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ETAPA 1" sheetId="2" state="visible" r:id="rId3"/>
    <sheet name="ETAPA 2" sheetId="3" state="visible" r:id="rId4"/>
    <sheet name="TIEMPOS 1" sheetId="4" state="visible" r:id="rId5"/>
    <sheet name="TIEMPOS 2" sheetId="5" state="visible" r:id="rId6"/>
    <sheet name="HABILIDAD" sheetId="6" state="visible" r:id="rId7"/>
  </sheets>
  <definedNames>
    <definedName function="false" hidden="false" localSheetId="1" name="_xlnm.Print_Area" vbProcedure="false">'ETAPA 1'!$A$1:$I$44</definedName>
    <definedName function="false" hidden="false" localSheetId="2" name="_xlnm.Print_Area" vbProcedure="false">'ETAPA 2'!$A$1:$I$44</definedName>
    <definedName function="false" hidden="false" localSheetId="0" name="_xlnm.Print_Area" vbProcedure="false">general!$A$1:$I$44</definedName>
    <definedName function="false" hidden="false" localSheetId="5" name="_xlnm.Print_Area" vbProcedure="false">HABILIDAD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182">
  <si>
    <t xml:space="preserve">300 MILLAS SPORT - 2016</t>
  </si>
  <si>
    <t xml:space="preserve">CLASIFICACION  GENERAL</t>
  </si>
  <si>
    <t xml:space="preserve">POS.
GRAL.</t>
  </si>
  <si>
    <t xml:space="preserve">POS.
CAT.</t>
  </si>
  <si>
    <t xml:space="preserve">CAT.</t>
  </si>
  <si>
    <t xml:space="preserve">Nro.</t>
  </si>
  <si>
    <t xml:space="preserve">PILOTO</t>
  </si>
  <si>
    <t xml:space="preserve">COPILOTO</t>
  </si>
  <si>
    <t xml:space="preserve">AUTO</t>
  </si>
  <si>
    <t xml:space="preserve">AÑO</t>
  </si>
  <si>
    <t xml:space="preserve">PUNTOS</t>
  </si>
  <si>
    <t xml:space="preserve">CAS</t>
  </si>
  <si>
    <t xml:space="preserve">ELIÇABE MANUEL</t>
  </si>
  <si>
    <t xml:space="preserve">DELLEPIANE MATIAS</t>
  </si>
  <si>
    <t xml:space="preserve">ASA MONOFARO</t>
  </si>
  <si>
    <t xml:space="preserve">F</t>
  </si>
  <si>
    <t xml:space="preserve">SOROET SIMON</t>
  </si>
  <si>
    <t xml:space="preserve">DON SEGUNDO SOMBRA</t>
  </si>
  <si>
    <t xml:space="preserve">PORSCHE 911</t>
  </si>
  <si>
    <t xml:space="preserve">G</t>
  </si>
  <si>
    <t xml:space="preserve">CLARAMUNT DANIEL</t>
  </si>
  <si>
    <t xml:space="preserve">TOMAS Y FRANCISCO CLARAMUNT</t>
  </si>
  <si>
    <t xml:space="preserve">FLITTER HECTOR</t>
  </si>
  <si>
    <t xml:space="preserve">PELAYA AGUSTIN</t>
  </si>
  <si>
    <t xml:space="preserve">GUTIERREZ EGUIA DIEGO</t>
  </si>
  <si>
    <t xml:space="preserve">CEVA ANA</t>
  </si>
  <si>
    <t xml:space="preserve">CHEVROLET CORVETTE Z06</t>
  </si>
  <si>
    <t xml:space="preserve">GARCIA DE LA VEGA JOAQUIN</t>
  </si>
  <si>
    <t xml:space="preserve">LOPEZ MAÑAN GONZALO</t>
  </si>
  <si>
    <t xml:space="preserve">LOTUS SEVEN </t>
  </si>
  <si>
    <t xml:space="preserve">KRICORIAN WALTER </t>
  </si>
  <si>
    <t xml:space="preserve">SCHNEIDER MATIAS</t>
  </si>
  <si>
    <t xml:space="preserve">GARGIULO LEANDRO</t>
  </si>
  <si>
    <t xml:space="preserve">PRIMERANO SERGIO</t>
  </si>
  <si>
    <t xml:space="preserve">COBRA BISCAYNE</t>
  </si>
  <si>
    <t xml:space="preserve">JURVILLIER MARCELO</t>
  </si>
  <si>
    <t xml:space="preserve">SOARES GACHE DIEGO</t>
  </si>
  <si>
    <t xml:space="preserve">LOTUS ELEVEN</t>
  </si>
  <si>
    <t xml:space="preserve">WIEGERS GABRIEL</t>
  </si>
  <si>
    <t xml:space="preserve">KELLY CHARLY</t>
  </si>
  <si>
    <t xml:space="preserve">VERARDO EDUARDO</t>
  </si>
  <si>
    <t xml:space="preserve">CAIMI SILVIA</t>
  </si>
  <si>
    <t xml:space="preserve">FERRARI 330 GTC</t>
  </si>
  <si>
    <t xml:space="preserve">CAMPOS CESAR</t>
  </si>
  <si>
    <t xml:space="preserve">BERARDI JOSE</t>
  </si>
  <si>
    <t xml:space="preserve">CESAR ROBERTO</t>
  </si>
  <si>
    <t xml:space="preserve">CASTAÑO VERONICA</t>
  </si>
  <si>
    <t xml:space="preserve">PORSCHE 924</t>
  </si>
  <si>
    <t xml:space="preserve">GREEN FEDERICO</t>
  </si>
  <si>
    <t xml:space="preserve">GREEN JUAN</t>
  </si>
  <si>
    <t xml:space="preserve">E</t>
  </si>
  <si>
    <t xml:space="preserve">KRICORIAN MARIO</t>
  </si>
  <si>
    <t xml:space="preserve">SCHNEIDER NICOLAS</t>
  </si>
  <si>
    <t xml:space="preserve">MG A</t>
  </si>
  <si>
    <t xml:space="preserve">MIERES AGUSTIN</t>
  </si>
  <si>
    <t xml:space="preserve">FERNANDEZ DIEGO</t>
  </si>
  <si>
    <t xml:space="preserve">BRIONES FERNANDO</t>
  </si>
  <si>
    <t xml:space="preserve">PORSCHE 550</t>
  </si>
  <si>
    <t xml:space="preserve">CONTICELLO JORGE</t>
  </si>
  <si>
    <t xml:space="preserve">FALCONI PABLO</t>
  </si>
  <si>
    <t xml:space="preserve">POZZOLI LUCIANO</t>
  </si>
  <si>
    <t xml:space="preserve">POZZOLI DAMIAN</t>
  </si>
  <si>
    <t xml:space="preserve">MERCEDEZ BENZ SLK</t>
  </si>
  <si>
    <t xml:space="preserve">SAUD JORGE</t>
  </si>
  <si>
    <t xml:space="preserve">SILVA VIVIANA</t>
  </si>
  <si>
    <t xml:space="preserve">ALFA ROMEO GTV 6</t>
  </si>
  <si>
    <t xml:space="preserve">TASCO EMILIO</t>
  </si>
  <si>
    <t xml:space="preserve">FULLONE ADRIAN</t>
  </si>
  <si>
    <t xml:space="preserve">FULLONE FEDERICO</t>
  </si>
  <si>
    <t xml:space="preserve">CHEVROLET CORVETTE </t>
  </si>
  <si>
    <t xml:space="preserve">GIORDANO CARLOS</t>
  </si>
  <si>
    <t xml:space="preserve">GIORDANO SUSANA</t>
  </si>
  <si>
    <t xml:space="preserve">MERCEDES BENZ 230 SLK</t>
  </si>
  <si>
    <t xml:space="preserve">CASTELLI TOMAS</t>
  </si>
  <si>
    <t xml:space="preserve">BRAVO FEDERICO</t>
  </si>
  <si>
    <t xml:space="preserve">D</t>
  </si>
  <si>
    <t xml:space="preserve">DELLEPIANE FRANCISCO</t>
  </si>
  <si>
    <t xml:space="preserve">RODRIGUEZ MANUEL</t>
  </si>
  <si>
    <t xml:space="preserve">CHRYSLER BACQUET</t>
  </si>
  <si>
    <t xml:space="preserve">CASTILLA MATIAS</t>
  </si>
  <si>
    <t xml:space="preserve">CASTILLA GONZALO</t>
  </si>
  <si>
    <t xml:space="preserve">FORD MUSTANG</t>
  </si>
  <si>
    <t xml:space="preserve">VALLEJO FERNANDO</t>
  </si>
  <si>
    <t xml:space="preserve">CASTELLI DIEGO</t>
  </si>
  <si>
    <t xml:space="preserve">PORSCHE 914</t>
  </si>
  <si>
    <t xml:space="preserve">BIGLIANI FERNANDO</t>
  </si>
  <si>
    <t xml:space="preserve">SANCHEZ ORTEGA SANTIAGO</t>
  </si>
  <si>
    <t xml:space="preserve">MG B</t>
  </si>
  <si>
    <t xml:space="preserve">BERUTO MIGUEL</t>
  </si>
  <si>
    <t xml:space="preserve">SAVINO GUILLERMO</t>
  </si>
  <si>
    <t xml:space="preserve">ALFA ROMEO SPIDER</t>
  </si>
  <si>
    <t xml:space="preserve">CHARNAS LEONARDO</t>
  </si>
  <si>
    <t xml:space="preserve">CLARAMUNT ERNESTO</t>
  </si>
  <si>
    <t xml:space="preserve">MERCEDES BENZ 350 SLK</t>
  </si>
  <si>
    <t xml:space="preserve">BIEDMA JOSE</t>
  </si>
  <si>
    <t xml:space="preserve">BIEDMA MARIA</t>
  </si>
  <si>
    <t xml:space="preserve">FIAT 1500 BERLINA</t>
  </si>
  <si>
    <t xml:space="preserve">OLMOS DANIEL</t>
  </si>
  <si>
    <t xml:space="preserve">SUÑER LAURA</t>
  </si>
  <si>
    <t xml:space="preserve">BERUTO MIGUEL (H)</t>
  </si>
  <si>
    <t xml:space="preserve">BERUTO PEDRO</t>
  </si>
  <si>
    <t xml:space="preserve">ALFA ROMEO MONTREAL</t>
  </si>
  <si>
    <t xml:space="preserve">SCHNEIDER FERNANDO</t>
  </si>
  <si>
    <t xml:space="preserve">SOMMER ANDREA</t>
  </si>
  <si>
    <t xml:space="preserve">MERCEDES BENZ 280 SL</t>
  </si>
  <si>
    <t xml:space="preserve">DIAZ ROMERO MARCELO</t>
  </si>
  <si>
    <t xml:space="preserve">VIGIANO PEDRO</t>
  </si>
  <si>
    <t xml:space="preserve">ROCHA VINTAGE</t>
  </si>
  <si>
    <t xml:space="preserve">BOLGAR JOSE</t>
  </si>
  <si>
    <t xml:space="preserve">URIEN RICARDO</t>
  </si>
  <si>
    <t xml:space="preserve">SALGUEIRO SANTIAGO</t>
  </si>
  <si>
    <t xml:space="preserve">SALGUEIRO MARTIN</t>
  </si>
  <si>
    <t xml:space="preserve">PETIT DE MEURVILLE GABRIEL</t>
  </si>
  <si>
    <t xml:space="preserve">ZAGO JUAN IGNACIO</t>
  </si>
  <si>
    <t xml:space="preserve">DELLEPIANE LUIS</t>
  </si>
  <si>
    <t xml:space="preserve">FERNANDEZ BEIRO SEBASTIAN</t>
  </si>
  <si>
    <t xml:space="preserve">IACONA ESTANISLAO</t>
  </si>
  <si>
    <t xml:space="preserve">IACONA GUILLERMO</t>
  </si>
  <si>
    <t xml:space="preserve">CLASIFICACION  GENERAL 1º ETAPA</t>
  </si>
  <si>
    <t xml:space="preserve">CLASIFICACION  2° ETAPA Y PLAY OFF</t>
  </si>
  <si>
    <t xml:space="preserve">CH:1</t>
  </si>
  <si>
    <t xml:space="preserve">CP:1</t>
  </si>
  <si>
    <t xml:space="preserve">CP:2</t>
  </si>
  <si>
    <t xml:space="preserve">CP:3</t>
  </si>
  <si>
    <t xml:space="preserve">CP:4</t>
  </si>
  <si>
    <t xml:space="preserve">CP:5</t>
  </si>
  <si>
    <t xml:space="preserve">CP:6</t>
  </si>
  <si>
    <t xml:space="preserve">CP:7</t>
  </si>
  <si>
    <t xml:space="preserve">CP:8</t>
  </si>
  <si>
    <t xml:space="preserve">CP:9</t>
  </si>
  <si>
    <t xml:space="preserve">CP:10</t>
  </si>
  <si>
    <t xml:space="preserve">CP:11</t>
  </si>
  <si>
    <t xml:space="preserve">CP:12</t>
  </si>
  <si>
    <t xml:space="preserve">CP:13</t>
  </si>
  <si>
    <t xml:space="preserve">CP:14</t>
  </si>
  <si>
    <t xml:space="preserve">CP:15</t>
  </si>
  <si>
    <t xml:space="preserve">CP:16</t>
  </si>
  <si>
    <t xml:space="preserve">CP:17</t>
  </si>
  <si>
    <t xml:space="preserve">CP:18</t>
  </si>
  <si>
    <t xml:space="preserve">CH:2</t>
  </si>
  <si>
    <t xml:space="preserve">CP:19</t>
  </si>
  <si>
    <t xml:space="preserve">CP:20</t>
  </si>
  <si>
    <t xml:space="preserve">CP:21</t>
  </si>
  <si>
    <t xml:space="preserve">CP:22</t>
  </si>
  <si>
    <t xml:space="preserve">CP:23</t>
  </si>
  <si>
    <t xml:space="preserve">CP:24</t>
  </si>
  <si>
    <t xml:space="preserve">CP:25</t>
  </si>
  <si>
    <t xml:space="preserve">CP:26</t>
  </si>
  <si>
    <t xml:space="preserve">CP:27</t>
  </si>
  <si>
    <t xml:space="preserve">CP:28</t>
  </si>
  <si>
    <t xml:space="preserve">CP:29</t>
  </si>
  <si>
    <t xml:space="preserve">CP:30</t>
  </si>
  <si>
    <t xml:space="preserve">CP:31</t>
  </si>
  <si>
    <t xml:space="preserve">CP:32</t>
  </si>
  <si>
    <t xml:space="preserve">CP:33</t>
  </si>
  <si>
    <t xml:space="preserve">CP:34</t>
  </si>
  <si>
    <t xml:space="preserve">CP:35</t>
  </si>
  <si>
    <t xml:space="preserve">CP:36</t>
  </si>
  <si>
    <t xml:space="preserve">HC:1</t>
  </si>
  <si>
    <t xml:space="preserve">HC:2</t>
  </si>
  <si>
    <t xml:space="preserve">NOMBRE</t>
  </si>
  <si>
    <t xml:space="preserve">TIEMPO</t>
  </si>
  <si>
    <t xml:space="preserve">DIFER.</t>
  </si>
  <si>
    <t xml:space="preserve">no paso</t>
  </si>
  <si>
    <t xml:space="preserve">XX</t>
  </si>
  <si>
    <t xml:space="preserve">FONSECA SERGIO</t>
  </si>
  <si>
    <t xml:space="preserve">LINDENBAUM CARLOS</t>
  </si>
  <si>
    <t xml:space="preserve">BORGHI ALBERTO</t>
  </si>
  <si>
    <t xml:space="preserve">CP:37</t>
  </si>
  <si>
    <t xml:space="preserve">CP:38</t>
  </si>
  <si>
    <t xml:space="preserve">CP:39</t>
  </si>
  <si>
    <t xml:space="preserve">CP:40</t>
  </si>
  <si>
    <t xml:space="preserve">CP:41</t>
  </si>
  <si>
    <t xml:space="preserve">CLASIFICACION HABILIDAD CONDUCTIVA</t>
  </si>
  <si>
    <t xml:space="preserve">POS.</t>
  </si>
  <si>
    <t xml:space="preserve">NRO.</t>
  </si>
  <si>
    <t xml:space="preserve">PILOTO </t>
  </si>
  <si>
    <t xml:space="preserve"> COPILOTO</t>
  </si>
  <si>
    <t xml:space="preserve">MARCA</t>
  </si>
  <si>
    <t xml:space="preserve">CLASE "1"</t>
  </si>
  <si>
    <t xml:space="preserve">CLASE "2"</t>
  </si>
  <si>
    <t xml:space="preserve">CLASE "3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:ss.00"/>
    <numFmt numFmtId="166" formatCode="0"/>
    <numFmt numFmtId="167" formatCode="0.00"/>
    <numFmt numFmtId="168" formatCode="mm:ss.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5.71"/>
    <col collapsed="false" customWidth="true" hidden="false" outlineLevel="0" max="5" min="5" style="0" width="29.56"/>
    <col collapsed="false" customWidth="true" hidden="false" outlineLevel="0" max="6" min="6" style="0" width="33.56"/>
    <col collapsed="false" customWidth="true" hidden="false" outlineLevel="0" max="7" min="7" style="0" width="26.13"/>
    <col collapsed="false" customWidth="true" hidden="false" outlineLevel="0" max="8" min="8" style="0" width="7.42"/>
    <col collapsed="false" customWidth="true" hidden="false" outlineLevel="0" max="9" min="9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customFormat="false" ht="20.1" hidden="false" customHeight="true" outlineLevel="0" collapsed="false">
      <c r="A4" s="5" t="n">
        <v>1</v>
      </c>
      <c r="B4" s="5" t="n">
        <v>1</v>
      </c>
      <c r="C4" s="5" t="s">
        <v>11</v>
      </c>
      <c r="D4" s="5" t="n">
        <v>28</v>
      </c>
      <c r="E4" s="6" t="s">
        <v>12</v>
      </c>
      <c r="F4" s="6" t="s">
        <v>13</v>
      </c>
      <c r="G4" s="6" t="s">
        <v>14</v>
      </c>
      <c r="H4" s="5" t="n">
        <v>1982</v>
      </c>
      <c r="I4" s="5" t="n">
        <v>-1831</v>
      </c>
    </row>
    <row r="5" customFormat="false" ht="20.1" hidden="false" customHeight="true" outlineLevel="0" collapsed="false">
      <c r="A5" s="7" t="n">
        <v>2</v>
      </c>
      <c r="B5" s="7" t="n">
        <v>1</v>
      </c>
      <c r="C5" s="7" t="s">
        <v>15</v>
      </c>
      <c r="D5" s="7" t="n">
        <v>13</v>
      </c>
      <c r="E5" s="8" t="s">
        <v>16</v>
      </c>
      <c r="F5" s="8" t="s">
        <v>17</v>
      </c>
      <c r="G5" s="8" t="s">
        <v>18</v>
      </c>
      <c r="H5" s="7" t="n">
        <v>1970</v>
      </c>
      <c r="I5" s="7" t="n">
        <v>222</v>
      </c>
    </row>
    <row r="6" customFormat="false" ht="20.1" hidden="false" customHeight="true" outlineLevel="0" collapsed="false">
      <c r="A6" s="7" t="n">
        <v>3</v>
      </c>
      <c r="B6" s="7" t="n">
        <v>1</v>
      </c>
      <c r="C6" s="7" t="s">
        <v>19</v>
      </c>
      <c r="D6" s="7" t="n">
        <v>21</v>
      </c>
      <c r="E6" s="8" t="s">
        <v>20</v>
      </c>
      <c r="F6" s="8" t="s">
        <v>21</v>
      </c>
      <c r="G6" s="8" t="s">
        <v>18</v>
      </c>
      <c r="H6" s="7" t="n">
        <v>1981</v>
      </c>
      <c r="I6" s="7" t="n">
        <v>242</v>
      </c>
    </row>
    <row r="7" customFormat="false" ht="20.1" hidden="false" customHeight="true" outlineLevel="0" collapsed="false">
      <c r="A7" s="7" t="n">
        <v>4</v>
      </c>
      <c r="B7" s="7" t="n">
        <v>2</v>
      </c>
      <c r="C7" s="7" t="s">
        <v>11</v>
      </c>
      <c r="D7" s="7" t="n">
        <v>45</v>
      </c>
      <c r="E7" s="8" t="s">
        <v>22</v>
      </c>
      <c r="F7" s="8" t="s">
        <v>23</v>
      </c>
      <c r="G7" s="8" t="s">
        <v>18</v>
      </c>
      <c r="H7" s="7" t="n">
        <v>1991</v>
      </c>
      <c r="I7" s="7" t="n">
        <v>245</v>
      </c>
    </row>
    <row r="8" customFormat="false" ht="20.1" hidden="false" customHeight="true" outlineLevel="0" collapsed="false">
      <c r="A8" s="7" t="n">
        <v>5</v>
      </c>
      <c r="B8" s="7" t="n">
        <v>3</v>
      </c>
      <c r="C8" s="7" t="s">
        <v>11</v>
      </c>
      <c r="D8" s="7" t="n">
        <v>6</v>
      </c>
      <c r="E8" s="8" t="s">
        <v>24</v>
      </c>
      <c r="F8" s="8" t="s">
        <v>25</v>
      </c>
      <c r="G8" s="8" t="s">
        <v>26</v>
      </c>
      <c r="H8" s="7" t="n">
        <v>2008</v>
      </c>
      <c r="I8" s="7" t="n">
        <v>267</v>
      </c>
    </row>
    <row r="9" customFormat="false" ht="20.1" hidden="false" customHeight="true" outlineLevel="0" collapsed="false">
      <c r="A9" s="7" t="n">
        <v>6</v>
      </c>
      <c r="B9" s="7" t="n">
        <v>4</v>
      </c>
      <c r="C9" s="7" t="s">
        <v>11</v>
      </c>
      <c r="D9" s="7" t="n">
        <v>31</v>
      </c>
      <c r="E9" s="8" t="s">
        <v>27</v>
      </c>
      <c r="F9" s="8" t="s">
        <v>28</v>
      </c>
      <c r="G9" s="8" t="s">
        <v>29</v>
      </c>
      <c r="H9" s="7" t="n">
        <v>1984</v>
      </c>
      <c r="I9" s="7" t="n">
        <v>411</v>
      </c>
    </row>
    <row r="10" customFormat="false" ht="20.1" hidden="false" customHeight="true" outlineLevel="0" collapsed="false">
      <c r="A10" s="7" t="n">
        <v>7</v>
      </c>
      <c r="B10" s="7" t="n">
        <v>2</v>
      </c>
      <c r="C10" s="7" t="s">
        <v>15</v>
      </c>
      <c r="D10" s="7" t="n">
        <v>12</v>
      </c>
      <c r="E10" s="8" t="s">
        <v>30</v>
      </c>
      <c r="F10" s="8" t="s">
        <v>31</v>
      </c>
      <c r="G10" s="8" t="s">
        <v>18</v>
      </c>
      <c r="H10" s="7" t="n">
        <v>1970</v>
      </c>
      <c r="I10" s="7" t="n">
        <v>463</v>
      </c>
    </row>
    <row r="11" customFormat="false" ht="20.1" hidden="false" customHeight="true" outlineLevel="0" collapsed="false">
      <c r="A11" s="7" t="n">
        <v>8</v>
      </c>
      <c r="B11" s="7" t="n">
        <v>5</v>
      </c>
      <c r="C11" s="7" t="s">
        <v>11</v>
      </c>
      <c r="D11" s="7" t="n">
        <v>23</v>
      </c>
      <c r="E11" s="8" t="s">
        <v>32</v>
      </c>
      <c r="F11" s="8" t="s">
        <v>33</v>
      </c>
      <c r="G11" s="8" t="s">
        <v>34</v>
      </c>
      <c r="H11" s="7" t="n">
        <v>1981</v>
      </c>
      <c r="I11" s="7" t="n">
        <v>547</v>
      </c>
    </row>
    <row r="12" customFormat="false" ht="20.1" hidden="false" customHeight="true" outlineLevel="0" collapsed="false">
      <c r="A12" s="7" t="n">
        <v>9</v>
      </c>
      <c r="B12" s="7" t="n">
        <v>6</v>
      </c>
      <c r="C12" s="7" t="s">
        <v>11</v>
      </c>
      <c r="D12" s="7" t="n">
        <v>37</v>
      </c>
      <c r="E12" s="8" t="s">
        <v>35</v>
      </c>
      <c r="F12" s="8" t="s">
        <v>36</v>
      </c>
      <c r="G12" s="8" t="s">
        <v>37</v>
      </c>
      <c r="H12" s="7" t="n">
        <v>1984</v>
      </c>
      <c r="I12" s="7" t="n">
        <v>571</v>
      </c>
    </row>
    <row r="13" customFormat="false" ht="20.1" hidden="false" customHeight="true" outlineLevel="0" collapsed="false">
      <c r="A13" s="7" t="n">
        <v>10</v>
      </c>
      <c r="B13" s="7" t="n">
        <v>7</v>
      </c>
      <c r="C13" s="7" t="s">
        <v>11</v>
      </c>
      <c r="D13" s="7" t="n">
        <v>34</v>
      </c>
      <c r="E13" s="8" t="s">
        <v>38</v>
      </c>
      <c r="F13" s="8" t="s">
        <v>39</v>
      </c>
      <c r="G13" s="8" t="s">
        <v>34</v>
      </c>
      <c r="H13" s="7" t="n">
        <v>1998</v>
      </c>
      <c r="I13" s="7" t="n">
        <v>750</v>
      </c>
    </row>
    <row r="14" customFormat="false" ht="20.1" hidden="false" customHeight="true" outlineLevel="0" collapsed="false">
      <c r="A14" s="7" t="n">
        <v>11</v>
      </c>
      <c r="B14" s="7" t="n">
        <v>3</v>
      </c>
      <c r="C14" s="7" t="s">
        <v>15</v>
      </c>
      <c r="D14" s="7" t="n">
        <v>5</v>
      </c>
      <c r="E14" s="8" t="s">
        <v>40</v>
      </c>
      <c r="F14" s="8" t="s">
        <v>41</v>
      </c>
      <c r="G14" s="8" t="s">
        <v>42</v>
      </c>
      <c r="H14" s="7" t="n">
        <v>1967</v>
      </c>
      <c r="I14" s="7" t="n">
        <v>895</v>
      </c>
    </row>
    <row r="15" customFormat="false" ht="20.1" hidden="false" customHeight="true" outlineLevel="0" collapsed="false">
      <c r="A15" s="7" t="n">
        <v>12</v>
      </c>
      <c r="B15" s="7" t="n">
        <v>8</v>
      </c>
      <c r="C15" s="7" t="s">
        <v>11</v>
      </c>
      <c r="D15" s="7" t="n">
        <v>25</v>
      </c>
      <c r="E15" s="8" t="s">
        <v>43</v>
      </c>
      <c r="F15" s="8" t="s">
        <v>44</v>
      </c>
      <c r="G15" s="8" t="s">
        <v>14</v>
      </c>
      <c r="H15" s="7" t="n">
        <v>1982</v>
      </c>
      <c r="I15" s="7" t="n">
        <v>1067</v>
      </c>
    </row>
    <row r="16" customFormat="false" ht="20.1" hidden="false" customHeight="true" outlineLevel="0" collapsed="false">
      <c r="A16" s="7" t="n">
        <v>13</v>
      </c>
      <c r="B16" s="7" t="n">
        <v>2</v>
      </c>
      <c r="C16" s="7" t="s">
        <v>19</v>
      </c>
      <c r="D16" s="7" t="n">
        <v>19</v>
      </c>
      <c r="E16" s="8" t="s">
        <v>45</v>
      </c>
      <c r="F16" s="8" t="s">
        <v>46</v>
      </c>
      <c r="G16" s="8" t="s">
        <v>47</v>
      </c>
      <c r="H16" s="7" t="n">
        <v>1977</v>
      </c>
      <c r="I16" s="7" t="n">
        <v>1130</v>
      </c>
    </row>
    <row r="17" customFormat="false" ht="20.1" hidden="false" customHeight="true" outlineLevel="0" collapsed="false">
      <c r="A17" s="7" t="n">
        <v>14</v>
      </c>
      <c r="B17" s="7" t="n">
        <v>9</v>
      </c>
      <c r="C17" s="7" t="s">
        <v>11</v>
      </c>
      <c r="D17" s="7" t="n">
        <v>46</v>
      </c>
      <c r="E17" s="8" t="s">
        <v>48</v>
      </c>
      <c r="F17" s="8" t="s">
        <v>49</v>
      </c>
      <c r="G17" s="8" t="s">
        <v>14</v>
      </c>
      <c r="H17" s="7" t="n">
        <v>1985</v>
      </c>
      <c r="I17" s="7" t="n">
        <v>1210</v>
      </c>
    </row>
    <row r="18" customFormat="false" ht="20.1" hidden="false" customHeight="true" outlineLevel="0" collapsed="false">
      <c r="A18" s="7" t="n">
        <v>15</v>
      </c>
      <c r="B18" s="7" t="n">
        <v>1</v>
      </c>
      <c r="C18" s="7" t="s">
        <v>50</v>
      </c>
      <c r="D18" s="7" t="n">
        <v>3</v>
      </c>
      <c r="E18" s="8" t="s">
        <v>51</v>
      </c>
      <c r="F18" s="8" t="s">
        <v>52</v>
      </c>
      <c r="G18" s="8" t="s">
        <v>53</v>
      </c>
      <c r="H18" s="7" t="n">
        <v>1960</v>
      </c>
      <c r="I18" s="7" t="n">
        <v>1327</v>
      </c>
    </row>
    <row r="19" customFormat="false" ht="20.1" hidden="false" customHeight="true" outlineLevel="0" collapsed="false">
      <c r="A19" s="7" t="n">
        <v>16</v>
      </c>
      <c r="B19" s="7" t="n">
        <v>10</v>
      </c>
      <c r="C19" s="7" t="s">
        <v>11</v>
      </c>
      <c r="D19" s="7" t="n">
        <v>38</v>
      </c>
      <c r="E19" s="8" t="s">
        <v>54</v>
      </c>
      <c r="F19" s="8" t="s">
        <v>55</v>
      </c>
      <c r="G19" s="8" t="s">
        <v>14</v>
      </c>
      <c r="H19" s="7" t="n">
        <v>1986</v>
      </c>
      <c r="I19" s="7" t="n">
        <v>1485</v>
      </c>
    </row>
    <row r="20" customFormat="false" ht="20.1" hidden="false" customHeight="true" outlineLevel="0" collapsed="false">
      <c r="A20" s="7" t="n">
        <v>17</v>
      </c>
      <c r="B20" s="7" t="n">
        <v>11</v>
      </c>
      <c r="C20" s="7" t="s">
        <v>11</v>
      </c>
      <c r="D20" s="7" t="n">
        <v>26</v>
      </c>
      <c r="E20" s="8" t="s">
        <v>56</v>
      </c>
      <c r="F20" s="8"/>
      <c r="G20" s="8" t="s">
        <v>57</v>
      </c>
      <c r="H20" s="7" t="n">
        <v>1995</v>
      </c>
      <c r="I20" s="7" t="n">
        <v>1571</v>
      </c>
    </row>
    <row r="21" customFormat="false" ht="20.1" hidden="false" customHeight="true" outlineLevel="0" collapsed="false">
      <c r="A21" s="7" t="n">
        <v>18</v>
      </c>
      <c r="B21" s="7" t="n">
        <v>12</v>
      </c>
      <c r="C21" s="7" t="s">
        <v>11</v>
      </c>
      <c r="D21" s="7" t="n">
        <v>35</v>
      </c>
      <c r="E21" s="8" t="s">
        <v>58</v>
      </c>
      <c r="F21" s="8"/>
      <c r="G21" s="8" t="s">
        <v>29</v>
      </c>
      <c r="H21" s="7" t="n">
        <v>1987</v>
      </c>
      <c r="I21" s="7" t="n">
        <v>1793</v>
      </c>
    </row>
    <row r="22" customFormat="false" ht="20.1" hidden="false" customHeight="true" outlineLevel="0" collapsed="false">
      <c r="A22" s="7" t="n">
        <v>19</v>
      </c>
      <c r="B22" s="7" t="n">
        <v>13</v>
      </c>
      <c r="C22" s="7" t="s">
        <v>11</v>
      </c>
      <c r="D22" s="7" t="n">
        <v>27</v>
      </c>
      <c r="E22" s="8" t="s">
        <v>59</v>
      </c>
      <c r="F22" s="8"/>
      <c r="G22" s="8" t="s">
        <v>14</v>
      </c>
      <c r="H22" s="7" t="n">
        <v>1985</v>
      </c>
      <c r="I22" s="7" t="n">
        <v>1849</v>
      </c>
    </row>
    <row r="23" customFormat="false" ht="20.1" hidden="false" customHeight="true" outlineLevel="0" collapsed="false">
      <c r="A23" s="7" t="n">
        <v>20</v>
      </c>
      <c r="B23" s="7" t="n">
        <v>14</v>
      </c>
      <c r="C23" s="7" t="s">
        <v>11</v>
      </c>
      <c r="D23" s="7" t="n">
        <v>36</v>
      </c>
      <c r="E23" s="8" t="s">
        <v>60</v>
      </c>
      <c r="F23" s="8" t="s">
        <v>61</v>
      </c>
      <c r="G23" s="8" t="s">
        <v>62</v>
      </c>
      <c r="H23" s="7" t="n">
        <v>2012</v>
      </c>
      <c r="I23" s="7" t="n">
        <v>2020</v>
      </c>
    </row>
    <row r="24" customFormat="false" ht="20.1" hidden="false" customHeight="true" outlineLevel="0" collapsed="false">
      <c r="A24" s="7" t="n">
        <v>21</v>
      </c>
      <c r="B24" s="7" t="n">
        <v>15</v>
      </c>
      <c r="C24" s="7" t="s">
        <v>11</v>
      </c>
      <c r="D24" s="7" t="n">
        <v>15</v>
      </c>
      <c r="E24" s="8" t="s">
        <v>63</v>
      </c>
      <c r="F24" s="8" t="s">
        <v>64</v>
      </c>
      <c r="G24" s="8" t="s">
        <v>65</v>
      </c>
      <c r="H24" s="7" t="n">
        <v>1986</v>
      </c>
      <c r="I24" s="7" t="n">
        <v>2218</v>
      </c>
    </row>
    <row r="25" customFormat="false" ht="20.1" hidden="false" customHeight="true" outlineLevel="0" collapsed="false">
      <c r="A25" s="7" t="n">
        <v>22</v>
      </c>
      <c r="B25" s="7" t="n">
        <v>16</v>
      </c>
      <c r="C25" s="7" t="s">
        <v>11</v>
      </c>
      <c r="D25" s="7" t="n">
        <v>24</v>
      </c>
      <c r="E25" s="8" t="s">
        <v>66</v>
      </c>
      <c r="F25" s="8"/>
      <c r="G25" s="8" t="s">
        <v>57</v>
      </c>
      <c r="H25" s="7" t="n">
        <v>1985</v>
      </c>
      <c r="I25" s="7" t="n">
        <v>2226</v>
      </c>
    </row>
    <row r="26" customFormat="false" ht="20.1" hidden="false" customHeight="true" outlineLevel="0" collapsed="false">
      <c r="A26" s="7" t="n">
        <v>23</v>
      </c>
      <c r="B26" s="7" t="n">
        <v>3</v>
      </c>
      <c r="C26" s="7" t="s">
        <v>19</v>
      </c>
      <c r="D26" s="7" t="n">
        <v>17</v>
      </c>
      <c r="E26" s="8" t="s">
        <v>67</v>
      </c>
      <c r="F26" s="8" t="s">
        <v>68</v>
      </c>
      <c r="G26" s="8" t="s">
        <v>69</v>
      </c>
      <c r="H26" s="7" t="n">
        <v>1971</v>
      </c>
      <c r="I26" s="7" t="n">
        <v>2305</v>
      </c>
    </row>
    <row r="27" customFormat="false" ht="20.1" hidden="false" customHeight="true" outlineLevel="0" collapsed="false">
      <c r="A27" s="7" t="n">
        <v>24</v>
      </c>
      <c r="B27" s="7" t="n">
        <v>17</v>
      </c>
      <c r="C27" s="7" t="s">
        <v>11</v>
      </c>
      <c r="D27" s="7" t="n">
        <v>43</v>
      </c>
      <c r="E27" s="8" t="s">
        <v>70</v>
      </c>
      <c r="F27" s="8" t="s">
        <v>71</v>
      </c>
      <c r="G27" s="8" t="s">
        <v>72</v>
      </c>
      <c r="H27" s="7" t="n">
        <v>2003</v>
      </c>
      <c r="I27" s="7" t="n">
        <v>2354</v>
      </c>
    </row>
    <row r="28" customFormat="false" ht="20.1" hidden="false" customHeight="true" outlineLevel="0" collapsed="false">
      <c r="A28" s="7" t="n">
        <v>25</v>
      </c>
      <c r="B28" s="7" t="n">
        <v>18</v>
      </c>
      <c r="C28" s="7" t="s">
        <v>11</v>
      </c>
      <c r="D28" s="7" t="n">
        <v>29</v>
      </c>
      <c r="E28" s="8" t="s">
        <v>73</v>
      </c>
      <c r="F28" s="8" t="s">
        <v>74</v>
      </c>
      <c r="G28" s="8" t="s">
        <v>34</v>
      </c>
      <c r="H28" s="7" t="n">
        <v>1993</v>
      </c>
      <c r="I28" s="7" t="n">
        <v>2461</v>
      </c>
    </row>
    <row r="29" customFormat="false" ht="20.1" hidden="false" customHeight="true" outlineLevel="0" collapsed="false">
      <c r="A29" s="7" t="n">
        <v>26</v>
      </c>
      <c r="B29" s="7" t="n">
        <v>1</v>
      </c>
      <c r="C29" s="7" t="s">
        <v>75</v>
      </c>
      <c r="D29" s="7" t="n">
        <v>1</v>
      </c>
      <c r="E29" s="8" t="s">
        <v>76</v>
      </c>
      <c r="F29" s="8" t="s">
        <v>77</v>
      </c>
      <c r="G29" s="8" t="s">
        <v>78</v>
      </c>
      <c r="H29" s="7" t="n">
        <v>1928</v>
      </c>
      <c r="I29" s="7" t="n">
        <v>2516</v>
      </c>
    </row>
    <row r="30" customFormat="false" ht="20.1" hidden="false" customHeight="true" outlineLevel="0" collapsed="false">
      <c r="A30" s="7" t="n">
        <v>27</v>
      </c>
      <c r="B30" s="7" t="n">
        <v>4</v>
      </c>
      <c r="C30" s="7" t="s">
        <v>15</v>
      </c>
      <c r="D30" s="7" t="n">
        <v>16</v>
      </c>
      <c r="E30" s="8" t="s">
        <v>79</v>
      </c>
      <c r="F30" s="8" t="s">
        <v>80</v>
      </c>
      <c r="G30" s="8" t="s">
        <v>81</v>
      </c>
      <c r="H30" s="7" t="n">
        <v>1966</v>
      </c>
      <c r="I30" s="7" t="n">
        <v>2611</v>
      </c>
    </row>
    <row r="31" customFormat="false" ht="20.1" hidden="false" customHeight="true" outlineLevel="0" collapsed="false">
      <c r="A31" s="7" t="n">
        <v>28</v>
      </c>
      <c r="B31" s="7" t="n">
        <v>5</v>
      </c>
      <c r="C31" s="7" t="s">
        <v>15</v>
      </c>
      <c r="D31" s="7" t="n">
        <v>11</v>
      </c>
      <c r="E31" s="8" t="s">
        <v>82</v>
      </c>
      <c r="F31" s="8" t="s">
        <v>83</v>
      </c>
      <c r="G31" s="8" t="s">
        <v>84</v>
      </c>
      <c r="H31" s="7" t="n">
        <v>1969</v>
      </c>
      <c r="I31" s="7" t="n">
        <v>2618</v>
      </c>
    </row>
    <row r="32" customFormat="false" ht="20.1" hidden="false" customHeight="true" outlineLevel="0" collapsed="false">
      <c r="A32" s="7" t="n">
        <v>29</v>
      </c>
      <c r="B32" s="7" t="n">
        <v>4</v>
      </c>
      <c r="C32" s="7" t="s">
        <v>19</v>
      </c>
      <c r="D32" s="7" t="n">
        <v>32</v>
      </c>
      <c r="E32" s="8" t="s">
        <v>85</v>
      </c>
      <c r="F32" s="8" t="s">
        <v>86</v>
      </c>
      <c r="G32" s="8" t="s">
        <v>87</v>
      </c>
      <c r="H32" s="7" t="n">
        <v>1973</v>
      </c>
      <c r="I32" s="7" t="n">
        <v>2618</v>
      </c>
    </row>
    <row r="33" customFormat="false" ht="20.1" hidden="false" customHeight="true" outlineLevel="0" collapsed="false">
      <c r="A33" s="7" t="n">
        <v>30</v>
      </c>
      <c r="B33" s="7" t="n">
        <v>19</v>
      </c>
      <c r="C33" s="7" t="s">
        <v>11</v>
      </c>
      <c r="D33" s="7" t="n">
        <v>8</v>
      </c>
      <c r="E33" s="8" t="s">
        <v>88</v>
      </c>
      <c r="F33" s="8" t="s">
        <v>89</v>
      </c>
      <c r="G33" s="8" t="s">
        <v>90</v>
      </c>
      <c r="H33" s="7" t="n">
        <v>2012</v>
      </c>
      <c r="I33" s="7" t="n">
        <v>2713</v>
      </c>
    </row>
    <row r="34" customFormat="false" ht="20.1" hidden="false" customHeight="true" outlineLevel="0" collapsed="false">
      <c r="A34" s="7" t="n">
        <v>31</v>
      </c>
      <c r="B34" s="7" t="n">
        <v>20</v>
      </c>
      <c r="C34" s="7" t="s">
        <v>11</v>
      </c>
      <c r="D34" s="7" t="n">
        <v>14</v>
      </c>
      <c r="E34" s="8" t="s">
        <v>91</v>
      </c>
      <c r="F34" s="8" t="s">
        <v>92</v>
      </c>
      <c r="G34" s="8" t="s">
        <v>93</v>
      </c>
      <c r="H34" s="7" t="n">
        <v>2008</v>
      </c>
      <c r="I34" s="7" t="n">
        <v>2785</v>
      </c>
    </row>
    <row r="35" customFormat="false" ht="20.1" hidden="false" customHeight="true" outlineLevel="0" collapsed="false">
      <c r="A35" s="7" t="n">
        <v>32</v>
      </c>
      <c r="B35" s="7" t="n">
        <v>6</v>
      </c>
      <c r="C35" s="7" t="s">
        <v>15</v>
      </c>
      <c r="D35" s="7" t="n">
        <v>10</v>
      </c>
      <c r="E35" s="8" t="s">
        <v>94</v>
      </c>
      <c r="F35" s="8" t="s">
        <v>95</v>
      </c>
      <c r="G35" s="8" t="s">
        <v>96</v>
      </c>
      <c r="H35" s="7" t="n">
        <v>1968</v>
      </c>
      <c r="I35" s="7" t="n">
        <v>2833</v>
      </c>
    </row>
    <row r="36" customFormat="false" ht="20.1" hidden="false" customHeight="true" outlineLevel="0" collapsed="false">
      <c r="A36" s="7" t="n">
        <v>33</v>
      </c>
      <c r="B36" s="7" t="n">
        <v>5</v>
      </c>
      <c r="C36" s="7" t="s">
        <v>19</v>
      </c>
      <c r="D36" s="7" t="n">
        <v>7</v>
      </c>
      <c r="E36" s="8" t="s">
        <v>97</v>
      </c>
      <c r="F36" s="8" t="s">
        <v>98</v>
      </c>
      <c r="G36" s="8" t="s">
        <v>87</v>
      </c>
      <c r="H36" s="7" t="n">
        <v>1979</v>
      </c>
      <c r="I36" s="7" t="n">
        <v>3011</v>
      </c>
    </row>
    <row r="37" customFormat="false" ht="20.1" hidden="false" customHeight="true" outlineLevel="0" collapsed="false">
      <c r="A37" s="7" t="n">
        <v>34</v>
      </c>
      <c r="B37" s="7" t="n">
        <v>6</v>
      </c>
      <c r="C37" s="7" t="s">
        <v>19</v>
      </c>
      <c r="D37" s="7" t="n">
        <v>18</v>
      </c>
      <c r="E37" s="8" t="s">
        <v>99</v>
      </c>
      <c r="F37" s="8" t="s">
        <v>100</v>
      </c>
      <c r="G37" s="8" t="s">
        <v>101</v>
      </c>
      <c r="H37" s="7" t="n">
        <v>1975</v>
      </c>
      <c r="I37" s="7" t="n">
        <v>3093</v>
      </c>
    </row>
    <row r="38" customFormat="false" ht="20.1" hidden="false" customHeight="true" outlineLevel="0" collapsed="false">
      <c r="A38" s="7" t="n">
        <v>35</v>
      </c>
      <c r="B38" s="7" t="n">
        <v>7</v>
      </c>
      <c r="C38" s="7" t="s">
        <v>19</v>
      </c>
      <c r="D38" s="7" t="n">
        <v>2</v>
      </c>
      <c r="E38" s="8" t="s">
        <v>102</v>
      </c>
      <c r="F38" s="8" t="s">
        <v>103</v>
      </c>
      <c r="G38" s="8" t="s">
        <v>104</v>
      </c>
      <c r="H38" s="7" t="n">
        <v>1981</v>
      </c>
      <c r="I38" s="7" t="n">
        <v>3659</v>
      </c>
    </row>
    <row r="39" customFormat="false" ht="20.1" hidden="false" customHeight="true" outlineLevel="0" collapsed="false">
      <c r="A39" s="7" t="n">
        <v>36</v>
      </c>
      <c r="B39" s="7" t="n">
        <v>21</v>
      </c>
      <c r="C39" s="7" t="s">
        <v>11</v>
      </c>
      <c r="D39" s="7" t="n">
        <v>41</v>
      </c>
      <c r="E39" s="8" t="s">
        <v>105</v>
      </c>
      <c r="F39" s="8" t="s">
        <v>106</v>
      </c>
      <c r="G39" s="8" t="s">
        <v>107</v>
      </c>
      <c r="H39" s="7" t="n">
        <v>1982</v>
      </c>
      <c r="I39" s="7" t="n">
        <v>3977</v>
      </c>
    </row>
    <row r="40" customFormat="false" ht="20.1" hidden="false" customHeight="true" outlineLevel="0" collapsed="false">
      <c r="A40" s="7" t="n">
        <v>37</v>
      </c>
      <c r="B40" s="7" t="n">
        <v>22</v>
      </c>
      <c r="C40" s="7" t="s">
        <v>11</v>
      </c>
      <c r="D40" s="7" t="n">
        <v>39</v>
      </c>
      <c r="E40" s="8" t="s">
        <v>108</v>
      </c>
      <c r="F40" s="8" t="s">
        <v>109</v>
      </c>
      <c r="G40" s="8" t="s">
        <v>14</v>
      </c>
      <c r="H40" s="7" t="n">
        <v>1985</v>
      </c>
      <c r="I40" s="7" t="n">
        <v>3988</v>
      </c>
    </row>
    <row r="41" customFormat="false" ht="20.1" hidden="false" customHeight="true" outlineLevel="0" collapsed="false">
      <c r="A41" s="7" t="n">
        <v>38</v>
      </c>
      <c r="B41" s="7" t="n">
        <v>23</v>
      </c>
      <c r="C41" s="7" t="s">
        <v>11</v>
      </c>
      <c r="D41" s="7" t="n">
        <v>44</v>
      </c>
      <c r="E41" s="8" t="s">
        <v>110</v>
      </c>
      <c r="F41" s="8" t="s">
        <v>111</v>
      </c>
      <c r="G41" s="8" t="s">
        <v>72</v>
      </c>
      <c r="H41" s="7" t="n">
        <v>1997</v>
      </c>
      <c r="I41" s="7" t="n">
        <v>4014</v>
      </c>
    </row>
    <row r="42" customFormat="false" ht="20.1" hidden="false" customHeight="true" outlineLevel="0" collapsed="false">
      <c r="A42" s="7" t="n">
        <v>39</v>
      </c>
      <c r="B42" s="7" t="n">
        <v>24</v>
      </c>
      <c r="C42" s="7" t="s">
        <v>11</v>
      </c>
      <c r="D42" s="7" t="n">
        <v>30</v>
      </c>
      <c r="E42" s="8" t="s">
        <v>112</v>
      </c>
      <c r="F42" s="8" t="s">
        <v>113</v>
      </c>
      <c r="G42" s="8" t="s">
        <v>14</v>
      </c>
      <c r="H42" s="7" t="n">
        <v>1998</v>
      </c>
      <c r="I42" s="7" t="n">
        <v>4024</v>
      </c>
    </row>
    <row r="43" customFormat="false" ht="20.1" hidden="false" customHeight="true" outlineLevel="0" collapsed="false">
      <c r="A43" s="7" t="n">
        <v>40</v>
      </c>
      <c r="B43" s="7" t="n">
        <v>25</v>
      </c>
      <c r="C43" s="7" t="s">
        <v>11</v>
      </c>
      <c r="D43" s="7" t="n">
        <v>33</v>
      </c>
      <c r="E43" s="8" t="s">
        <v>114</v>
      </c>
      <c r="F43" s="8" t="s">
        <v>115</v>
      </c>
      <c r="G43" s="8" t="s">
        <v>14</v>
      </c>
      <c r="H43" s="7" t="n">
        <v>1982</v>
      </c>
      <c r="I43" s="7" t="n">
        <v>4261</v>
      </c>
    </row>
    <row r="44" customFormat="false" ht="20.1" hidden="false" customHeight="true" outlineLevel="0" collapsed="false">
      <c r="A44" s="9" t="n">
        <v>41</v>
      </c>
      <c r="B44" s="9" t="n">
        <v>26</v>
      </c>
      <c r="C44" s="9" t="s">
        <v>11</v>
      </c>
      <c r="D44" s="9" t="n">
        <v>40</v>
      </c>
      <c r="E44" s="10" t="s">
        <v>116</v>
      </c>
      <c r="F44" s="10" t="s">
        <v>117</v>
      </c>
      <c r="G44" s="10" t="s">
        <v>37</v>
      </c>
      <c r="H44" s="9" t="n">
        <v>1985</v>
      </c>
      <c r="I44" s="9" t="n">
        <v>4281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5.71"/>
    <col collapsed="false" customWidth="true" hidden="false" outlineLevel="0" max="5" min="5" style="0" width="29.56"/>
    <col collapsed="false" customWidth="true" hidden="false" outlineLevel="0" max="6" min="6" style="0" width="33.56"/>
    <col collapsed="false" customWidth="true" hidden="false" outlineLevel="0" max="7" min="7" style="0" width="26.56"/>
    <col collapsed="false" customWidth="true" hidden="false" outlineLevel="0" max="8" min="8" style="0" width="7.42"/>
    <col collapsed="false" customWidth="true" hidden="false" outlineLevel="0" max="9" min="9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customFormat="false" ht="20.1" hidden="false" customHeight="true" outlineLevel="0" collapsed="false">
      <c r="A4" s="11" t="n">
        <v>1</v>
      </c>
      <c r="B4" s="11" t="n">
        <v>1</v>
      </c>
      <c r="C4" s="11" t="s">
        <v>11</v>
      </c>
      <c r="D4" s="11" t="n">
        <v>28</v>
      </c>
      <c r="E4" s="12" t="s">
        <v>12</v>
      </c>
      <c r="F4" s="12" t="s">
        <v>13</v>
      </c>
      <c r="G4" s="12" t="s">
        <v>14</v>
      </c>
      <c r="H4" s="11" t="n">
        <v>1982</v>
      </c>
      <c r="I4" s="11" t="n">
        <v>152</v>
      </c>
    </row>
    <row r="5" customFormat="false" ht="20.1" hidden="false" customHeight="true" outlineLevel="0" collapsed="false">
      <c r="A5" s="13" t="n">
        <v>2</v>
      </c>
      <c r="B5" s="13" t="n">
        <v>1</v>
      </c>
      <c r="C5" s="13" t="s">
        <v>19</v>
      </c>
      <c r="D5" s="13" t="n">
        <v>21</v>
      </c>
      <c r="E5" s="14" t="s">
        <v>20</v>
      </c>
      <c r="F5" s="14" t="s">
        <v>21</v>
      </c>
      <c r="G5" s="14" t="s">
        <v>18</v>
      </c>
      <c r="H5" s="13" t="n">
        <v>1981</v>
      </c>
      <c r="I5" s="13" t="n">
        <v>201</v>
      </c>
    </row>
    <row r="6" customFormat="false" ht="20.1" hidden="false" customHeight="true" outlineLevel="0" collapsed="false">
      <c r="A6" s="13" t="n">
        <v>3</v>
      </c>
      <c r="B6" s="13" t="n">
        <v>1</v>
      </c>
      <c r="C6" s="13" t="s">
        <v>15</v>
      </c>
      <c r="D6" s="13" t="n">
        <v>13</v>
      </c>
      <c r="E6" s="14" t="s">
        <v>16</v>
      </c>
      <c r="F6" s="14" t="s">
        <v>17</v>
      </c>
      <c r="G6" s="14" t="s">
        <v>18</v>
      </c>
      <c r="H6" s="13" t="n">
        <v>1970</v>
      </c>
      <c r="I6" s="13" t="n">
        <v>203</v>
      </c>
    </row>
    <row r="7" customFormat="false" ht="20.1" hidden="false" customHeight="true" outlineLevel="0" collapsed="false">
      <c r="A7" s="13" t="n">
        <v>4</v>
      </c>
      <c r="B7" s="13" t="n">
        <v>2</v>
      </c>
      <c r="C7" s="13" t="s">
        <v>11</v>
      </c>
      <c r="D7" s="13" t="n">
        <v>45</v>
      </c>
      <c r="E7" s="14" t="s">
        <v>22</v>
      </c>
      <c r="F7" s="14" t="s">
        <v>23</v>
      </c>
      <c r="G7" s="14" t="s">
        <v>18</v>
      </c>
      <c r="H7" s="13" t="n">
        <v>1991</v>
      </c>
      <c r="I7" s="13" t="n">
        <v>208</v>
      </c>
    </row>
    <row r="8" customFormat="false" ht="20.1" hidden="false" customHeight="true" outlineLevel="0" collapsed="false">
      <c r="A8" s="13" t="n">
        <v>5</v>
      </c>
      <c r="B8" s="13" t="n">
        <v>3</v>
      </c>
      <c r="C8" s="13" t="s">
        <v>11</v>
      </c>
      <c r="D8" s="13" t="n">
        <v>6</v>
      </c>
      <c r="E8" s="14" t="s">
        <v>24</v>
      </c>
      <c r="F8" s="14" t="s">
        <v>25</v>
      </c>
      <c r="G8" s="14" t="s">
        <v>26</v>
      </c>
      <c r="H8" s="13" t="n">
        <v>2008</v>
      </c>
      <c r="I8" s="13" t="n">
        <v>249</v>
      </c>
    </row>
    <row r="9" customFormat="false" ht="20.1" hidden="false" customHeight="true" outlineLevel="0" collapsed="false">
      <c r="A9" s="13" t="n">
        <v>6</v>
      </c>
      <c r="B9" s="13" t="n">
        <v>4</v>
      </c>
      <c r="C9" s="13" t="s">
        <v>11</v>
      </c>
      <c r="D9" s="13" t="n">
        <v>31</v>
      </c>
      <c r="E9" s="14" t="s">
        <v>27</v>
      </c>
      <c r="F9" s="14" t="s">
        <v>28</v>
      </c>
      <c r="G9" s="14" t="s">
        <v>29</v>
      </c>
      <c r="H9" s="13" t="n">
        <v>1984</v>
      </c>
      <c r="I9" s="13" t="n">
        <v>325</v>
      </c>
    </row>
    <row r="10" customFormat="false" ht="20.1" hidden="false" customHeight="true" outlineLevel="0" collapsed="false">
      <c r="A10" s="13" t="n">
        <v>7</v>
      </c>
      <c r="B10" s="13" t="n">
        <v>5</v>
      </c>
      <c r="C10" s="13" t="s">
        <v>11</v>
      </c>
      <c r="D10" s="13" t="n">
        <v>37</v>
      </c>
      <c r="E10" s="14" t="s">
        <v>35</v>
      </c>
      <c r="F10" s="14" t="s">
        <v>36</v>
      </c>
      <c r="G10" s="14" t="s">
        <v>37</v>
      </c>
      <c r="H10" s="13" t="n">
        <v>1984</v>
      </c>
      <c r="I10" s="13" t="n">
        <v>385</v>
      </c>
    </row>
    <row r="11" customFormat="false" ht="20.1" hidden="false" customHeight="true" outlineLevel="0" collapsed="false">
      <c r="A11" s="13" t="n">
        <v>8</v>
      </c>
      <c r="B11" s="13" t="n">
        <v>2</v>
      </c>
      <c r="C11" s="13" t="s">
        <v>15</v>
      </c>
      <c r="D11" s="13" t="n">
        <v>12</v>
      </c>
      <c r="E11" s="14" t="s">
        <v>30</v>
      </c>
      <c r="F11" s="14" t="s">
        <v>31</v>
      </c>
      <c r="G11" s="14" t="s">
        <v>18</v>
      </c>
      <c r="H11" s="13" t="n">
        <v>1970</v>
      </c>
      <c r="I11" s="13" t="n">
        <v>406</v>
      </c>
    </row>
    <row r="12" customFormat="false" ht="20.1" hidden="false" customHeight="true" outlineLevel="0" collapsed="false">
      <c r="A12" s="13" t="n">
        <v>9</v>
      </c>
      <c r="B12" s="13" t="n">
        <v>6</v>
      </c>
      <c r="C12" s="13" t="s">
        <v>11</v>
      </c>
      <c r="D12" s="13" t="n">
        <v>23</v>
      </c>
      <c r="E12" s="14" t="s">
        <v>32</v>
      </c>
      <c r="F12" s="14" t="s">
        <v>33</v>
      </c>
      <c r="G12" s="14" t="s">
        <v>34</v>
      </c>
      <c r="H12" s="13" t="n">
        <v>1981</v>
      </c>
      <c r="I12" s="13" t="n">
        <v>518</v>
      </c>
    </row>
    <row r="13" customFormat="false" ht="20.1" hidden="false" customHeight="true" outlineLevel="0" collapsed="false">
      <c r="A13" s="15" t="n">
        <v>10</v>
      </c>
      <c r="B13" s="15" t="n">
        <v>7</v>
      </c>
      <c r="C13" s="15" t="s">
        <v>11</v>
      </c>
      <c r="D13" s="15" t="n">
        <v>34</v>
      </c>
      <c r="E13" s="16" t="s">
        <v>38</v>
      </c>
      <c r="F13" s="16" t="s">
        <v>39</v>
      </c>
      <c r="G13" s="16" t="s">
        <v>34</v>
      </c>
      <c r="H13" s="15" t="n">
        <v>1998</v>
      </c>
      <c r="I13" s="15" t="n">
        <v>590</v>
      </c>
    </row>
    <row r="14" customFormat="false" ht="20.1" hidden="false" customHeight="true" outlineLevel="0" collapsed="false">
      <c r="A14" s="7" t="n">
        <v>11</v>
      </c>
      <c r="B14" s="7" t="n">
        <v>3</v>
      </c>
      <c r="C14" s="7" t="s">
        <v>15</v>
      </c>
      <c r="D14" s="7" t="n">
        <v>5</v>
      </c>
      <c r="E14" s="8" t="s">
        <v>40</v>
      </c>
      <c r="F14" s="8" t="s">
        <v>41</v>
      </c>
      <c r="G14" s="8" t="s">
        <v>42</v>
      </c>
      <c r="H14" s="7" t="n">
        <v>1967</v>
      </c>
      <c r="I14" s="7" t="n">
        <v>678</v>
      </c>
    </row>
    <row r="15" customFormat="false" ht="20.1" hidden="false" customHeight="true" outlineLevel="0" collapsed="false">
      <c r="A15" s="7" t="n">
        <v>12</v>
      </c>
      <c r="B15" s="7" t="n">
        <v>8</v>
      </c>
      <c r="C15" s="7" t="s">
        <v>11</v>
      </c>
      <c r="D15" s="7" t="n">
        <v>46</v>
      </c>
      <c r="E15" s="8" t="s">
        <v>48</v>
      </c>
      <c r="F15" s="8" t="s">
        <v>49</v>
      </c>
      <c r="G15" s="8" t="s">
        <v>14</v>
      </c>
      <c r="H15" s="7" t="n">
        <v>1985</v>
      </c>
      <c r="I15" s="7" t="n">
        <v>710</v>
      </c>
    </row>
    <row r="16" customFormat="false" ht="20.1" hidden="false" customHeight="true" outlineLevel="0" collapsed="false">
      <c r="A16" s="7" t="n">
        <v>13</v>
      </c>
      <c r="B16" s="7" t="n">
        <v>9</v>
      </c>
      <c r="C16" s="7" t="s">
        <v>11</v>
      </c>
      <c r="D16" s="7" t="n">
        <v>25</v>
      </c>
      <c r="E16" s="8" t="s">
        <v>43</v>
      </c>
      <c r="F16" s="8" t="s">
        <v>44</v>
      </c>
      <c r="G16" s="8" t="s">
        <v>14</v>
      </c>
      <c r="H16" s="7" t="n">
        <v>1982</v>
      </c>
      <c r="I16" s="7" t="n">
        <v>851</v>
      </c>
    </row>
    <row r="17" customFormat="false" ht="20.1" hidden="false" customHeight="true" outlineLevel="0" collapsed="false">
      <c r="A17" s="7" t="n">
        <v>14</v>
      </c>
      <c r="B17" s="7" t="n">
        <v>2</v>
      </c>
      <c r="C17" s="7" t="s">
        <v>19</v>
      </c>
      <c r="D17" s="7" t="n">
        <v>19</v>
      </c>
      <c r="E17" s="8" t="s">
        <v>45</v>
      </c>
      <c r="F17" s="8" t="s">
        <v>46</v>
      </c>
      <c r="G17" s="8" t="s">
        <v>47</v>
      </c>
      <c r="H17" s="7" t="n">
        <v>1977</v>
      </c>
      <c r="I17" s="7" t="n">
        <v>996</v>
      </c>
    </row>
    <row r="18" customFormat="false" ht="20.1" hidden="false" customHeight="true" outlineLevel="0" collapsed="false">
      <c r="A18" s="7" t="n">
        <v>15</v>
      </c>
      <c r="B18" s="7" t="n">
        <v>1</v>
      </c>
      <c r="C18" s="7" t="s">
        <v>50</v>
      </c>
      <c r="D18" s="7" t="n">
        <v>3</v>
      </c>
      <c r="E18" s="8" t="s">
        <v>51</v>
      </c>
      <c r="F18" s="8" t="s">
        <v>52</v>
      </c>
      <c r="G18" s="8" t="s">
        <v>53</v>
      </c>
      <c r="H18" s="7" t="n">
        <v>1960</v>
      </c>
      <c r="I18" s="7" t="n">
        <v>1202</v>
      </c>
    </row>
    <row r="19" customFormat="false" ht="20.1" hidden="false" customHeight="true" outlineLevel="0" collapsed="false">
      <c r="A19" s="7" t="n">
        <v>16</v>
      </c>
      <c r="B19" s="7" t="n">
        <v>10</v>
      </c>
      <c r="C19" s="7" t="s">
        <v>11</v>
      </c>
      <c r="D19" s="7" t="n">
        <v>26</v>
      </c>
      <c r="E19" s="8" t="s">
        <v>56</v>
      </c>
      <c r="F19" s="8"/>
      <c r="G19" s="8" t="s">
        <v>57</v>
      </c>
      <c r="H19" s="7" t="n">
        <v>1995</v>
      </c>
      <c r="I19" s="7" t="n">
        <v>1269</v>
      </c>
    </row>
    <row r="20" customFormat="false" ht="20.1" hidden="false" customHeight="true" outlineLevel="0" collapsed="false">
      <c r="A20" s="7" t="n">
        <v>17</v>
      </c>
      <c r="B20" s="7" t="n">
        <v>11</v>
      </c>
      <c r="C20" s="7" t="s">
        <v>11</v>
      </c>
      <c r="D20" s="7" t="n">
        <v>38</v>
      </c>
      <c r="E20" s="8" t="s">
        <v>54</v>
      </c>
      <c r="F20" s="8" t="s">
        <v>55</v>
      </c>
      <c r="G20" s="8" t="s">
        <v>14</v>
      </c>
      <c r="H20" s="7" t="n">
        <v>1986</v>
      </c>
      <c r="I20" s="7" t="n">
        <v>1323</v>
      </c>
    </row>
    <row r="21" customFormat="false" ht="20.1" hidden="false" customHeight="true" outlineLevel="0" collapsed="false">
      <c r="A21" s="7" t="n">
        <v>18</v>
      </c>
      <c r="B21" s="7" t="n">
        <v>12</v>
      </c>
      <c r="C21" s="7" t="s">
        <v>11</v>
      </c>
      <c r="D21" s="7" t="n">
        <v>36</v>
      </c>
      <c r="E21" s="8" t="s">
        <v>60</v>
      </c>
      <c r="F21" s="8" t="s">
        <v>61</v>
      </c>
      <c r="G21" s="8" t="s">
        <v>62</v>
      </c>
      <c r="H21" s="7" t="n">
        <v>2012</v>
      </c>
      <c r="I21" s="7" t="n">
        <v>1520</v>
      </c>
    </row>
    <row r="22" customFormat="false" ht="20.1" hidden="false" customHeight="true" outlineLevel="0" collapsed="false">
      <c r="A22" s="7" t="n">
        <v>19</v>
      </c>
      <c r="B22" s="7" t="n">
        <v>13</v>
      </c>
      <c r="C22" s="7" t="s">
        <v>11</v>
      </c>
      <c r="D22" s="7" t="n">
        <v>35</v>
      </c>
      <c r="E22" s="8" t="s">
        <v>58</v>
      </c>
      <c r="F22" s="8"/>
      <c r="G22" s="8" t="s">
        <v>29</v>
      </c>
      <c r="H22" s="7" t="n">
        <v>1987</v>
      </c>
      <c r="I22" s="7" t="n">
        <v>1674</v>
      </c>
    </row>
    <row r="23" customFormat="false" ht="20.1" hidden="false" customHeight="true" outlineLevel="0" collapsed="false">
      <c r="A23" s="7" t="n">
        <v>20</v>
      </c>
      <c r="B23" s="7" t="n">
        <v>14</v>
      </c>
      <c r="C23" s="7" t="s">
        <v>11</v>
      </c>
      <c r="D23" s="7" t="n">
        <v>27</v>
      </c>
      <c r="E23" s="8" t="s">
        <v>59</v>
      </c>
      <c r="F23" s="8"/>
      <c r="G23" s="8" t="s">
        <v>14</v>
      </c>
      <c r="H23" s="7" t="n">
        <v>1985</v>
      </c>
      <c r="I23" s="7" t="n">
        <v>1731</v>
      </c>
    </row>
    <row r="24" customFormat="false" ht="20.1" hidden="false" customHeight="true" outlineLevel="0" collapsed="false">
      <c r="A24" s="7" t="n">
        <v>21</v>
      </c>
      <c r="B24" s="7" t="n">
        <v>3</v>
      </c>
      <c r="C24" s="7" t="s">
        <v>19</v>
      </c>
      <c r="D24" s="7" t="n">
        <v>17</v>
      </c>
      <c r="E24" s="8" t="s">
        <v>67</v>
      </c>
      <c r="F24" s="8" t="s">
        <v>68</v>
      </c>
      <c r="G24" s="8" t="s">
        <v>69</v>
      </c>
      <c r="H24" s="7" t="n">
        <v>1971</v>
      </c>
      <c r="I24" s="7" t="n">
        <v>1938</v>
      </c>
    </row>
    <row r="25" customFormat="false" ht="20.1" hidden="false" customHeight="true" outlineLevel="0" collapsed="false">
      <c r="A25" s="7" t="n">
        <v>22</v>
      </c>
      <c r="B25" s="7" t="n">
        <v>15</v>
      </c>
      <c r="C25" s="7" t="s">
        <v>11</v>
      </c>
      <c r="D25" s="7" t="n">
        <v>15</v>
      </c>
      <c r="E25" s="8" t="s">
        <v>63</v>
      </c>
      <c r="F25" s="8" t="s">
        <v>64</v>
      </c>
      <c r="G25" s="8" t="s">
        <v>65</v>
      </c>
      <c r="H25" s="7" t="n">
        <v>1986</v>
      </c>
      <c r="I25" s="7" t="n">
        <v>1965</v>
      </c>
    </row>
    <row r="26" customFormat="false" ht="20.1" hidden="false" customHeight="true" outlineLevel="0" collapsed="false">
      <c r="A26" s="7" t="n">
        <v>23</v>
      </c>
      <c r="B26" s="7" t="n">
        <v>16</v>
      </c>
      <c r="C26" s="7" t="s">
        <v>11</v>
      </c>
      <c r="D26" s="7" t="n">
        <v>43</v>
      </c>
      <c r="E26" s="8" t="s">
        <v>70</v>
      </c>
      <c r="F26" s="8" t="s">
        <v>71</v>
      </c>
      <c r="G26" s="8" t="s">
        <v>72</v>
      </c>
      <c r="H26" s="7" t="n">
        <v>2003</v>
      </c>
      <c r="I26" s="7" t="n">
        <v>2043</v>
      </c>
    </row>
    <row r="27" customFormat="false" ht="20.1" hidden="false" customHeight="true" outlineLevel="0" collapsed="false">
      <c r="A27" s="7" t="n">
        <v>24</v>
      </c>
      <c r="B27" s="7" t="n">
        <v>17</v>
      </c>
      <c r="C27" s="7" t="s">
        <v>11</v>
      </c>
      <c r="D27" s="7" t="n">
        <v>24</v>
      </c>
      <c r="E27" s="8" t="s">
        <v>66</v>
      </c>
      <c r="F27" s="8"/>
      <c r="G27" s="8" t="s">
        <v>57</v>
      </c>
      <c r="H27" s="7" t="n">
        <v>1985</v>
      </c>
      <c r="I27" s="7" t="n">
        <v>2049</v>
      </c>
    </row>
    <row r="28" customFormat="false" ht="20.1" hidden="false" customHeight="true" outlineLevel="0" collapsed="false">
      <c r="A28" s="7" t="n">
        <v>25</v>
      </c>
      <c r="B28" s="7" t="n">
        <v>4</v>
      </c>
      <c r="C28" s="7" t="s">
        <v>19</v>
      </c>
      <c r="D28" s="7" t="n">
        <v>32</v>
      </c>
      <c r="E28" s="8" t="s">
        <v>85</v>
      </c>
      <c r="F28" s="8" t="s">
        <v>86</v>
      </c>
      <c r="G28" s="8" t="s">
        <v>87</v>
      </c>
      <c r="H28" s="7" t="n">
        <v>1973</v>
      </c>
      <c r="I28" s="7" t="n">
        <v>2118</v>
      </c>
    </row>
    <row r="29" customFormat="false" ht="20.1" hidden="false" customHeight="true" outlineLevel="0" collapsed="false">
      <c r="A29" s="7" t="n">
        <v>26</v>
      </c>
      <c r="B29" s="7" t="n">
        <v>18</v>
      </c>
      <c r="C29" s="7" t="s">
        <v>11</v>
      </c>
      <c r="D29" s="7" t="n">
        <v>8</v>
      </c>
      <c r="E29" s="8" t="s">
        <v>88</v>
      </c>
      <c r="F29" s="8" t="s">
        <v>89</v>
      </c>
      <c r="G29" s="8" t="s">
        <v>90</v>
      </c>
      <c r="H29" s="7" t="n">
        <v>2012</v>
      </c>
      <c r="I29" s="7" t="n">
        <v>2219</v>
      </c>
    </row>
    <row r="30" customFormat="false" ht="20.1" hidden="false" customHeight="true" outlineLevel="0" collapsed="false">
      <c r="A30" s="7" t="n">
        <v>27</v>
      </c>
      <c r="B30" s="7" t="n">
        <v>4</v>
      </c>
      <c r="C30" s="7" t="s">
        <v>15</v>
      </c>
      <c r="D30" s="7" t="n">
        <v>11</v>
      </c>
      <c r="E30" s="8" t="s">
        <v>82</v>
      </c>
      <c r="F30" s="8" t="s">
        <v>83</v>
      </c>
      <c r="G30" s="8" t="s">
        <v>84</v>
      </c>
      <c r="H30" s="7" t="n">
        <v>1969</v>
      </c>
      <c r="I30" s="7" t="n">
        <v>2227</v>
      </c>
    </row>
    <row r="31" customFormat="false" ht="20.1" hidden="false" customHeight="true" outlineLevel="0" collapsed="false">
      <c r="A31" s="7" t="n">
        <v>28</v>
      </c>
      <c r="B31" s="7" t="n">
        <v>5</v>
      </c>
      <c r="C31" s="7" t="s">
        <v>15</v>
      </c>
      <c r="D31" s="7" t="n">
        <v>16</v>
      </c>
      <c r="E31" s="8" t="s">
        <v>79</v>
      </c>
      <c r="F31" s="8" t="s">
        <v>80</v>
      </c>
      <c r="G31" s="8" t="s">
        <v>81</v>
      </c>
      <c r="H31" s="7" t="n">
        <v>1966</v>
      </c>
      <c r="I31" s="7" t="n">
        <v>2245</v>
      </c>
    </row>
    <row r="32" customFormat="false" ht="20.1" hidden="false" customHeight="true" outlineLevel="0" collapsed="false">
      <c r="A32" s="7" t="n">
        <v>29</v>
      </c>
      <c r="B32" s="7" t="n">
        <v>19</v>
      </c>
      <c r="C32" s="7" t="s">
        <v>11</v>
      </c>
      <c r="D32" s="7" t="n">
        <v>14</v>
      </c>
      <c r="E32" s="8" t="s">
        <v>91</v>
      </c>
      <c r="F32" s="8" t="s">
        <v>92</v>
      </c>
      <c r="G32" s="8" t="s">
        <v>93</v>
      </c>
      <c r="H32" s="7" t="n">
        <v>2008</v>
      </c>
      <c r="I32" s="7" t="n">
        <v>2306</v>
      </c>
    </row>
    <row r="33" customFormat="false" ht="20.1" hidden="false" customHeight="true" outlineLevel="0" collapsed="false">
      <c r="A33" s="7" t="n">
        <v>30</v>
      </c>
      <c r="B33" s="7" t="n">
        <v>20</v>
      </c>
      <c r="C33" s="7" t="s">
        <v>11</v>
      </c>
      <c r="D33" s="7" t="n">
        <v>29</v>
      </c>
      <c r="E33" s="8" t="s">
        <v>73</v>
      </c>
      <c r="F33" s="8" t="s">
        <v>74</v>
      </c>
      <c r="G33" s="8" t="s">
        <v>34</v>
      </c>
      <c r="H33" s="7" t="n">
        <v>1993</v>
      </c>
      <c r="I33" s="7" t="n">
        <v>2325</v>
      </c>
    </row>
    <row r="34" customFormat="false" ht="20.1" hidden="false" customHeight="true" outlineLevel="0" collapsed="false">
      <c r="A34" s="7" t="n">
        <v>31</v>
      </c>
      <c r="B34" s="7" t="n">
        <v>1</v>
      </c>
      <c r="C34" s="7" t="s">
        <v>75</v>
      </c>
      <c r="D34" s="7" t="n">
        <v>1</v>
      </c>
      <c r="E34" s="8" t="s">
        <v>76</v>
      </c>
      <c r="F34" s="8" t="s">
        <v>77</v>
      </c>
      <c r="G34" s="8" t="s">
        <v>78</v>
      </c>
      <c r="H34" s="7" t="n">
        <v>1928</v>
      </c>
      <c r="I34" s="7" t="n">
        <v>2403</v>
      </c>
    </row>
    <row r="35" customFormat="false" ht="20.1" hidden="false" customHeight="true" outlineLevel="0" collapsed="false">
      <c r="A35" s="7" t="n">
        <v>32</v>
      </c>
      <c r="B35" s="7" t="n">
        <v>6</v>
      </c>
      <c r="C35" s="7" t="s">
        <v>15</v>
      </c>
      <c r="D35" s="7" t="n">
        <v>10</v>
      </c>
      <c r="E35" s="8" t="s">
        <v>94</v>
      </c>
      <c r="F35" s="8" t="s">
        <v>95</v>
      </c>
      <c r="G35" s="8" t="s">
        <v>96</v>
      </c>
      <c r="H35" s="7" t="n">
        <v>1968</v>
      </c>
      <c r="I35" s="7" t="n">
        <v>2506</v>
      </c>
    </row>
    <row r="36" customFormat="false" ht="20.1" hidden="false" customHeight="true" outlineLevel="0" collapsed="false">
      <c r="A36" s="7" t="n">
        <v>33</v>
      </c>
      <c r="B36" s="7" t="n">
        <v>5</v>
      </c>
      <c r="C36" s="7" t="s">
        <v>19</v>
      </c>
      <c r="D36" s="7" t="n">
        <v>18</v>
      </c>
      <c r="E36" s="8" t="s">
        <v>99</v>
      </c>
      <c r="F36" s="8" t="s">
        <v>100</v>
      </c>
      <c r="G36" s="8" t="s">
        <v>101</v>
      </c>
      <c r="H36" s="7" t="n">
        <v>1975</v>
      </c>
      <c r="I36" s="7" t="n">
        <v>2682</v>
      </c>
    </row>
    <row r="37" customFormat="false" ht="20.1" hidden="false" customHeight="true" outlineLevel="0" collapsed="false">
      <c r="A37" s="7" t="n">
        <v>34</v>
      </c>
      <c r="B37" s="7" t="n">
        <v>6</v>
      </c>
      <c r="C37" s="7" t="s">
        <v>19</v>
      </c>
      <c r="D37" s="7" t="n">
        <v>7</v>
      </c>
      <c r="E37" s="8" t="s">
        <v>97</v>
      </c>
      <c r="F37" s="8" t="s">
        <v>98</v>
      </c>
      <c r="G37" s="8" t="s">
        <v>87</v>
      </c>
      <c r="H37" s="7" t="n">
        <v>1979</v>
      </c>
      <c r="I37" s="7" t="n">
        <v>2801</v>
      </c>
    </row>
    <row r="38" customFormat="false" ht="20.1" hidden="false" customHeight="true" outlineLevel="0" collapsed="false">
      <c r="A38" s="7" t="n">
        <v>35</v>
      </c>
      <c r="B38" s="7" t="n">
        <v>7</v>
      </c>
      <c r="C38" s="7" t="s">
        <v>19</v>
      </c>
      <c r="D38" s="7" t="n">
        <v>2</v>
      </c>
      <c r="E38" s="8" t="s">
        <v>102</v>
      </c>
      <c r="F38" s="8" t="s">
        <v>103</v>
      </c>
      <c r="G38" s="8" t="s">
        <v>104</v>
      </c>
      <c r="H38" s="7" t="n">
        <v>1981</v>
      </c>
      <c r="I38" s="7" t="n">
        <v>3219</v>
      </c>
    </row>
    <row r="39" customFormat="false" ht="20.1" hidden="false" customHeight="true" outlineLevel="0" collapsed="false">
      <c r="A39" s="7" t="n">
        <v>36</v>
      </c>
      <c r="B39" s="7" t="n">
        <v>21</v>
      </c>
      <c r="C39" s="7" t="s">
        <v>11</v>
      </c>
      <c r="D39" s="7" t="n">
        <v>41</v>
      </c>
      <c r="E39" s="8" t="s">
        <v>105</v>
      </c>
      <c r="F39" s="8" t="s">
        <v>106</v>
      </c>
      <c r="G39" s="8" t="s">
        <v>107</v>
      </c>
      <c r="H39" s="7" t="n">
        <v>1982</v>
      </c>
      <c r="I39" s="7" t="n">
        <v>3477</v>
      </c>
    </row>
    <row r="40" customFormat="false" ht="20.1" hidden="false" customHeight="true" outlineLevel="0" collapsed="false">
      <c r="A40" s="7" t="n">
        <v>37</v>
      </c>
      <c r="B40" s="7" t="n">
        <v>22</v>
      </c>
      <c r="C40" s="7" t="s">
        <v>11</v>
      </c>
      <c r="D40" s="7" t="n">
        <v>39</v>
      </c>
      <c r="E40" s="8" t="s">
        <v>108</v>
      </c>
      <c r="F40" s="8" t="s">
        <v>109</v>
      </c>
      <c r="G40" s="8" t="s">
        <v>14</v>
      </c>
      <c r="H40" s="7" t="n">
        <v>1985</v>
      </c>
      <c r="I40" s="7" t="n">
        <v>3488</v>
      </c>
    </row>
    <row r="41" customFormat="false" ht="20.1" hidden="false" customHeight="true" outlineLevel="0" collapsed="false">
      <c r="A41" s="7" t="n">
        <v>38</v>
      </c>
      <c r="B41" s="7" t="n">
        <v>23</v>
      </c>
      <c r="C41" s="7" t="s">
        <v>11</v>
      </c>
      <c r="D41" s="7" t="n">
        <v>44</v>
      </c>
      <c r="E41" s="8" t="s">
        <v>110</v>
      </c>
      <c r="F41" s="8" t="s">
        <v>111</v>
      </c>
      <c r="G41" s="8" t="s">
        <v>72</v>
      </c>
      <c r="H41" s="7" t="n">
        <v>1997</v>
      </c>
      <c r="I41" s="7" t="n">
        <v>3616</v>
      </c>
    </row>
    <row r="42" customFormat="false" ht="20.1" hidden="false" customHeight="true" outlineLevel="0" collapsed="false">
      <c r="A42" s="7" t="n">
        <v>39</v>
      </c>
      <c r="B42" s="7" t="n">
        <v>24</v>
      </c>
      <c r="C42" s="7" t="s">
        <v>11</v>
      </c>
      <c r="D42" s="7" t="n">
        <v>30</v>
      </c>
      <c r="E42" s="8" t="s">
        <v>112</v>
      </c>
      <c r="F42" s="8" t="s">
        <v>113</v>
      </c>
      <c r="G42" s="8" t="s">
        <v>14</v>
      </c>
      <c r="H42" s="7" t="n">
        <v>1998</v>
      </c>
      <c r="I42" s="7" t="n">
        <v>3689</v>
      </c>
    </row>
    <row r="43" customFormat="false" ht="20.1" hidden="false" customHeight="true" outlineLevel="0" collapsed="false">
      <c r="A43" s="7" t="n">
        <v>40</v>
      </c>
      <c r="B43" s="7" t="n">
        <v>25</v>
      </c>
      <c r="C43" s="7" t="s">
        <v>11</v>
      </c>
      <c r="D43" s="7" t="n">
        <v>33</v>
      </c>
      <c r="E43" s="8" t="s">
        <v>114</v>
      </c>
      <c r="F43" s="8" t="s">
        <v>115</v>
      </c>
      <c r="G43" s="8" t="s">
        <v>14</v>
      </c>
      <c r="H43" s="7" t="n">
        <v>1982</v>
      </c>
      <c r="I43" s="7" t="n">
        <v>3761</v>
      </c>
    </row>
    <row r="44" customFormat="false" ht="20.1" hidden="false" customHeight="true" outlineLevel="0" collapsed="false">
      <c r="A44" s="9" t="n">
        <v>41</v>
      </c>
      <c r="B44" s="9" t="n">
        <v>26</v>
      </c>
      <c r="C44" s="9" t="s">
        <v>11</v>
      </c>
      <c r="D44" s="9" t="n">
        <v>40</v>
      </c>
      <c r="E44" s="10" t="s">
        <v>116</v>
      </c>
      <c r="F44" s="10" t="s">
        <v>117</v>
      </c>
      <c r="G44" s="10" t="s">
        <v>37</v>
      </c>
      <c r="H44" s="9" t="n">
        <v>1985</v>
      </c>
      <c r="I44" s="9" t="n">
        <v>3800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5.71"/>
    <col collapsed="false" customWidth="true" hidden="false" outlineLevel="0" max="5" min="5" style="0" width="29.99"/>
    <col collapsed="false" customWidth="true" hidden="false" outlineLevel="0" max="6" min="6" style="0" width="33.56"/>
    <col collapsed="false" customWidth="true" hidden="false" outlineLevel="0" max="7" min="7" style="0" width="26.13"/>
    <col collapsed="false" customWidth="true" hidden="false" outlineLevel="0" max="8" min="8" style="0" width="7.42"/>
    <col collapsed="false" customWidth="true" hidden="false" outlineLevel="0" max="9" min="9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customFormat="false" ht="12.75" hidden="false" customHeight="false" outlineLevel="0" collapsed="false">
      <c r="A4" s="5" t="n">
        <v>1</v>
      </c>
      <c r="B4" s="5" t="n">
        <v>1</v>
      </c>
      <c r="C4" s="5" t="s">
        <v>11</v>
      </c>
      <c r="D4" s="5" t="n">
        <v>28</v>
      </c>
      <c r="E4" s="6" t="s">
        <v>12</v>
      </c>
      <c r="F4" s="6" t="s">
        <v>13</v>
      </c>
      <c r="G4" s="6" t="s">
        <v>14</v>
      </c>
      <c r="H4" s="5" t="n">
        <v>1982</v>
      </c>
      <c r="I4" s="5" t="n">
        <v>17</v>
      </c>
    </row>
    <row r="5" customFormat="false" ht="12.75" hidden="false" customHeight="false" outlineLevel="0" collapsed="false">
      <c r="A5" s="7" t="n">
        <v>2</v>
      </c>
      <c r="B5" s="7" t="n">
        <v>2</v>
      </c>
      <c r="C5" s="7" t="s">
        <v>11</v>
      </c>
      <c r="D5" s="7" t="n">
        <v>6</v>
      </c>
      <c r="E5" s="8" t="s">
        <v>24</v>
      </c>
      <c r="F5" s="8" t="s">
        <v>25</v>
      </c>
      <c r="G5" s="8" t="s">
        <v>26</v>
      </c>
      <c r="H5" s="7" t="n">
        <v>2008</v>
      </c>
      <c r="I5" s="7" t="n">
        <v>18</v>
      </c>
    </row>
    <row r="6" customFormat="false" ht="12.75" hidden="false" customHeight="false" outlineLevel="0" collapsed="false">
      <c r="A6" s="7" t="n">
        <v>3</v>
      </c>
      <c r="B6" s="7" t="n">
        <v>1</v>
      </c>
      <c r="C6" s="7" t="s">
        <v>15</v>
      </c>
      <c r="D6" s="7" t="n">
        <v>13</v>
      </c>
      <c r="E6" s="8" t="s">
        <v>16</v>
      </c>
      <c r="F6" s="8" t="s">
        <v>17</v>
      </c>
      <c r="G6" s="8" t="s">
        <v>18</v>
      </c>
      <c r="H6" s="7" t="n">
        <v>1970</v>
      </c>
      <c r="I6" s="7" t="n">
        <v>19</v>
      </c>
    </row>
    <row r="7" customFormat="false" ht="12.75" hidden="false" customHeight="false" outlineLevel="0" collapsed="false">
      <c r="A7" s="7" t="n">
        <v>4</v>
      </c>
      <c r="B7" s="7" t="n">
        <v>3</v>
      </c>
      <c r="C7" s="7" t="s">
        <v>11</v>
      </c>
      <c r="D7" s="7" t="n">
        <v>23</v>
      </c>
      <c r="E7" s="8" t="s">
        <v>32</v>
      </c>
      <c r="F7" s="8" t="s">
        <v>33</v>
      </c>
      <c r="G7" s="8" t="s">
        <v>34</v>
      </c>
      <c r="H7" s="7" t="n">
        <v>1981</v>
      </c>
      <c r="I7" s="7" t="n">
        <v>29</v>
      </c>
    </row>
    <row r="8" customFormat="false" ht="12.75" hidden="false" customHeight="false" outlineLevel="0" collapsed="false">
      <c r="A8" s="7" t="n">
        <v>5</v>
      </c>
      <c r="B8" s="7" t="n">
        <v>4</v>
      </c>
      <c r="C8" s="7" t="s">
        <v>11</v>
      </c>
      <c r="D8" s="7" t="n">
        <v>45</v>
      </c>
      <c r="E8" s="8" t="s">
        <v>22</v>
      </c>
      <c r="F8" s="8" t="s">
        <v>23</v>
      </c>
      <c r="G8" s="8" t="s">
        <v>18</v>
      </c>
      <c r="H8" s="7" t="n">
        <v>1991</v>
      </c>
      <c r="I8" s="7" t="n">
        <v>37</v>
      </c>
    </row>
    <row r="9" customFormat="false" ht="12.75" hidden="false" customHeight="false" outlineLevel="0" collapsed="false">
      <c r="A9" s="7" t="n">
        <v>6</v>
      </c>
      <c r="B9" s="7" t="n">
        <v>1</v>
      </c>
      <c r="C9" s="7" t="s">
        <v>19</v>
      </c>
      <c r="D9" s="7" t="n">
        <v>21</v>
      </c>
      <c r="E9" s="8" t="s">
        <v>20</v>
      </c>
      <c r="F9" s="8" t="s">
        <v>21</v>
      </c>
      <c r="G9" s="8" t="s">
        <v>18</v>
      </c>
      <c r="H9" s="7" t="n">
        <v>1981</v>
      </c>
      <c r="I9" s="7" t="n">
        <v>41</v>
      </c>
    </row>
    <row r="10" customFormat="false" ht="12.75" hidden="false" customHeight="false" outlineLevel="0" collapsed="false">
      <c r="A10" s="7" t="n">
        <v>7</v>
      </c>
      <c r="B10" s="7" t="n">
        <v>2</v>
      </c>
      <c r="C10" s="7" t="s">
        <v>15</v>
      </c>
      <c r="D10" s="7" t="n">
        <v>12</v>
      </c>
      <c r="E10" s="8" t="s">
        <v>30</v>
      </c>
      <c r="F10" s="8" t="s">
        <v>31</v>
      </c>
      <c r="G10" s="8" t="s">
        <v>18</v>
      </c>
      <c r="H10" s="7" t="n">
        <v>1970</v>
      </c>
      <c r="I10" s="7" t="n">
        <v>57</v>
      </c>
    </row>
    <row r="11" customFormat="false" ht="12.75" hidden="false" customHeight="false" outlineLevel="0" collapsed="false">
      <c r="A11" s="7" t="n">
        <v>8</v>
      </c>
      <c r="B11" s="7" t="n">
        <v>5</v>
      </c>
      <c r="C11" s="7" t="s">
        <v>11</v>
      </c>
      <c r="D11" s="7" t="n">
        <v>31</v>
      </c>
      <c r="E11" s="8" t="s">
        <v>27</v>
      </c>
      <c r="F11" s="8" t="s">
        <v>28</v>
      </c>
      <c r="G11" s="8" t="s">
        <v>29</v>
      </c>
      <c r="H11" s="7" t="n">
        <v>1984</v>
      </c>
      <c r="I11" s="7" t="n">
        <v>86</v>
      </c>
    </row>
    <row r="12" customFormat="false" ht="12.75" hidden="false" customHeight="false" outlineLevel="0" collapsed="false">
      <c r="A12" s="7" t="n">
        <v>9</v>
      </c>
      <c r="B12" s="7" t="n">
        <v>1</v>
      </c>
      <c r="C12" s="7" t="s">
        <v>75</v>
      </c>
      <c r="D12" s="7" t="n">
        <v>1</v>
      </c>
      <c r="E12" s="8" t="s">
        <v>76</v>
      </c>
      <c r="F12" s="8" t="s">
        <v>77</v>
      </c>
      <c r="G12" s="8" t="s">
        <v>78</v>
      </c>
      <c r="H12" s="7" t="n">
        <v>1928</v>
      </c>
      <c r="I12" s="7" t="n">
        <v>113</v>
      </c>
    </row>
    <row r="13" customFormat="false" ht="12.75" hidden="false" customHeight="false" outlineLevel="0" collapsed="false">
      <c r="A13" s="7" t="n">
        <v>10</v>
      </c>
      <c r="B13" s="7" t="n">
        <v>6</v>
      </c>
      <c r="C13" s="7" t="s">
        <v>11</v>
      </c>
      <c r="D13" s="7" t="n">
        <v>27</v>
      </c>
      <c r="E13" s="8" t="s">
        <v>59</v>
      </c>
      <c r="F13" s="8"/>
      <c r="G13" s="8" t="s">
        <v>14</v>
      </c>
      <c r="H13" s="7" t="n">
        <v>1985</v>
      </c>
      <c r="I13" s="7" t="n">
        <v>118</v>
      </c>
    </row>
    <row r="14" customFormat="false" ht="12.75" hidden="false" customHeight="false" outlineLevel="0" collapsed="false">
      <c r="A14" s="7" t="n">
        <v>11</v>
      </c>
      <c r="B14" s="7" t="n">
        <v>7</v>
      </c>
      <c r="C14" s="7" t="s">
        <v>11</v>
      </c>
      <c r="D14" s="7" t="n">
        <v>35</v>
      </c>
      <c r="E14" s="8" t="s">
        <v>58</v>
      </c>
      <c r="F14" s="8"/>
      <c r="G14" s="8" t="s">
        <v>29</v>
      </c>
      <c r="H14" s="7" t="n">
        <v>1987</v>
      </c>
      <c r="I14" s="7" t="n">
        <v>119</v>
      </c>
    </row>
    <row r="15" customFormat="false" ht="12.75" hidden="false" customHeight="false" outlineLevel="0" collapsed="false">
      <c r="A15" s="7" t="n">
        <v>12</v>
      </c>
      <c r="B15" s="7" t="n">
        <v>1</v>
      </c>
      <c r="C15" s="7" t="s">
        <v>50</v>
      </c>
      <c r="D15" s="7" t="n">
        <v>3</v>
      </c>
      <c r="E15" s="8" t="s">
        <v>51</v>
      </c>
      <c r="F15" s="8" t="s">
        <v>52</v>
      </c>
      <c r="G15" s="8" t="s">
        <v>53</v>
      </c>
      <c r="H15" s="7" t="n">
        <v>1960</v>
      </c>
      <c r="I15" s="7" t="n">
        <v>125</v>
      </c>
    </row>
    <row r="16" customFormat="false" ht="12.75" hidden="false" customHeight="false" outlineLevel="0" collapsed="false">
      <c r="A16" s="7" t="n">
        <v>13</v>
      </c>
      <c r="B16" s="7" t="n">
        <v>2</v>
      </c>
      <c r="C16" s="7" t="s">
        <v>19</v>
      </c>
      <c r="D16" s="7" t="n">
        <v>19</v>
      </c>
      <c r="E16" s="8" t="s">
        <v>45</v>
      </c>
      <c r="F16" s="8" t="s">
        <v>46</v>
      </c>
      <c r="G16" s="8" t="s">
        <v>47</v>
      </c>
      <c r="H16" s="7" t="n">
        <v>1977</v>
      </c>
      <c r="I16" s="7" t="n">
        <v>134</v>
      </c>
    </row>
    <row r="17" customFormat="false" ht="12.75" hidden="false" customHeight="false" outlineLevel="0" collapsed="false">
      <c r="A17" s="7" t="n">
        <v>14</v>
      </c>
      <c r="B17" s="7" t="n">
        <v>8</v>
      </c>
      <c r="C17" s="7" t="s">
        <v>11</v>
      </c>
      <c r="D17" s="7" t="n">
        <v>29</v>
      </c>
      <c r="E17" s="8" t="s">
        <v>73</v>
      </c>
      <c r="F17" s="8" t="s">
        <v>74</v>
      </c>
      <c r="G17" s="8" t="s">
        <v>34</v>
      </c>
      <c r="H17" s="7" t="n">
        <v>1993</v>
      </c>
      <c r="I17" s="7" t="n">
        <v>136</v>
      </c>
    </row>
    <row r="18" customFormat="false" ht="12.75" hidden="false" customHeight="false" outlineLevel="0" collapsed="false">
      <c r="A18" s="7" t="n">
        <v>15</v>
      </c>
      <c r="B18" s="7" t="n">
        <v>9</v>
      </c>
      <c r="C18" s="7" t="s">
        <v>11</v>
      </c>
      <c r="D18" s="7" t="n">
        <v>34</v>
      </c>
      <c r="E18" s="8" t="s">
        <v>38</v>
      </c>
      <c r="F18" s="8" t="s">
        <v>39</v>
      </c>
      <c r="G18" s="8" t="s">
        <v>34</v>
      </c>
      <c r="H18" s="7" t="n">
        <v>1998</v>
      </c>
      <c r="I18" s="7" t="n">
        <v>160</v>
      </c>
    </row>
    <row r="19" customFormat="false" ht="12.75" hidden="false" customHeight="false" outlineLevel="0" collapsed="false">
      <c r="A19" s="7" t="n">
        <v>16</v>
      </c>
      <c r="B19" s="7" t="n">
        <v>10</v>
      </c>
      <c r="C19" s="7" t="s">
        <v>11</v>
      </c>
      <c r="D19" s="7" t="n">
        <v>38</v>
      </c>
      <c r="E19" s="8" t="s">
        <v>54</v>
      </c>
      <c r="F19" s="8" t="s">
        <v>55</v>
      </c>
      <c r="G19" s="8" t="s">
        <v>14</v>
      </c>
      <c r="H19" s="7" t="n">
        <v>1986</v>
      </c>
      <c r="I19" s="7" t="n">
        <v>162</v>
      </c>
    </row>
    <row r="20" customFormat="false" ht="12.75" hidden="false" customHeight="false" outlineLevel="0" collapsed="false">
      <c r="A20" s="7" t="n">
        <v>17</v>
      </c>
      <c r="B20" s="7" t="n">
        <v>11</v>
      </c>
      <c r="C20" s="7" t="s">
        <v>11</v>
      </c>
      <c r="D20" s="7" t="n">
        <v>24</v>
      </c>
      <c r="E20" s="8" t="s">
        <v>66</v>
      </c>
      <c r="F20" s="8"/>
      <c r="G20" s="8" t="s">
        <v>57</v>
      </c>
      <c r="H20" s="7" t="n">
        <v>1985</v>
      </c>
      <c r="I20" s="7" t="n">
        <v>177</v>
      </c>
    </row>
    <row r="21" customFormat="false" ht="12.75" hidden="false" customHeight="false" outlineLevel="0" collapsed="false">
      <c r="A21" s="7" t="n">
        <v>18</v>
      </c>
      <c r="B21" s="7" t="n">
        <v>12</v>
      </c>
      <c r="C21" s="7" t="s">
        <v>11</v>
      </c>
      <c r="D21" s="7" t="n">
        <v>37</v>
      </c>
      <c r="E21" s="8" t="s">
        <v>35</v>
      </c>
      <c r="F21" s="8" t="s">
        <v>36</v>
      </c>
      <c r="G21" s="8" t="s">
        <v>37</v>
      </c>
      <c r="H21" s="7" t="n">
        <v>1984</v>
      </c>
      <c r="I21" s="7" t="n">
        <v>186</v>
      </c>
    </row>
    <row r="22" customFormat="false" ht="12.75" hidden="false" customHeight="false" outlineLevel="0" collapsed="false">
      <c r="A22" s="7" t="n">
        <v>19</v>
      </c>
      <c r="B22" s="7" t="n">
        <v>3</v>
      </c>
      <c r="C22" s="7" t="s">
        <v>19</v>
      </c>
      <c r="D22" s="7" t="n">
        <v>7</v>
      </c>
      <c r="E22" s="8" t="s">
        <v>97</v>
      </c>
      <c r="F22" s="8" t="s">
        <v>98</v>
      </c>
      <c r="G22" s="8" t="s">
        <v>87</v>
      </c>
      <c r="H22" s="7" t="n">
        <v>1979</v>
      </c>
      <c r="I22" s="7" t="n">
        <v>210</v>
      </c>
    </row>
    <row r="23" customFormat="false" ht="12.75" hidden="false" customHeight="false" outlineLevel="0" collapsed="false">
      <c r="A23" s="7" t="n">
        <v>20</v>
      </c>
      <c r="B23" s="7" t="n">
        <v>13</v>
      </c>
      <c r="C23" s="7" t="s">
        <v>11</v>
      </c>
      <c r="D23" s="7" t="n">
        <v>25</v>
      </c>
      <c r="E23" s="8" t="s">
        <v>43</v>
      </c>
      <c r="F23" s="8" t="s">
        <v>44</v>
      </c>
      <c r="G23" s="8" t="s">
        <v>14</v>
      </c>
      <c r="H23" s="7" t="n">
        <v>1982</v>
      </c>
      <c r="I23" s="7" t="n">
        <v>216</v>
      </c>
    </row>
    <row r="24" customFormat="false" ht="12.75" hidden="false" customHeight="false" outlineLevel="0" collapsed="false">
      <c r="A24" s="7" t="n">
        <v>21</v>
      </c>
      <c r="B24" s="7" t="n">
        <v>3</v>
      </c>
      <c r="C24" s="7" t="s">
        <v>15</v>
      </c>
      <c r="D24" s="7" t="n">
        <v>5</v>
      </c>
      <c r="E24" s="8" t="s">
        <v>40</v>
      </c>
      <c r="F24" s="8" t="s">
        <v>41</v>
      </c>
      <c r="G24" s="8" t="s">
        <v>42</v>
      </c>
      <c r="H24" s="7" t="n">
        <v>1967</v>
      </c>
      <c r="I24" s="7" t="n">
        <v>217</v>
      </c>
    </row>
    <row r="25" customFormat="false" ht="12.75" hidden="false" customHeight="false" outlineLevel="0" collapsed="false">
      <c r="A25" s="7" t="n">
        <v>22</v>
      </c>
      <c r="B25" s="7" t="n">
        <v>14</v>
      </c>
      <c r="C25" s="7" t="s">
        <v>11</v>
      </c>
      <c r="D25" s="7" t="n">
        <v>15</v>
      </c>
      <c r="E25" s="8" t="s">
        <v>63</v>
      </c>
      <c r="F25" s="8" t="s">
        <v>64</v>
      </c>
      <c r="G25" s="8" t="s">
        <v>65</v>
      </c>
      <c r="H25" s="7" t="n">
        <v>1986</v>
      </c>
      <c r="I25" s="7" t="n">
        <v>253</v>
      </c>
    </row>
    <row r="26" customFormat="false" ht="12.75" hidden="false" customHeight="false" outlineLevel="0" collapsed="false">
      <c r="A26" s="7" t="n">
        <v>23</v>
      </c>
      <c r="B26" s="7" t="n">
        <v>15</v>
      </c>
      <c r="C26" s="7" t="s">
        <v>11</v>
      </c>
      <c r="D26" s="7" t="n">
        <v>26</v>
      </c>
      <c r="E26" s="8" t="s">
        <v>56</v>
      </c>
      <c r="F26" s="8"/>
      <c r="G26" s="8" t="s">
        <v>57</v>
      </c>
      <c r="H26" s="7" t="n">
        <v>1995</v>
      </c>
      <c r="I26" s="7" t="n">
        <v>302</v>
      </c>
    </row>
    <row r="27" customFormat="false" ht="12.75" hidden="false" customHeight="false" outlineLevel="0" collapsed="false">
      <c r="A27" s="7" t="n">
        <v>24</v>
      </c>
      <c r="B27" s="7" t="n">
        <v>16</v>
      </c>
      <c r="C27" s="7" t="s">
        <v>11</v>
      </c>
      <c r="D27" s="7" t="n">
        <v>43</v>
      </c>
      <c r="E27" s="8" t="s">
        <v>70</v>
      </c>
      <c r="F27" s="8" t="s">
        <v>71</v>
      </c>
      <c r="G27" s="8" t="s">
        <v>72</v>
      </c>
      <c r="H27" s="7" t="n">
        <v>2003</v>
      </c>
      <c r="I27" s="7" t="n">
        <v>311</v>
      </c>
    </row>
    <row r="28" customFormat="false" ht="12.75" hidden="false" customHeight="false" outlineLevel="0" collapsed="false">
      <c r="A28" s="7" t="n">
        <v>25</v>
      </c>
      <c r="B28" s="7" t="n">
        <v>4</v>
      </c>
      <c r="C28" s="7" t="s">
        <v>15</v>
      </c>
      <c r="D28" s="7" t="n">
        <v>10</v>
      </c>
      <c r="E28" s="8" t="s">
        <v>94</v>
      </c>
      <c r="F28" s="8" t="s">
        <v>95</v>
      </c>
      <c r="G28" s="8" t="s">
        <v>96</v>
      </c>
      <c r="H28" s="7" t="n">
        <v>1968</v>
      </c>
      <c r="I28" s="7" t="n">
        <v>327</v>
      </c>
    </row>
    <row r="29" customFormat="false" ht="12.75" hidden="false" customHeight="false" outlineLevel="0" collapsed="false">
      <c r="A29" s="7" t="n">
        <v>26</v>
      </c>
      <c r="B29" s="7" t="n">
        <v>17</v>
      </c>
      <c r="C29" s="7" t="s">
        <v>11</v>
      </c>
      <c r="D29" s="7" t="n">
        <v>30</v>
      </c>
      <c r="E29" s="8" t="s">
        <v>112</v>
      </c>
      <c r="F29" s="8" t="s">
        <v>113</v>
      </c>
      <c r="G29" s="8" t="s">
        <v>14</v>
      </c>
      <c r="H29" s="7" t="n">
        <v>1998</v>
      </c>
      <c r="I29" s="7" t="n">
        <v>335</v>
      </c>
    </row>
    <row r="30" customFormat="false" ht="12.75" hidden="false" customHeight="false" outlineLevel="0" collapsed="false">
      <c r="A30" s="7" t="n">
        <v>27</v>
      </c>
      <c r="B30" s="7" t="n">
        <v>5</v>
      </c>
      <c r="C30" s="7" t="s">
        <v>15</v>
      </c>
      <c r="D30" s="7" t="n">
        <v>16</v>
      </c>
      <c r="E30" s="8" t="s">
        <v>79</v>
      </c>
      <c r="F30" s="8" t="s">
        <v>80</v>
      </c>
      <c r="G30" s="8" t="s">
        <v>81</v>
      </c>
      <c r="H30" s="7" t="n">
        <v>1966</v>
      </c>
      <c r="I30" s="7" t="n">
        <v>366</v>
      </c>
    </row>
    <row r="31" customFormat="false" ht="12.75" hidden="false" customHeight="false" outlineLevel="0" collapsed="false">
      <c r="A31" s="7" t="n">
        <v>28</v>
      </c>
      <c r="B31" s="7" t="n">
        <v>4</v>
      </c>
      <c r="C31" s="7" t="s">
        <v>19</v>
      </c>
      <c r="D31" s="7" t="n">
        <v>17</v>
      </c>
      <c r="E31" s="8" t="s">
        <v>67</v>
      </c>
      <c r="F31" s="8" t="s">
        <v>68</v>
      </c>
      <c r="G31" s="8" t="s">
        <v>69</v>
      </c>
      <c r="H31" s="7" t="n">
        <v>1971</v>
      </c>
      <c r="I31" s="7" t="n">
        <v>367</v>
      </c>
    </row>
    <row r="32" customFormat="false" ht="12.75" hidden="false" customHeight="false" outlineLevel="0" collapsed="false">
      <c r="A32" s="7" t="n">
        <v>29</v>
      </c>
      <c r="B32" s="7" t="n">
        <v>6</v>
      </c>
      <c r="C32" s="7" t="s">
        <v>15</v>
      </c>
      <c r="D32" s="7" t="n">
        <v>11</v>
      </c>
      <c r="E32" s="8" t="s">
        <v>82</v>
      </c>
      <c r="F32" s="8" t="s">
        <v>83</v>
      </c>
      <c r="G32" s="8" t="s">
        <v>84</v>
      </c>
      <c r="H32" s="7" t="n">
        <v>1969</v>
      </c>
      <c r="I32" s="7" t="n">
        <v>391</v>
      </c>
    </row>
    <row r="33" customFormat="false" ht="12.75" hidden="false" customHeight="false" outlineLevel="0" collapsed="false">
      <c r="A33" s="7" t="n">
        <v>30</v>
      </c>
      <c r="B33" s="7" t="n">
        <v>18</v>
      </c>
      <c r="C33" s="7" t="s">
        <v>11</v>
      </c>
      <c r="D33" s="7" t="n">
        <v>44</v>
      </c>
      <c r="E33" s="8" t="s">
        <v>110</v>
      </c>
      <c r="F33" s="8" t="s">
        <v>111</v>
      </c>
      <c r="G33" s="8" t="s">
        <v>72</v>
      </c>
      <c r="H33" s="7" t="n">
        <v>1997</v>
      </c>
      <c r="I33" s="7" t="n">
        <v>398</v>
      </c>
    </row>
    <row r="34" customFormat="false" ht="12.75" hidden="false" customHeight="false" outlineLevel="0" collapsed="false">
      <c r="A34" s="7" t="n">
        <v>31</v>
      </c>
      <c r="B34" s="7" t="n">
        <v>5</v>
      </c>
      <c r="C34" s="7" t="s">
        <v>19</v>
      </c>
      <c r="D34" s="7" t="n">
        <v>18</v>
      </c>
      <c r="E34" s="8" t="s">
        <v>99</v>
      </c>
      <c r="F34" s="8" t="s">
        <v>100</v>
      </c>
      <c r="G34" s="8" t="s">
        <v>101</v>
      </c>
      <c r="H34" s="7" t="n">
        <v>1975</v>
      </c>
      <c r="I34" s="7" t="n">
        <v>411</v>
      </c>
    </row>
    <row r="35" customFormat="false" ht="12.75" hidden="false" customHeight="false" outlineLevel="0" collapsed="false">
      <c r="A35" s="7" t="n">
        <v>32</v>
      </c>
      <c r="B35" s="7" t="n">
        <v>6</v>
      </c>
      <c r="C35" s="7" t="s">
        <v>19</v>
      </c>
      <c r="D35" s="7" t="n">
        <v>2</v>
      </c>
      <c r="E35" s="8" t="s">
        <v>102</v>
      </c>
      <c r="F35" s="8" t="s">
        <v>103</v>
      </c>
      <c r="G35" s="8" t="s">
        <v>104</v>
      </c>
      <c r="H35" s="7" t="n">
        <v>1981</v>
      </c>
      <c r="I35" s="7" t="n">
        <v>440</v>
      </c>
    </row>
    <row r="36" customFormat="false" ht="12.75" hidden="false" customHeight="false" outlineLevel="0" collapsed="false">
      <c r="A36" s="7" t="n">
        <v>33</v>
      </c>
      <c r="B36" s="7" t="n">
        <v>19</v>
      </c>
      <c r="C36" s="7" t="s">
        <v>11</v>
      </c>
      <c r="D36" s="7" t="n">
        <v>14</v>
      </c>
      <c r="E36" s="8" t="s">
        <v>91</v>
      </c>
      <c r="F36" s="8" t="s">
        <v>92</v>
      </c>
      <c r="G36" s="8" t="s">
        <v>93</v>
      </c>
      <c r="H36" s="7" t="n">
        <v>2008</v>
      </c>
      <c r="I36" s="7" t="n">
        <v>479</v>
      </c>
    </row>
    <row r="37" customFormat="false" ht="12.75" hidden="false" customHeight="false" outlineLevel="0" collapsed="false">
      <c r="A37" s="7" t="n">
        <v>34</v>
      </c>
      <c r="B37" s="7" t="n">
        <v>20</v>
      </c>
      <c r="C37" s="7" t="s">
        <v>11</v>
      </c>
      <c r="D37" s="7" t="n">
        <v>40</v>
      </c>
      <c r="E37" s="8" t="s">
        <v>116</v>
      </c>
      <c r="F37" s="8" t="s">
        <v>117</v>
      </c>
      <c r="G37" s="8" t="s">
        <v>37</v>
      </c>
      <c r="H37" s="7" t="n">
        <v>1985</v>
      </c>
      <c r="I37" s="7" t="n">
        <v>481</v>
      </c>
    </row>
    <row r="38" customFormat="false" ht="12.75" hidden="false" customHeight="false" outlineLevel="0" collapsed="false">
      <c r="A38" s="7" t="n">
        <v>35</v>
      </c>
      <c r="B38" s="7" t="n">
        <v>21</v>
      </c>
      <c r="C38" s="7" t="s">
        <v>11</v>
      </c>
      <c r="D38" s="7" t="n">
        <v>8</v>
      </c>
      <c r="E38" s="8" t="s">
        <v>88</v>
      </c>
      <c r="F38" s="8" t="s">
        <v>89</v>
      </c>
      <c r="G38" s="8" t="s">
        <v>90</v>
      </c>
      <c r="H38" s="7" t="n">
        <v>2012</v>
      </c>
      <c r="I38" s="7" t="n">
        <v>494</v>
      </c>
    </row>
    <row r="39" customFormat="false" ht="12.75" hidden="false" customHeight="false" outlineLevel="0" collapsed="false">
      <c r="A39" s="7" t="n">
        <v>36</v>
      </c>
      <c r="B39" s="7" t="n">
        <v>7</v>
      </c>
      <c r="C39" s="7" t="s">
        <v>19</v>
      </c>
      <c r="D39" s="7" t="n">
        <v>32</v>
      </c>
      <c r="E39" s="8" t="s">
        <v>85</v>
      </c>
      <c r="F39" s="8" t="s">
        <v>86</v>
      </c>
      <c r="G39" s="8" t="s">
        <v>87</v>
      </c>
      <c r="H39" s="7" t="n">
        <v>1973</v>
      </c>
      <c r="I39" s="7" t="n">
        <v>500</v>
      </c>
    </row>
    <row r="40" customFormat="false" ht="12.75" hidden="false" customHeight="false" outlineLevel="0" collapsed="false">
      <c r="A40" s="7" t="n">
        <v>37</v>
      </c>
      <c r="B40" s="7" t="n">
        <v>22</v>
      </c>
      <c r="C40" s="7" t="s">
        <v>11</v>
      </c>
      <c r="D40" s="7" t="n">
        <v>33</v>
      </c>
      <c r="E40" s="8" t="s">
        <v>114</v>
      </c>
      <c r="F40" s="8" t="s">
        <v>115</v>
      </c>
      <c r="G40" s="8" t="s">
        <v>14</v>
      </c>
      <c r="H40" s="7" t="n">
        <v>1982</v>
      </c>
      <c r="I40" s="7" t="n">
        <v>500</v>
      </c>
    </row>
    <row r="41" customFormat="false" ht="12.75" hidden="false" customHeight="false" outlineLevel="0" collapsed="false">
      <c r="A41" s="7" t="n">
        <v>38</v>
      </c>
      <c r="B41" s="7" t="n">
        <v>23</v>
      </c>
      <c r="C41" s="7" t="s">
        <v>11</v>
      </c>
      <c r="D41" s="7" t="n">
        <v>36</v>
      </c>
      <c r="E41" s="8" t="s">
        <v>60</v>
      </c>
      <c r="F41" s="8" t="s">
        <v>61</v>
      </c>
      <c r="G41" s="8" t="s">
        <v>62</v>
      </c>
      <c r="H41" s="7" t="n">
        <v>2012</v>
      </c>
      <c r="I41" s="7" t="n">
        <v>500</v>
      </c>
    </row>
    <row r="42" customFormat="false" ht="12.75" hidden="false" customHeight="false" outlineLevel="0" collapsed="false">
      <c r="A42" s="7" t="n">
        <v>39</v>
      </c>
      <c r="B42" s="7" t="n">
        <v>24</v>
      </c>
      <c r="C42" s="7" t="s">
        <v>11</v>
      </c>
      <c r="D42" s="7" t="n">
        <v>39</v>
      </c>
      <c r="E42" s="8" t="s">
        <v>108</v>
      </c>
      <c r="F42" s="8" t="s">
        <v>109</v>
      </c>
      <c r="G42" s="8" t="s">
        <v>14</v>
      </c>
      <c r="H42" s="7" t="n">
        <v>1985</v>
      </c>
      <c r="I42" s="7" t="n">
        <v>500</v>
      </c>
    </row>
    <row r="43" customFormat="false" ht="12.75" hidden="false" customHeight="false" outlineLevel="0" collapsed="false">
      <c r="A43" s="7" t="n">
        <v>40</v>
      </c>
      <c r="B43" s="7" t="n">
        <v>25</v>
      </c>
      <c r="C43" s="7" t="s">
        <v>11</v>
      </c>
      <c r="D43" s="7" t="n">
        <v>41</v>
      </c>
      <c r="E43" s="8" t="s">
        <v>105</v>
      </c>
      <c r="F43" s="8" t="s">
        <v>106</v>
      </c>
      <c r="G43" s="8" t="s">
        <v>107</v>
      </c>
      <c r="H43" s="7" t="n">
        <v>1982</v>
      </c>
      <c r="I43" s="7" t="n">
        <v>500</v>
      </c>
    </row>
    <row r="44" customFormat="false" ht="12.75" hidden="false" customHeight="false" outlineLevel="0" collapsed="false">
      <c r="A44" s="9" t="n">
        <v>41</v>
      </c>
      <c r="B44" s="9" t="n">
        <v>26</v>
      </c>
      <c r="C44" s="9" t="s">
        <v>11</v>
      </c>
      <c r="D44" s="9" t="n">
        <v>46</v>
      </c>
      <c r="E44" s="10" t="s">
        <v>48</v>
      </c>
      <c r="F44" s="10" t="s">
        <v>49</v>
      </c>
      <c r="G44" s="10" t="s">
        <v>14</v>
      </c>
      <c r="H44" s="9" t="n">
        <v>1985</v>
      </c>
      <c r="I44" s="9" t="n">
        <v>500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41"/>
    <col collapsed="false" customWidth="true" hidden="false" outlineLevel="0" max="3" min="3" style="0" width="10.71"/>
    <col collapsed="false" customWidth="true" hidden="false" outlineLevel="0" max="4" min="4" style="0" width="5.56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10.71"/>
    <col collapsed="false" customWidth="true" hidden="false" outlineLevel="0" max="8" min="8" style="0" width="5.56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1" min="11" style="0" width="10.71"/>
    <col collapsed="false" customWidth="true" hidden="false" outlineLevel="0" max="12" min="12" style="0" width="5.56"/>
    <col collapsed="false" customWidth="true" hidden="false" outlineLevel="0" max="13" min="13" style="0" width="10.71"/>
    <col collapsed="false" customWidth="true" hidden="false" outlineLevel="0" max="14" min="14" style="0" width="5.56"/>
    <col collapsed="false" customWidth="true" hidden="false" outlineLevel="0" max="15" min="15" style="0" width="10.71"/>
    <col collapsed="false" customWidth="true" hidden="false" outlineLevel="0" max="16" min="16" style="0" width="5.56"/>
    <col collapsed="false" customWidth="true" hidden="false" outlineLevel="0" max="17" min="17" style="0" width="10.71"/>
    <col collapsed="false" customWidth="true" hidden="false" outlineLevel="0" max="18" min="18" style="0" width="5.56"/>
    <col collapsed="false" customWidth="true" hidden="false" outlineLevel="0" max="19" min="19" style="0" width="10.71"/>
    <col collapsed="false" customWidth="true" hidden="false" outlineLevel="0" max="20" min="20" style="0" width="5.56"/>
    <col collapsed="false" customWidth="true" hidden="false" outlineLevel="0" max="21" min="21" style="0" width="10.71"/>
    <col collapsed="false" customWidth="true" hidden="false" outlineLevel="0" max="22" min="22" style="0" width="5.56"/>
    <col collapsed="false" customWidth="true" hidden="false" outlineLevel="0" max="23" min="23" style="0" width="10.71"/>
    <col collapsed="false" customWidth="true" hidden="false" outlineLevel="0" max="24" min="24" style="0" width="5.56"/>
    <col collapsed="false" customWidth="true" hidden="false" outlineLevel="0" max="25" min="25" style="0" width="10.71"/>
    <col collapsed="false" customWidth="true" hidden="false" outlineLevel="0" max="26" min="26" style="0" width="5.56"/>
    <col collapsed="false" customWidth="true" hidden="false" outlineLevel="0" max="27" min="27" style="0" width="10.71"/>
    <col collapsed="false" customWidth="true" hidden="false" outlineLevel="0" max="28" min="28" style="0" width="5.56"/>
    <col collapsed="false" customWidth="true" hidden="false" outlineLevel="0" max="29" min="29" style="0" width="10.71"/>
    <col collapsed="false" customWidth="true" hidden="false" outlineLevel="0" max="30" min="30" style="0" width="5.56"/>
    <col collapsed="false" customWidth="true" hidden="false" outlineLevel="0" max="31" min="31" style="0" width="10.71"/>
    <col collapsed="false" customWidth="true" hidden="false" outlineLevel="0" max="32" min="32" style="0" width="5.56"/>
    <col collapsed="false" customWidth="true" hidden="false" outlineLevel="0" max="33" min="33" style="0" width="10.71"/>
    <col collapsed="false" customWidth="true" hidden="false" outlineLevel="0" max="34" min="34" style="0" width="5.56"/>
    <col collapsed="false" customWidth="true" hidden="false" outlineLevel="0" max="35" min="35" style="0" width="10.71"/>
    <col collapsed="false" customWidth="true" hidden="false" outlineLevel="0" max="36" min="36" style="0" width="5.56"/>
    <col collapsed="false" customWidth="true" hidden="false" outlineLevel="0" max="37" min="37" style="0" width="10.71"/>
    <col collapsed="false" customWidth="true" hidden="false" outlineLevel="0" max="38" min="38" style="0" width="5.99"/>
    <col collapsed="false" customWidth="true" hidden="false" outlineLevel="0" max="39" min="39" style="0" width="10.71"/>
    <col collapsed="false" customWidth="true" hidden="false" outlineLevel="0" max="40" min="40" style="0" width="5.56"/>
    <col collapsed="false" customWidth="true" hidden="false" outlineLevel="0" max="41" min="41" style="0" width="10.71"/>
    <col collapsed="false" customWidth="true" hidden="false" outlineLevel="0" max="42" min="42" style="0" width="5.56"/>
    <col collapsed="false" customWidth="true" hidden="false" outlineLevel="0" max="43" min="43" style="0" width="10.71"/>
    <col collapsed="false" customWidth="true" hidden="false" outlineLevel="0" max="44" min="44" style="0" width="5.56"/>
    <col collapsed="false" customWidth="true" hidden="false" outlineLevel="0" max="45" min="45" style="0" width="10.71"/>
    <col collapsed="false" customWidth="true" hidden="false" outlineLevel="0" max="46" min="46" style="0" width="5.56"/>
    <col collapsed="false" customWidth="true" hidden="false" outlineLevel="0" max="47" min="47" style="0" width="10.71"/>
    <col collapsed="false" customWidth="true" hidden="false" outlineLevel="0" max="48" min="48" style="0" width="5.56"/>
    <col collapsed="false" customWidth="true" hidden="false" outlineLevel="0" max="49" min="49" style="0" width="10.71"/>
    <col collapsed="false" customWidth="true" hidden="false" outlineLevel="0" max="50" min="50" style="0" width="5.56"/>
    <col collapsed="false" customWidth="true" hidden="false" outlineLevel="0" max="51" min="51" style="0" width="10.71"/>
    <col collapsed="false" customWidth="true" hidden="false" outlineLevel="0" max="52" min="52" style="0" width="5.56"/>
    <col collapsed="false" customWidth="true" hidden="false" outlineLevel="0" max="53" min="53" style="0" width="10.71"/>
    <col collapsed="false" customWidth="true" hidden="false" outlineLevel="0" max="54" min="54" style="0" width="5.56"/>
    <col collapsed="false" customWidth="true" hidden="false" outlineLevel="0" max="55" min="55" style="0" width="10.71"/>
    <col collapsed="false" customWidth="true" hidden="false" outlineLevel="0" max="56" min="56" style="0" width="5.56"/>
    <col collapsed="false" customWidth="true" hidden="false" outlineLevel="0" max="57" min="57" style="0" width="10.71"/>
    <col collapsed="false" customWidth="true" hidden="false" outlineLevel="0" max="58" min="58" style="0" width="5.56"/>
    <col collapsed="false" customWidth="true" hidden="false" outlineLevel="0" max="59" min="59" style="0" width="10.71"/>
    <col collapsed="false" customWidth="true" hidden="false" outlineLevel="0" max="60" min="60" style="0" width="5.56"/>
    <col collapsed="false" customWidth="true" hidden="false" outlineLevel="0" max="61" min="61" style="0" width="10.71"/>
    <col collapsed="false" customWidth="true" hidden="false" outlineLevel="0" max="62" min="62" style="0" width="5.56"/>
    <col collapsed="false" customWidth="true" hidden="false" outlineLevel="0" max="63" min="63" style="0" width="10.71"/>
    <col collapsed="false" customWidth="true" hidden="false" outlineLevel="0" max="64" min="64" style="0" width="5.56"/>
    <col collapsed="false" customWidth="true" hidden="false" outlineLevel="0" max="65" min="65" style="0" width="10.71"/>
    <col collapsed="false" customWidth="true" hidden="false" outlineLevel="0" max="66" min="66" style="0" width="5.56"/>
    <col collapsed="false" customWidth="true" hidden="false" outlineLevel="0" max="67" min="67" style="0" width="10.71"/>
    <col collapsed="false" customWidth="true" hidden="false" outlineLevel="0" max="68" min="68" style="0" width="5.56"/>
    <col collapsed="false" customWidth="true" hidden="false" outlineLevel="0" max="69" min="69" style="0" width="10.71"/>
    <col collapsed="false" customWidth="true" hidden="false" outlineLevel="0" max="70" min="70" style="0" width="5.56"/>
    <col collapsed="false" customWidth="true" hidden="false" outlineLevel="0" max="71" min="71" style="0" width="10.71"/>
    <col collapsed="false" customWidth="true" hidden="false" outlineLevel="0" max="72" min="72" style="0" width="5.56"/>
    <col collapsed="false" customWidth="true" hidden="false" outlineLevel="0" max="73" min="73" style="0" width="10.71"/>
    <col collapsed="false" customWidth="true" hidden="false" outlineLevel="0" max="74" min="74" style="0" width="5.56"/>
    <col collapsed="false" customWidth="true" hidden="false" outlineLevel="0" max="75" min="75" style="0" width="10.71"/>
    <col collapsed="false" customWidth="true" hidden="false" outlineLevel="0" max="76" min="76" style="0" width="5.56"/>
    <col collapsed="false" customWidth="true" hidden="false" outlineLevel="0" max="77" min="77" style="0" width="10.71"/>
    <col collapsed="false" customWidth="true" hidden="false" outlineLevel="0" max="78" min="78" style="0" width="5.56"/>
    <col collapsed="false" customWidth="false" hidden="true" outlineLevel="0" max="112" min="79" style="0" width="11.05"/>
    <col collapsed="false" customWidth="true" hidden="false" outlineLevel="0" max="113" min="113" style="0" width="8.14"/>
    <col collapsed="false" customWidth="true" hidden="false" outlineLevel="0" max="114" min="114" style="0" width="5.99"/>
    <col collapsed="false" customWidth="true" hidden="false" outlineLevel="0" max="115" min="115" style="0" width="8.14"/>
    <col collapsed="false" customWidth="true" hidden="false" outlineLevel="0" max="116" min="116" style="0" width="6.99"/>
  </cols>
  <sheetData>
    <row r="1" customFormat="false" ht="12.75" hidden="false" customHeight="false" outlineLevel="0" collapsed="false">
      <c r="A1" s="17" t="s">
        <v>5</v>
      </c>
      <c r="B1" s="17" t="s">
        <v>6</v>
      </c>
      <c r="C1" s="18" t="s">
        <v>120</v>
      </c>
      <c r="D1" s="18"/>
      <c r="E1" s="18" t="s">
        <v>121</v>
      </c>
      <c r="F1" s="18"/>
      <c r="G1" s="18" t="s">
        <v>122</v>
      </c>
      <c r="H1" s="18"/>
      <c r="I1" s="18" t="s">
        <v>123</v>
      </c>
      <c r="J1" s="18"/>
      <c r="K1" s="18" t="s">
        <v>124</v>
      </c>
      <c r="L1" s="18"/>
      <c r="M1" s="18" t="s">
        <v>125</v>
      </c>
      <c r="N1" s="18"/>
      <c r="O1" s="18" t="s">
        <v>126</v>
      </c>
      <c r="P1" s="18"/>
      <c r="Q1" s="18" t="s">
        <v>127</v>
      </c>
      <c r="R1" s="18"/>
      <c r="S1" s="18" t="s">
        <v>128</v>
      </c>
      <c r="T1" s="18"/>
      <c r="U1" s="18" t="s">
        <v>129</v>
      </c>
      <c r="V1" s="18"/>
      <c r="W1" s="18" t="s">
        <v>130</v>
      </c>
      <c r="X1" s="18"/>
      <c r="Y1" s="18" t="s">
        <v>131</v>
      </c>
      <c r="Z1" s="18"/>
      <c r="AA1" s="18" t="s">
        <v>132</v>
      </c>
      <c r="AB1" s="18"/>
      <c r="AC1" s="18" t="s">
        <v>133</v>
      </c>
      <c r="AD1" s="18"/>
      <c r="AE1" s="18" t="s">
        <v>134</v>
      </c>
      <c r="AF1" s="18"/>
      <c r="AG1" s="18" t="s">
        <v>135</v>
      </c>
      <c r="AH1" s="18"/>
      <c r="AI1" s="18" t="s">
        <v>136</v>
      </c>
      <c r="AJ1" s="18"/>
      <c r="AK1" s="18" t="s">
        <v>137</v>
      </c>
      <c r="AL1" s="18"/>
      <c r="AM1" s="18" t="s">
        <v>138</v>
      </c>
      <c r="AN1" s="18"/>
      <c r="AO1" s="18" t="s">
        <v>139</v>
      </c>
      <c r="AP1" s="18"/>
      <c r="AQ1" s="18" t="s">
        <v>140</v>
      </c>
      <c r="AR1" s="18"/>
      <c r="AS1" s="18" t="s">
        <v>141</v>
      </c>
      <c r="AT1" s="18"/>
      <c r="AU1" s="18" t="s">
        <v>142</v>
      </c>
      <c r="AV1" s="18"/>
      <c r="AW1" s="18" t="s">
        <v>143</v>
      </c>
      <c r="AX1" s="18"/>
      <c r="AY1" s="18" t="s">
        <v>144</v>
      </c>
      <c r="AZ1" s="18"/>
      <c r="BA1" s="18" t="s">
        <v>145</v>
      </c>
      <c r="BB1" s="18"/>
      <c r="BC1" s="18" t="s">
        <v>146</v>
      </c>
      <c r="BD1" s="18"/>
      <c r="BE1" s="18" t="s">
        <v>147</v>
      </c>
      <c r="BF1" s="18"/>
      <c r="BG1" s="18" t="s">
        <v>148</v>
      </c>
      <c r="BH1" s="18"/>
      <c r="BI1" s="18" t="s">
        <v>149</v>
      </c>
      <c r="BJ1" s="18"/>
      <c r="BK1" s="18" t="s">
        <v>150</v>
      </c>
      <c r="BL1" s="18"/>
      <c r="BM1" s="18" t="s">
        <v>151</v>
      </c>
      <c r="BN1" s="18"/>
      <c r="BO1" s="18" t="s">
        <v>152</v>
      </c>
      <c r="BP1" s="18"/>
      <c r="BQ1" s="18" t="s">
        <v>153</v>
      </c>
      <c r="BR1" s="18"/>
      <c r="BS1" s="18" t="s">
        <v>154</v>
      </c>
      <c r="BT1" s="18"/>
      <c r="BU1" s="18" t="s">
        <v>155</v>
      </c>
      <c r="BV1" s="18"/>
      <c r="BW1" s="18" t="s">
        <v>156</v>
      </c>
      <c r="BX1" s="18"/>
      <c r="BY1" s="18" t="s">
        <v>157</v>
      </c>
      <c r="BZ1" s="18"/>
      <c r="CA1" s="18" t="n">
        <v>0</v>
      </c>
      <c r="CB1" s="18"/>
      <c r="CC1" s="18" t="n">
        <v>0</v>
      </c>
      <c r="CD1" s="18"/>
      <c r="CE1" s="18" t="n">
        <v>0</v>
      </c>
      <c r="CF1" s="18"/>
      <c r="CG1" s="18" t="n">
        <v>0</v>
      </c>
      <c r="CH1" s="18"/>
      <c r="CI1" s="18" t="n">
        <v>0</v>
      </c>
      <c r="CJ1" s="18"/>
      <c r="CK1" s="18" t="n">
        <v>0</v>
      </c>
      <c r="CL1" s="18"/>
      <c r="CM1" s="18" t="n">
        <v>0</v>
      </c>
      <c r="CN1" s="18"/>
      <c r="CO1" s="18" t="n">
        <v>0</v>
      </c>
      <c r="CP1" s="18"/>
      <c r="CQ1" s="18" t="n">
        <v>0</v>
      </c>
      <c r="CR1" s="18"/>
      <c r="CS1" s="18" t="n">
        <v>0</v>
      </c>
      <c r="CT1" s="18"/>
      <c r="CU1" s="18" t="n">
        <v>0</v>
      </c>
      <c r="CV1" s="18"/>
      <c r="CW1" s="18" t="n">
        <v>0</v>
      </c>
      <c r="CX1" s="18"/>
      <c r="CY1" s="18" t="n">
        <v>0</v>
      </c>
      <c r="CZ1" s="18"/>
      <c r="DA1" s="18" t="n">
        <v>0</v>
      </c>
      <c r="DB1" s="18"/>
      <c r="DC1" s="18" t="n">
        <v>0</v>
      </c>
      <c r="DD1" s="18"/>
      <c r="DE1" s="18" t="n">
        <v>0</v>
      </c>
      <c r="DF1" s="18"/>
      <c r="DG1" s="18" t="n">
        <v>0</v>
      </c>
      <c r="DH1" s="18"/>
      <c r="DI1" s="18" t="s">
        <v>158</v>
      </c>
      <c r="DJ1" s="18"/>
      <c r="DK1" s="18" t="s">
        <v>159</v>
      </c>
      <c r="DL1" s="18"/>
    </row>
    <row r="2" customFormat="false" ht="12.75" hidden="false" customHeight="false" outlineLevel="0" collapsed="false">
      <c r="A2" s="17"/>
      <c r="B2" s="17" t="s">
        <v>160</v>
      </c>
      <c r="C2" s="19" t="n">
        <v>0.000520833333735</v>
      </c>
      <c r="D2" s="19"/>
      <c r="E2" s="19" t="n">
        <v>0.00069444444498</v>
      </c>
      <c r="F2" s="19"/>
      <c r="G2" s="19" t="n">
        <v>0.00092592592664</v>
      </c>
      <c r="H2" s="19"/>
      <c r="I2" s="19" t="n">
        <v>0.00069444444498</v>
      </c>
      <c r="J2" s="19"/>
      <c r="K2" s="19" t="n">
        <v>0.00057870370415</v>
      </c>
      <c r="L2" s="19"/>
      <c r="M2" s="19" t="n">
        <v>0.000706018519063</v>
      </c>
      <c r="N2" s="19"/>
      <c r="O2" s="19" t="n">
        <v>0.000914351852557</v>
      </c>
      <c r="P2" s="19"/>
      <c r="Q2" s="19" t="n">
        <v>0.000682870370897</v>
      </c>
      <c r="R2" s="19"/>
      <c r="S2" s="19" t="n">
        <v>0.000590277778233</v>
      </c>
      <c r="T2" s="19"/>
      <c r="U2" s="19" t="n">
        <v>0.00069444444498</v>
      </c>
      <c r="V2" s="19"/>
      <c r="W2" s="19" t="n">
        <v>0.00092592592664</v>
      </c>
      <c r="X2" s="19"/>
      <c r="Y2" s="19" t="n">
        <v>0.00069444444498</v>
      </c>
      <c r="Z2" s="19"/>
      <c r="AA2" s="19" t="n">
        <v>0.00057870370415</v>
      </c>
      <c r="AB2" s="19"/>
      <c r="AC2" s="19" t="n">
        <v>0.000706018519063</v>
      </c>
      <c r="AD2" s="19"/>
      <c r="AE2" s="19" t="n">
        <v>0.000914351852557</v>
      </c>
      <c r="AF2" s="19"/>
      <c r="AG2" s="19" t="n">
        <v>0.000682870370897</v>
      </c>
      <c r="AH2" s="19"/>
      <c r="AI2" s="19" t="n">
        <v>0.000590277778233</v>
      </c>
      <c r="AJ2" s="19"/>
      <c r="AK2" s="19" t="n">
        <v>0.00069444444498</v>
      </c>
      <c r="AL2" s="19"/>
      <c r="AM2" s="19" t="n">
        <v>0.00092592592664</v>
      </c>
      <c r="AN2" s="19"/>
      <c r="AO2" s="19" t="n">
        <v>0.000520833333735</v>
      </c>
      <c r="AP2" s="19"/>
      <c r="AQ2" s="19" t="n">
        <v>0.00069444444498</v>
      </c>
      <c r="AR2" s="19"/>
      <c r="AS2" s="19" t="n">
        <v>0.00092592592664</v>
      </c>
      <c r="AT2" s="19"/>
      <c r="AU2" s="19" t="n">
        <v>0.00069444444498</v>
      </c>
      <c r="AV2" s="19"/>
      <c r="AW2" s="19" t="n">
        <v>0.00057870370415</v>
      </c>
      <c r="AX2" s="19"/>
      <c r="AY2" s="19" t="n">
        <v>0.000706018519063</v>
      </c>
      <c r="AZ2" s="19"/>
      <c r="BA2" s="19" t="n">
        <v>0.000914351852557</v>
      </c>
      <c r="BB2" s="19"/>
      <c r="BC2" s="19" t="n">
        <v>0.000682870370897</v>
      </c>
      <c r="BD2" s="19"/>
      <c r="BE2" s="19" t="n">
        <v>0.000590277778233</v>
      </c>
      <c r="BF2" s="19"/>
      <c r="BG2" s="19" t="n">
        <v>0.00069444444498</v>
      </c>
      <c r="BH2" s="19"/>
      <c r="BI2" s="19" t="n">
        <v>0.00092592592664</v>
      </c>
      <c r="BJ2" s="19"/>
      <c r="BK2" s="19" t="n">
        <v>0.00069444444498</v>
      </c>
      <c r="BL2" s="19"/>
      <c r="BM2" s="19" t="n">
        <v>0.00057870370415</v>
      </c>
      <c r="BN2" s="19"/>
      <c r="BO2" s="19" t="n">
        <v>0.000706018519063</v>
      </c>
      <c r="BP2" s="19"/>
      <c r="BQ2" s="19" t="n">
        <v>0.000914351852557</v>
      </c>
      <c r="BR2" s="19"/>
      <c r="BS2" s="19" t="n">
        <v>0.000682870370897</v>
      </c>
      <c r="BT2" s="19"/>
      <c r="BU2" s="19" t="n">
        <v>0.000590277778233</v>
      </c>
      <c r="BV2" s="19"/>
      <c r="BW2" s="19" t="n">
        <v>0.00069444444498</v>
      </c>
      <c r="BX2" s="19"/>
      <c r="BY2" s="19" t="n">
        <v>0.00092592592664</v>
      </c>
      <c r="BZ2" s="19"/>
      <c r="CA2" s="19" t="n">
        <v>0</v>
      </c>
      <c r="CB2" s="19"/>
      <c r="CC2" s="19" t="n">
        <v>0</v>
      </c>
      <c r="CD2" s="19"/>
      <c r="CE2" s="19" t="n">
        <v>0</v>
      </c>
      <c r="CF2" s="19"/>
      <c r="CG2" s="19" t="n">
        <v>0</v>
      </c>
      <c r="CH2" s="19"/>
      <c r="CI2" s="19" t="n">
        <v>0</v>
      </c>
      <c r="CJ2" s="19"/>
      <c r="CK2" s="19" t="n">
        <v>0</v>
      </c>
      <c r="CL2" s="19"/>
      <c r="CM2" s="19" t="n">
        <v>0</v>
      </c>
      <c r="CN2" s="19"/>
      <c r="CO2" s="19" t="n">
        <v>0</v>
      </c>
      <c r="CP2" s="19"/>
      <c r="CQ2" s="19" t="n">
        <v>0</v>
      </c>
      <c r="CR2" s="19"/>
      <c r="CS2" s="19" t="n">
        <v>0</v>
      </c>
      <c r="CT2" s="19"/>
      <c r="CU2" s="19" t="n">
        <v>0</v>
      </c>
      <c r="CV2" s="19"/>
      <c r="CW2" s="19" t="n">
        <v>0</v>
      </c>
      <c r="CX2" s="19"/>
      <c r="CY2" s="19" t="n">
        <v>0</v>
      </c>
      <c r="CZ2" s="19"/>
      <c r="DA2" s="19" t="n">
        <v>0</v>
      </c>
      <c r="DB2" s="19"/>
      <c r="DC2" s="19" t="n">
        <v>0</v>
      </c>
      <c r="DD2" s="19"/>
      <c r="DE2" s="19" t="n">
        <v>0</v>
      </c>
      <c r="DF2" s="19"/>
      <c r="DG2" s="19" t="n">
        <v>0</v>
      </c>
      <c r="DH2" s="19"/>
      <c r="DI2" s="18" t="n">
        <v>0.00054930555597918</v>
      </c>
      <c r="DJ2" s="18"/>
      <c r="DK2" s="18" t="n">
        <v>0.00054930555597918</v>
      </c>
      <c r="DL2" s="18"/>
    </row>
    <row r="3" customFormat="false" ht="12.75" hidden="false" customHeight="false" outlineLevel="0" collapsed="false">
      <c r="A3" s="17"/>
      <c r="B3" s="17"/>
      <c r="C3" s="20" t="s">
        <v>161</v>
      </c>
      <c r="D3" s="21" t="s">
        <v>162</v>
      </c>
      <c r="E3" s="20" t="s">
        <v>161</v>
      </c>
      <c r="F3" s="22" t="s">
        <v>162</v>
      </c>
      <c r="G3" s="20" t="s">
        <v>161</v>
      </c>
      <c r="H3" s="22" t="s">
        <v>162</v>
      </c>
      <c r="I3" s="20" t="s">
        <v>161</v>
      </c>
      <c r="J3" s="22" t="s">
        <v>162</v>
      </c>
      <c r="K3" s="20" t="s">
        <v>161</v>
      </c>
      <c r="L3" s="22" t="s">
        <v>162</v>
      </c>
      <c r="M3" s="20" t="s">
        <v>161</v>
      </c>
      <c r="N3" s="22" t="s">
        <v>162</v>
      </c>
      <c r="O3" s="20" t="s">
        <v>161</v>
      </c>
      <c r="P3" s="22" t="s">
        <v>162</v>
      </c>
      <c r="Q3" s="20" t="s">
        <v>161</v>
      </c>
      <c r="R3" s="22" t="s">
        <v>162</v>
      </c>
      <c r="S3" s="20" t="s">
        <v>161</v>
      </c>
      <c r="T3" s="22" t="s">
        <v>162</v>
      </c>
      <c r="U3" s="20" t="s">
        <v>161</v>
      </c>
      <c r="V3" s="22" t="s">
        <v>162</v>
      </c>
      <c r="W3" s="20" t="s">
        <v>161</v>
      </c>
      <c r="X3" s="22" t="s">
        <v>162</v>
      </c>
      <c r="Y3" s="20" t="s">
        <v>161</v>
      </c>
      <c r="Z3" s="22" t="s">
        <v>162</v>
      </c>
      <c r="AA3" s="20" t="s">
        <v>161</v>
      </c>
      <c r="AB3" s="22" t="s">
        <v>162</v>
      </c>
      <c r="AC3" s="20" t="s">
        <v>161</v>
      </c>
      <c r="AD3" s="22" t="s">
        <v>162</v>
      </c>
      <c r="AE3" s="20" t="s">
        <v>161</v>
      </c>
      <c r="AF3" s="22" t="s">
        <v>162</v>
      </c>
      <c r="AG3" s="20" t="s">
        <v>161</v>
      </c>
      <c r="AH3" s="22" t="s">
        <v>162</v>
      </c>
      <c r="AI3" s="20" t="s">
        <v>161</v>
      </c>
      <c r="AJ3" s="22" t="s">
        <v>162</v>
      </c>
      <c r="AK3" s="20" t="s">
        <v>161</v>
      </c>
      <c r="AL3" s="22" t="s">
        <v>162</v>
      </c>
      <c r="AM3" s="20" t="s">
        <v>161</v>
      </c>
      <c r="AN3" s="22" t="s">
        <v>162</v>
      </c>
      <c r="AO3" s="20" t="s">
        <v>161</v>
      </c>
      <c r="AP3" s="22" t="s">
        <v>162</v>
      </c>
      <c r="AQ3" s="20" t="s">
        <v>161</v>
      </c>
      <c r="AR3" s="22" t="s">
        <v>162</v>
      </c>
      <c r="AS3" s="20" t="s">
        <v>161</v>
      </c>
      <c r="AT3" s="22" t="s">
        <v>162</v>
      </c>
      <c r="AU3" s="20" t="s">
        <v>161</v>
      </c>
      <c r="AV3" s="22" t="s">
        <v>162</v>
      </c>
      <c r="AW3" s="20" t="s">
        <v>161</v>
      </c>
      <c r="AX3" s="22" t="s">
        <v>162</v>
      </c>
      <c r="AY3" s="20" t="s">
        <v>161</v>
      </c>
      <c r="AZ3" s="22" t="s">
        <v>162</v>
      </c>
      <c r="BA3" s="20" t="s">
        <v>161</v>
      </c>
      <c r="BB3" s="22" t="s">
        <v>162</v>
      </c>
      <c r="BC3" s="20" t="s">
        <v>161</v>
      </c>
      <c r="BD3" s="22" t="s">
        <v>162</v>
      </c>
      <c r="BE3" s="20" t="s">
        <v>161</v>
      </c>
      <c r="BF3" s="22" t="s">
        <v>162</v>
      </c>
      <c r="BG3" s="20" t="s">
        <v>161</v>
      </c>
      <c r="BH3" s="22" t="s">
        <v>162</v>
      </c>
      <c r="BI3" s="20" t="s">
        <v>161</v>
      </c>
      <c r="BJ3" s="22" t="s">
        <v>162</v>
      </c>
      <c r="BK3" s="20" t="s">
        <v>161</v>
      </c>
      <c r="BL3" s="22" t="s">
        <v>162</v>
      </c>
      <c r="BM3" s="20" t="s">
        <v>161</v>
      </c>
      <c r="BN3" s="22" t="s">
        <v>162</v>
      </c>
      <c r="BO3" s="20" t="s">
        <v>161</v>
      </c>
      <c r="BP3" s="22" t="s">
        <v>162</v>
      </c>
      <c r="BQ3" s="20" t="s">
        <v>161</v>
      </c>
      <c r="BR3" s="22" t="s">
        <v>162</v>
      </c>
      <c r="BS3" s="20" t="s">
        <v>161</v>
      </c>
      <c r="BT3" s="22" t="s">
        <v>162</v>
      </c>
      <c r="BU3" s="20" t="s">
        <v>161</v>
      </c>
      <c r="BV3" s="22" t="s">
        <v>162</v>
      </c>
      <c r="BW3" s="23" t="s">
        <v>161</v>
      </c>
      <c r="BX3" s="24" t="s">
        <v>162</v>
      </c>
      <c r="BY3" s="20" t="s">
        <v>161</v>
      </c>
      <c r="BZ3" s="22" t="s">
        <v>162</v>
      </c>
      <c r="CA3" s="20" t="s">
        <v>161</v>
      </c>
      <c r="CB3" s="22" t="s">
        <v>162</v>
      </c>
      <c r="CC3" s="20" t="s">
        <v>161</v>
      </c>
      <c r="CD3" s="22" t="s">
        <v>162</v>
      </c>
      <c r="CE3" s="20" t="s">
        <v>161</v>
      </c>
      <c r="CF3" s="22" t="s">
        <v>162</v>
      </c>
      <c r="CG3" s="20" t="s">
        <v>161</v>
      </c>
      <c r="CH3" s="22" t="s">
        <v>162</v>
      </c>
      <c r="CI3" s="20" t="s">
        <v>161</v>
      </c>
      <c r="CJ3" s="22" t="s">
        <v>162</v>
      </c>
      <c r="CK3" s="20" t="s">
        <v>161</v>
      </c>
      <c r="CL3" s="22" t="s">
        <v>162</v>
      </c>
      <c r="CM3" s="20" t="s">
        <v>161</v>
      </c>
      <c r="CN3" s="22" t="s">
        <v>162</v>
      </c>
      <c r="CO3" s="20" t="s">
        <v>161</v>
      </c>
      <c r="CP3" s="22" t="s">
        <v>162</v>
      </c>
      <c r="CQ3" s="20" t="s">
        <v>161</v>
      </c>
      <c r="CR3" s="22" t="s">
        <v>162</v>
      </c>
      <c r="CS3" s="20" t="s">
        <v>161</v>
      </c>
      <c r="CT3" s="22" t="s">
        <v>162</v>
      </c>
      <c r="CU3" s="20" t="s">
        <v>161</v>
      </c>
      <c r="CV3" s="22" t="s">
        <v>162</v>
      </c>
      <c r="CW3" s="20" t="s">
        <v>161</v>
      </c>
      <c r="CX3" s="22" t="s">
        <v>162</v>
      </c>
      <c r="CY3" s="20" t="s">
        <v>161</v>
      </c>
      <c r="CZ3" s="22" t="s">
        <v>162</v>
      </c>
      <c r="DA3" s="20" t="s">
        <v>161</v>
      </c>
      <c r="DB3" s="22" t="s">
        <v>162</v>
      </c>
      <c r="DC3" s="20" t="s">
        <v>161</v>
      </c>
      <c r="DD3" s="22" t="s">
        <v>162</v>
      </c>
      <c r="DE3" s="20" t="s">
        <v>161</v>
      </c>
      <c r="DF3" s="22" t="s">
        <v>162</v>
      </c>
      <c r="DG3" s="20" t="s">
        <v>161</v>
      </c>
      <c r="DH3" s="22" t="s">
        <v>162</v>
      </c>
      <c r="DI3" s="20" t="s">
        <v>161</v>
      </c>
      <c r="DJ3" s="22" t="s">
        <v>162</v>
      </c>
      <c r="DK3" s="20" t="s">
        <v>161</v>
      </c>
      <c r="DL3" s="22" t="s">
        <v>162</v>
      </c>
    </row>
    <row r="4" customFormat="false" ht="12.75" hidden="false" customHeight="false" outlineLevel="0" collapsed="false">
      <c r="A4" s="25"/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8"/>
      <c r="DJ4" s="28"/>
      <c r="DK4" s="27"/>
      <c r="DL4" s="27"/>
    </row>
    <row r="5" customFormat="false" ht="12.75" hidden="false" customHeight="false" outlineLevel="0" collapsed="false">
      <c r="A5" s="29" t="n">
        <v>1</v>
      </c>
      <c r="B5" s="30" t="s">
        <v>76</v>
      </c>
      <c r="C5" s="31" t="n">
        <v>0.00054826388931174</v>
      </c>
      <c r="D5" s="32" t="n">
        <v>100</v>
      </c>
      <c r="E5" s="31" t="n">
        <v>0.000773726852448533</v>
      </c>
      <c r="F5" s="32" t="n">
        <v>100</v>
      </c>
      <c r="G5" s="31" t="n">
        <v>0.00101412037115241</v>
      </c>
      <c r="H5" s="32" t="n">
        <v>100</v>
      </c>
      <c r="I5" s="31" t="n">
        <v>0.000701967593133967</v>
      </c>
      <c r="J5" s="32" t="n">
        <v>65</v>
      </c>
      <c r="K5" s="31" t="n">
        <v>0.00057337963007183</v>
      </c>
      <c r="L5" s="32" t="n">
        <v>46</v>
      </c>
      <c r="M5" s="31" t="n">
        <v>0.000704166667209764</v>
      </c>
      <c r="N5" s="32" t="n">
        <v>16</v>
      </c>
      <c r="O5" s="31" t="n">
        <v>0.000918518519226887</v>
      </c>
      <c r="P5" s="32" t="n">
        <v>36</v>
      </c>
      <c r="Q5" s="31" t="n">
        <v>0.000688541667197646</v>
      </c>
      <c r="R5" s="32" t="n">
        <v>49</v>
      </c>
      <c r="S5" s="31" t="n">
        <v>0.000599768518981057</v>
      </c>
      <c r="T5" s="32" t="n">
        <v>82</v>
      </c>
      <c r="U5" s="31" t="n">
        <v>0.000692824074608387</v>
      </c>
      <c r="V5" s="32" t="n">
        <v>14</v>
      </c>
      <c r="W5" s="31" t="n">
        <v>0.000930439815532363</v>
      </c>
      <c r="X5" s="32" t="n">
        <v>39</v>
      </c>
      <c r="Y5" s="31" t="n">
        <v>0.000688310185716023</v>
      </c>
      <c r="Z5" s="32" t="n">
        <v>53</v>
      </c>
      <c r="AA5" s="31" t="n">
        <v>0.00070069444498483</v>
      </c>
      <c r="AB5" s="32" t="n">
        <v>100</v>
      </c>
      <c r="AC5" s="31" t="n">
        <v>0.000936226852573863</v>
      </c>
      <c r="AD5" s="32" t="n">
        <v>100</v>
      </c>
      <c r="AE5" s="31" t="n">
        <v>0.000812037037663236</v>
      </c>
      <c r="AF5" s="32" t="n">
        <v>100</v>
      </c>
      <c r="AG5" s="31" t="n">
        <v>0.000590972222678037</v>
      </c>
      <c r="AH5" s="32" t="n">
        <v>100</v>
      </c>
      <c r="AI5" s="31" t="n">
        <v>0.000697222222759896</v>
      </c>
      <c r="AJ5" s="32" t="n">
        <v>100</v>
      </c>
      <c r="AK5" s="31" t="n">
        <v>0.000928009259974943</v>
      </c>
      <c r="AL5" s="32" t="n">
        <v>100</v>
      </c>
      <c r="AM5" s="31" t="n">
        <v>0.00099050926002316</v>
      </c>
      <c r="AN5" s="32" t="n">
        <v>100</v>
      </c>
      <c r="AO5" s="31" t="n">
        <v>0.000531597222632193</v>
      </c>
      <c r="AP5" s="32" t="n">
        <v>93</v>
      </c>
      <c r="AQ5" s="31" t="n">
        <v>0.000691319444977627</v>
      </c>
      <c r="AR5" s="32" t="n">
        <v>27</v>
      </c>
      <c r="AS5" s="31" t="n">
        <v>0.000924421297009156</v>
      </c>
      <c r="AT5" s="32" t="n">
        <v>13</v>
      </c>
      <c r="AU5" s="31" t="n">
        <v>0.00069641203757409</v>
      </c>
      <c r="AV5" s="32" t="n">
        <v>17</v>
      </c>
      <c r="AW5" s="31" t="n">
        <v>0.00057187500044107</v>
      </c>
      <c r="AX5" s="32" t="n">
        <v>59</v>
      </c>
      <c r="AY5" s="31" t="n">
        <v>0.000699652778317316</v>
      </c>
      <c r="AZ5" s="32" t="n">
        <v>55</v>
      </c>
      <c r="BA5" s="31" t="n">
        <v>0.000919328704412693</v>
      </c>
      <c r="BB5" s="32" t="n">
        <v>43</v>
      </c>
      <c r="BC5" s="31" t="n">
        <v>0.00068379629682366</v>
      </c>
      <c r="BD5" s="32" t="n">
        <v>8</v>
      </c>
      <c r="BE5" s="31" t="n">
        <v>0.000657175926432727</v>
      </c>
      <c r="BF5" s="32" t="n">
        <v>100</v>
      </c>
      <c r="BG5" s="31" t="n">
        <v>0.00069351851905334</v>
      </c>
      <c r="BH5" s="32" t="n">
        <v>8</v>
      </c>
      <c r="BI5" s="31" t="n">
        <v>0.000920486111821061</v>
      </c>
      <c r="BJ5" s="32" t="n">
        <v>47</v>
      </c>
      <c r="BK5" s="31" t="n">
        <v>0.00069548611164743</v>
      </c>
      <c r="BL5" s="32" t="n">
        <v>9</v>
      </c>
      <c r="BM5" s="31" t="n">
        <v>0.000704861111654717</v>
      </c>
      <c r="BN5" s="32" t="n">
        <v>100</v>
      </c>
      <c r="BO5" s="31" t="n">
        <v>0.000913194445148717</v>
      </c>
      <c r="BP5" s="32" t="n">
        <v>100</v>
      </c>
      <c r="BQ5" s="31" t="n">
        <v>0.0008802083340121</v>
      </c>
      <c r="BR5" s="32" t="n">
        <v>100</v>
      </c>
      <c r="BS5" s="31" t="n">
        <v>0.000795370370983773</v>
      </c>
      <c r="BT5" s="32" t="n">
        <v>100</v>
      </c>
      <c r="BU5" s="31" t="n">
        <v>0.000755092593174896</v>
      </c>
      <c r="BV5" s="32" t="n">
        <v>100</v>
      </c>
      <c r="BW5" s="31" t="n">
        <v>0.000801388889506981</v>
      </c>
      <c r="BX5" s="32" t="n">
        <v>100</v>
      </c>
      <c r="BY5" s="31" t="n">
        <v>0.000990393519282307</v>
      </c>
      <c r="BZ5" s="32" t="n">
        <v>100</v>
      </c>
      <c r="CA5" s="31" t="s">
        <v>163</v>
      </c>
      <c r="CB5" s="32"/>
      <c r="CC5" s="31" t="s">
        <v>163</v>
      </c>
      <c r="CD5" s="32"/>
      <c r="CE5" s="31" t="s">
        <v>163</v>
      </c>
      <c r="CF5" s="32"/>
      <c r="CG5" s="31" t="s">
        <v>163</v>
      </c>
      <c r="CH5" s="32"/>
      <c r="CI5" s="31" t="s">
        <v>163</v>
      </c>
      <c r="CJ5" s="32"/>
      <c r="CK5" s="31" t="s">
        <v>163</v>
      </c>
      <c r="CL5" s="32"/>
      <c r="CM5" s="31" t="s">
        <v>163</v>
      </c>
      <c r="CN5" s="32"/>
      <c r="CO5" s="31" t="s">
        <v>163</v>
      </c>
      <c r="CP5" s="32"/>
      <c r="CQ5" s="31" t="s">
        <v>163</v>
      </c>
      <c r="CR5" s="32"/>
      <c r="CS5" s="31" t="s">
        <v>163</v>
      </c>
      <c r="CT5" s="32"/>
      <c r="CU5" s="31" t="s">
        <v>163</v>
      </c>
      <c r="CV5" s="32"/>
      <c r="CW5" s="31" t="s">
        <v>163</v>
      </c>
      <c r="CX5" s="32"/>
      <c r="CY5" s="31" t="s">
        <v>163</v>
      </c>
      <c r="CZ5" s="32"/>
      <c r="DA5" s="31" t="s">
        <v>163</v>
      </c>
      <c r="DB5" s="32"/>
      <c r="DC5" s="31" t="s">
        <v>163</v>
      </c>
      <c r="DD5" s="32"/>
      <c r="DE5" s="31" t="s">
        <v>163</v>
      </c>
      <c r="DF5" s="32"/>
      <c r="DG5" s="31" t="s">
        <v>163</v>
      </c>
      <c r="DH5" s="32"/>
      <c r="DI5" s="33" t="n">
        <v>0.00068425925978696</v>
      </c>
      <c r="DJ5" s="34" t="n">
        <v>12</v>
      </c>
      <c r="DK5" s="33" t="n">
        <v>0.00068425925978696</v>
      </c>
      <c r="DL5" s="34" t="n">
        <v>12</v>
      </c>
    </row>
    <row r="6" customFormat="false" ht="12.75" hidden="false" customHeight="false" outlineLevel="0" collapsed="false">
      <c r="A6" s="29" t="n">
        <v>2</v>
      </c>
      <c r="B6" s="30" t="s">
        <v>102</v>
      </c>
      <c r="C6" s="35" t="n">
        <v>0.00051458333373017</v>
      </c>
      <c r="D6" s="34" t="n">
        <v>54</v>
      </c>
      <c r="E6" s="35" t="n">
        <v>0.000702430556097297</v>
      </c>
      <c r="F6" s="34" t="n">
        <v>69</v>
      </c>
      <c r="G6" s="35" t="n">
        <v>0.000929976852569033</v>
      </c>
      <c r="H6" s="34" t="n">
        <v>35</v>
      </c>
      <c r="I6" s="35" t="n">
        <v>0.000698611111649887</v>
      </c>
      <c r="J6" s="34" t="n">
        <v>36</v>
      </c>
      <c r="K6" s="35" t="n">
        <v>0.000427430555885193</v>
      </c>
      <c r="L6" s="34" t="n">
        <v>100</v>
      </c>
      <c r="M6" s="35" t="n">
        <v>0.00073831018575458</v>
      </c>
      <c r="N6" s="34" t="n">
        <v>100</v>
      </c>
      <c r="O6" s="35" t="n">
        <v>0.00093368055627559</v>
      </c>
      <c r="P6" s="34" t="n">
        <v>100</v>
      </c>
      <c r="Q6" s="35" t="n">
        <v>0.000707754630175467</v>
      </c>
      <c r="R6" s="34" t="n">
        <v>100</v>
      </c>
      <c r="S6" s="35" t="n">
        <v>0.00059375000045785</v>
      </c>
      <c r="T6" s="34" t="n">
        <v>30</v>
      </c>
      <c r="U6" s="35" t="n">
        <v>0.00070497685239557</v>
      </c>
      <c r="V6" s="34" t="n">
        <v>91</v>
      </c>
      <c r="W6" s="35" t="n">
        <v>0.000932291667385684</v>
      </c>
      <c r="X6" s="34" t="n">
        <v>55</v>
      </c>
      <c r="Y6" s="35" t="n">
        <v>0.00065787037087768</v>
      </c>
      <c r="Z6" s="34" t="n">
        <v>100</v>
      </c>
      <c r="AA6" s="35" t="n">
        <v>0.000636226852342523</v>
      </c>
      <c r="AB6" s="34" t="n">
        <v>100</v>
      </c>
      <c r="AC6" s="35" t="n">
        <v>0.000708101852397943</v>
      </c>
      <c r="AD6" s="34" t="n">
        <v>18</v>
      </c>
      <c r="AE6" s="35" t="n">
        <v>0.000937384259982147</v>
      </c>
      <c r="AF6" s="34" t="n">
        <v>100</v>
      </c>
      <c r="AG6" s="35" t="n">
        <v>0.000691898148681727</v>
      </c>
      <c r="AH6" s="34" t="n">
        <v>78</v>
      </c>
      <c r="AI6" s="35" t="n">
        <v>0.000592939815272127</v>
      </c>
      <c r="AJ6" s="34" t="n">
        <v>23</v>
      </c>
      <c r="AK6" s="35" t="n">
        <v>0.00071377314869859</v>
      </c>
      <c r="AL6" s="34" t="n">
        <v>100</v>
      </c>
      <c r="AM6" s="35" t="n">
        <v>0.000922453704415066</v>
      </c>
      <c r="AN6" s="34" t="n">
        <v>30</v>
      </c>
      <c r="AO6" s="35" t="s">
        <v>163</v>
      </c>
      <c r="AP6" s="34" t="n">
        <v>100</v>
      </c>
      <c r="AQ6" s="35" t="s">
        <v>163</v>
      </c>
      <c r="AR6" s="34" t="n">
        <v>100</v>
      </c>
      <c r="AS6" s="35" t="s">
        <v>163</v>
      </c>
      <c r="AT6" s="34" t="n">
        <v>100</v>
      </c>
      <c r="AU6" s="35" t="s">
        <v>163</v>
      </c>
      <c r="AV6" s="34" t="n">
        <v>100</v>
      </c>
      <c r="AW6" s="35" t="s">
        <v>163</v>
      </c>
      <c r="AX6" s="34" t="n">
        <v>100</v>
      </c>
      <c r="AY6" s="35" t="s">
        <v>163</v>
      </c>
      <c r="AZ6" s="34" t="n">
        <v>100</v>
      </c>
      <c r="BA6" s="35" t="s">
        <v>163</v>
      </c>
      <c r="BB6" s="34" t="n">
        <v>100</v>
      </c>
      <c r="BC6" s="35" t="s">
        <v>163</v>
      </c>
      <c r="BD6" s="34" t="n">
        <v>100</v>
      </c>
      <c r="BE6" s="35" t="s">
        <v>163</v>
      </c>
      <c r="BF6" s="34" t="n">
        <v>100</v>
      </c>
      <c r="BG6" s="35" t="s">
        <v>163</v>
      </c>
      <c r="BH6" s="34" t="n">
        <v>100</v>
      </c>
      <c r="BI6" s="35" t="s">
        <v>163</v>
      </c>
      <c r="BJ6" s="34" t="n">
        <v>100</v>
      </c>
      <c r="BK6" s="35" t="s">
        <v>163</v>
      </c>
      <c r="BL6" s="34" t="n">
        <v>100</v>
      </c>
      <c r="BM6" s="35" t="s">
        <v>163</v>
      </c>
      <c r="BN6" s="34" t="n">
        <v>100</v>
      </c>
      <c r="BO6" s="35" t="s">
        <v>163</v>
      </c>
      <c r="BP6" s="34" t="n">
        <v>100</v>
      </c>
      <c r="BQ6" s="35" t="s">
        <v>163</v>
      </c>
      <c r="BR6" s="34" t="n">
        <v>100</v>
      </c>
      <c r="BS6" s="35" t="s">
        <v>163</v>
      </c>
      <c r="BT6" s="34" t="n">
        <v>100</v>
      </c>
      <c r="BU6" s="35" t="s">
        <v>163</v>
      </c>
      <c r="BV6" s="34" t="n">
        <v>100</v>
      </c>
      <c r="BW6" s="35" t="s">
        <v>163</v>
      </c>
      <c r="BX6" s="34" t="n">
        <v>100</v>
      </c>
      <c r="BY6" s="35" t="s">
        <v>163</v>
      </c>
      <c r="BZ6" s="34" t="n">
        <v>100</v>
      </c>
      <c r="CA6" s="35" t="s">
        <v>163</v>
      </c>
      <c r="CB6" s="34"/>
      <c r="CC6" s="35" t="s">
        <v>163</v>
      </c>
      <c r="CD6" s="34"/>
      <c r="CE6" s="35" t="s">
        <v>163</v>
      </c>
      <c r="CF6" s="34"/>
      <c r="CG6" s="35" t="s">
        <v>163</v>
      </c>
      <c r="CH6" s="34"/>
      <c r="CI6" s="35" t="s">
        <v>163</v>
      </c>
      <c r="CJ6" s="34"/>
      <c r="CK6" s="35" t="s">
        <v>163</v>
      </c>
      <c r="CL6" s="34"/>
      <c r="CM6" s="35" t="s">
        <v>163</v>
      </c>
      <c r="CN6" s="34"/>
      <c r="CO6" s="35" t="s">
        <v>163</v>
      </c>
      <c r="CP6" s="34"/>
      <c r="CQ6" s="35" t="s">
        <v>163</v>
      </c>
      <c r="CR6" s="34"/>
      <c r="CS6" s="35" t="s">
        <v>163</v>
      </c>
      <c r="CT6" s="34"/>
      <c r="CU6" s="35" t="s">
        <v>163</v>
      </c>
      <c r="CV6" s="34"/>
      <c r="CW6" s="35" t="s">
        <v>163</v>
      </c>
      <c r="CX6" s="34"/>
      <c r="CY6" s="35" t="s">
        <v>163</v>
      </c>
      <c r="CZ6" s="34"/>
      <c r="DA6" s="35" t="s">
        <v>163</v>
      </c>
      <c r="DB6" s="34"/>
      <c r="DC6" s="35" t="s">
        <v>163</v>
      </c>
      <c r="DD6" s="34"/>
      <c r="DE6" s="35" t="s">
        <v>163</v>
      </c>
      <c r="DF6" s="34"/>
      <c r="DG6" s="35" t="s">
        <v>163</v>
      </c>
      <c r="DH6" s="34"/>
      <c r="DI6" s="33" t="s">
        <v>163</v>
      </c>
      <c r="DJ6" s="34" t="n">
        <v>100</v>
      </c>
      <c r="DK6" s="33" t="s">
        <v>163</v>
      </c>
      <c r="DL6" s="34" t="n">
        <v>100</v>
      </c>
    </row>
    <row r="7" customFormat="false" ht="12.75" hidden="false" customHeight="false" outlineLevel="0" collapsed="false">
      <c r="A7" s="29" t="n">
        <v>3</v>
      </c>
      <c r="B7" s="30" t="s">
        <v>51</v>
      </c>
      <c r="C7" s="35" t="n">
        <v>0.00052233796336576</v>
      </c>
      <c r="D7" s="34" t="n">
        <v>13</v>
      </c>
      <c r="E7" s="35" t="n">
        <v>0.00069004629682849</v>
      </c>
      <c r="F7" s="34" t="n">
        <v>38</v>
      </c>
      <c r="G7" s="35" t="n">
        <v>0.000918402778486033</v>
      </c>
      <c r="H7" s="34" t="n">
        <v>65</v>
      </c>
      <c r="I7" s="35" t="n">
        <v>0.000690277778310113</v>
      </c>
      <c r="J7" s="34" t="n">
        <v>36</v>
      </c>
      <c r="K7" s="35" t="n">
        <v>0.000570601852291934</v>
      </c>
      <c r="L7" s="34" t="n">
        <v>70</v>
      </c>
      <c r="M7" s="35" t="n">
        <v>0.000701967593133967</v>
      </c>
      <c r="N7" s="34" t="n">
        <v>35</v>
      </c>
      <c r="O7" s="35" t="n">
        <v>0.000907754630329693</v>
      </c>
      <c r="P7" s="34" t="n">
        <v>57</v>
      </c>
      <c r="Q7" s="35" t="n">
        <v>0.00068055555608035</v>
      </c>
      <c r="R7" s="34" t="n">
        <v>20</v>
      </c>
      <c r="S7" s="35" t="n">
        <v>0.000588425926379764</v>
      </c>
      <c r="T7" s="34" t="n">
        <v>16</v>
      </c>
      <c r="U7" s="35" t="n">
        <v>0.000692129630163349</v>
      </c>
      <c r="V7" s="34" t="n">
        <v>20</v>
      </c>
      <c r="W7" s="35" t="n">
        <v>0.000917824074781934</v>
      </c>
      <c r="X7" s="34" t="n">
        <v>70</v>
      </c>
      <c r="Y7" s="35" t="n">
        <v>0.00068622685238108</v>
      </c>
      <c r="Z7" s="34" t="n">
        <v>71</v>
      </c>
      <c r="AA7" s="35" t="n">
        <v>0.000576388889333349</v>
      </c>
      <c r="AB7" s="34" t="n">
        <v>20</v>
      </c>
      <c r="AC7" s="35" t="n">
        <v>0.000700810185725684</v>
      </c>
      <c r="AD7" s="34" t="n">
        <v>45</v>
      </c>
      <c r="AE7" s="35" t="n">
        <v>0.000923263889600873</v>
      </c>
      <c r="AF7" s="34" t="n">
        <v>77</v>
      </c>
      <c r="AG7" s="35" t="n">
        <v>0.000681018519043764</v>
      </c>
      <c r="AH7" s="34" t="n">
        <v>16</v>
      </c>
      <c r="AI7" s="35" t="n">
        <v>0.000588541667120533</v>
      </c>
      <c r="AJ7" s="34" t="n">
        <v>15</v>
      </c>
      <c r="AK7" s="35" t="n">
        <v>0.000689351852383453</v>
      </c>
      <c r="AL7" s="34" t="n">
        <v>44</v>
      </c>
      <c r="AM7" s="35" t="n">
        <v>0.00092395833404591</v>
      </c>
      <c r="AN7" s="34" t="n">
        <v>17</v>
      </c>
      <c r="AO7" s="35" t="n">
        <v>0.00052280092632909</v>
      </c>
      <c r="AP7" s="34" t="n">
        <v>17</v>
      </c>
      <c r="AQ7" s="35" t="n">
        <v>0.0006770833338555</v>
      </c>
      <c r="AR7" s="34" t="n">
        <v>100</v>
      </c>
      <c r="AS7" s="35" t="n">
        <v>0.000925694445158377</v>
      </c>
      <c r="AT7" s="34" t="n">
        <v>2</v>
      </c>
      <c r="AU7" s="35" t="n">
        <v>0.000691898148681727</v>
      </c>
      <c r="AV7" s="34" t="n">
        <v>22</v>
      </c>
      <c r="AW7" s="35" t="n">
        <v>0.000576967593037533</v>
      </c>
      <c r="AX7" s="34" t="n">
        <v>15</v>
      </c>
      <c r="AY7" s="35" t="n">
        <v>0.00070266203757892</v>
      </c>
      <c r="AZ7" s="34" t="n">
        <v>29</v>
      </c>
      <c r="BA7" s="35" t="n">
        <v>0.000912152778481287</v>
      </c>
      <c r="BB7" s="34" t="n">
        <v>19</v>
      </c>
      <c r="BC7" s="35" t="n">
        <v>0.000678009259782076</v>
      </c>
      <c r="BD7" s="34" t="n">
        <v>42</v>
      </c>
      <c r="BE7" s="35" t="n">
        <v>0.000589583333788047</v>
      </c>
      <c r="BF7" s="34" t="n">
        <v>6</v>
      </c>
      <c r="BG7" s="35" t="n">
        <v>0.00068773148201184</v>
      </c>
      <c r="BH7" s="34" t="n">
        <v>58</v>
      </c>
      <c r="BI7" s="35" t="n">
        <v>0.00092349537108258</v>
      </c>
      <c r="BJ7" s="34" t="n">
        <v>21</v>
      </c>
      <c r="BK7" s="35" t="n">
        <v>0.000692824074608387</v>
      </c>
      <c r="BL7" s="34" t="n">
        <v>14</v>
      </c>
      <c r="BM7" s="35" t="n">
        <v>0.000574537037480113</v>
      </c>
      <c r="BN7" s="34" t="n">
        <v>36</v>
      </c>
      <c r="BO7" s="35" t="n">
        <v>0.000706018519063</v>
      </c>
      <c r="BP7" s="34" t="n">
        <v>0</v>
      </c>
      <c r="BQ7" s="35" t="n">
        <v>0.000910185185887113</v>
      </c>
      <c r="BR7" s="34" t="n">
        <v>36</v>
      </c>
      <c r="BS7" s="35" t="n">
        <v>0.000817592593223113</v>
      </c>
      <c r="BT7" s="34" t="n">
        <v>100</v>
      </c>
      <c r="BU7" s="35" t="n">
        <v>0.000598379630091151</v>
      </c>
      <c r="BV7" s="34" t="n">
        <v>70</v>
      </c>
      <c r="BW7" s="35" t="n">
        <v>0.00069548611164743</v>
      </c>
      <c r="BX7" s="34" t="n">
        <v>9</v>
      </c>
      <c r="BY7" s="35" t="n">
        <v>0.000921875000710967</v>
      </c>
      <c r="BZ7" s="34" t="n">
        <v>35</v>
      </c>
      <c r="CA7" s="35" t="s">
        <v>163</v>
      </c>
      <c r="CB7" s="34"/>
      <c r="CC7" s="35" t="s">
        <v>163</v>
      </c>
      <c r="CD7" s="34"/>
      <c r="CE7" s="35" t="s">
        <v>163</v>
      </c>
      <c r="CF7" s="34"/>
      <c r="CG7" s="35" t="s">
        <v>163</v>
      </c>
      <c r="CH7" s="34"/>
      <c r="CI7" s="35" t="s">
        <v>163</v>
      </c>
      <c r="CJ7" s="34"/>
      <c r="CK7" s="35" t="s">
        <v>163</v>
      </c>
      <c r="CL7" s="34"/>
      <c r="CM7" s="35" t="s">
        <v>163</v>
      </c>
      <c r="CN7" s="34"/>
      <c r="CO7" s="35" t="s">
        <v>163</v>
      </c>
      <c r="CP7" s="34"/>
      <c r="CQ7" s="35" t="s">
        <v>163</v>
      </c>
      <c r="CR7" s="34"/>
      <c r="CS7" s="35" t="s">
        <v>163</v>
      </c>
      <c r="CT7" s="34"/>
      <c r="CU7" s="35" t="s">
        <v>163</v>
      </c>
      <c r="CV7" s="34"/>
      <c r="CW7" s="35" t="s">
        <v>163</v>
      </c>
      <c r="CX7" s="34"/>
      <c r="CY7" s="35" t="s">
        <v>163</v>
      </c>
      <c r="CZ7" s="34"/>
      <c r="DA7" s="35" t="s">
        <v>163</v>
      </c>
      <c r="DB7" s="34"/>
      <c r="DC7" s="35" t="s">
        <v>163</v>
      </c>
      <c r="DD7" s="34"/>
      <c r="DE7" s="35" t="s">
        <v>163</v>
      </c>
      <c r="DF7" s="34"/>
      <c r="DG7" s="35" t="s">
        <v>163</v>
      </c>
      <c r="DH7" s="34"/>
      <c r="DI7" s="33" t="n">
        <v>0.00070011574128067</v>
      </c>
      <c r="DJ7" s="34" t="n">
        <v>13</v>
      </c>
      <c r="DK7" s="33" t="n">
        <v>0.00070011574128067</v>
      </c>
      <c r="DL7" s="34" t="n">
        <v>13</v>
      </c>
    </row>
    <row r="8" customFormat="false" ht="12.75" hidden="false" customHeight="false" outlineLevel="0" collapsed="false">
      <c r="A8" s="29" t="n">
        <v>4</v>
      </c>
      <c r="B8" s="30" t="s">
        <v>164</v>
      </c>
      <c r="C8" s="35" t="s">
        <v>163</v>
      </c>
      <c r="D8" s="34" t="n">
        <v>100</v>
      </c>
      <c r="E8" s="35" t="s">
        <v>163</v>
      </c>
      <c r="F8" s="34" t="n">
        <v>100</v>
      </c>
      <c r="G8" s="35" t="s">
        <v>163</v>
      </c>
      <c r="H8" s="34" t="n">
        <v>100</v>
      </c>
      <c r="I8" s="35" t="s">
        <v>163</v>
      </c>
      <c r="J8" s="34" t="n">
        <v>100</v>
      </c>
      <c r="K8" s="35" t="s">
        <v>163</v>
      </c>
      <c r="L8" s="34" t="n">
        <v>100</v>
      </c>
      <c r="M8" s="35" t="s">
        <v>163</v>
      </c>
      <c r="N8" s="34" t="n">
        <v>100</v>
      </c>
      <c r="O8" s="35" t="s">
        <v>163</v>
      </c>
      <c r="P8" s="34" t="n">
        <v>100</v>
      </c>
      <c r="Q8" s="35" t="s">
        <v>163</v>
      </c>
      <c r="R8" s="34" t="n">
        <v>100</v>
      </c>
      <c r="S8" s="35" t="s">
        <v>163</v>
      </c>
      <c r="T8" s="34" t="n">
        <v>100</v>
      </c>
      <c r="U8" s="35" t="s">
        <v>163</v>
      </c>
      <c r="V8" s="34" t="n">
        <v>100</v>
      </c>
      <c r="W8" s="35" t="s">
        <v>163</v>
      </c>
      <c r="X8" s="34" t="n">
        <v>100</v>
      </c>
      <c r="Y8" s="35" t="s">
        <v>163</v>
      </c>
      <c r="Z8" s="34" t="n">
        <v>100</v>
      </c>
      <c r="AA8" s="35" t="s">
        <v>163</v>
      </c>
      <c r="AB8" s="34" t="n">
        <v>100</v>
      </c>
      <c r="AC8" s="35" t="s">
        <v>163</v>
      </c>
      <c r="AD8" s="34" t="n">
        <v>100</v>
      </c>
      <c r="AE8" s="35" t="s">
        <v>163</v>
      </c>
      <c r="AF8" s="34" t="n">
        <v>100</v>
      </c>
      <c r="AG8" s="35" t="s">
        <v>163</v>
      </c>
      <c r="AH8" s="34" t="n">
        <v>100</v>
      </c>
      <c r="AI8" s="35" t="s">
        <v>163</v>
      </c>
      <c r="AJ8" s="34" t="n">
        <v>100</v>
      </c>
      <c r="AK8" s="35" t="s">
        <v>163</v>
      </c>
      <c r="AL8" s="34" t="n">
        <v>100</v>
      </c>
      <c r="AM8" s="35" t="s">
        <v>163</v>
      </c>
      <c r="AN8" s="34" t="n">
        <v>100</v>
      </c>
      <c r="AO8" s="35" t="s">
        <v>163</v>
      </c>
      <c r="AP8" s="34" t="n">
        <v>100</v>
      </c>
      <c r="AQ8" s="35" t="s">
        <v>163</v>
      </c>
      <c r="AR8" s="34" t="n">
        <v>100</v>
      </c>
      <c r="AS8" s="35" t="s">
        <v>163</v>
      </c>
      <c r="AT8" s="34" t="n">
        <v>100</v>
      </c>
      <c r="AU8" s="35" t="s">
        <v>163</v>
      </c>
      <c r="AV8" s="34" t="n">
        <v>100</v>
      </c>
      <c r="AW8" s="35" t="s">
        <v>163</v>
      </c>
      <c r="AX8" s="34" t="n">
        <v>100</v>
      </c>
      <c r="AY8" s="35" t="s">
        <v>163</v>
      </c>
      <c r="AZ8" s="34" t="n">
        <v>100</v>
      </c>
      <c r="BA8" s="35" t="s">
        <v>163</v>
      </c>
      <c r="BB8" s="34" t="n">
        <v>100</v>
      </c>
      <c r="BC8" s="35" t="s">
        <v>163</v>
      </c>
      <c r="BD8" s="34" t="n">
        <v>100</v>
      </c>
      <c r="BE8" s="35" t="s">
        <v>163</v>
      </c>
      <c r="BF8" s="34" t="n">
        <v>100</v>
      </c>
      <c r="BG8" s="35" t="s">
        <v>163</v>
      </c>
      <c r="BH8" s="34" t="n">
        <v>100</v>
      </c>
      <c r="BI8" s="35" t="s">
        <v>163</v>
      </c>
      <c r="BJ8" s="34" t="n">
        <v>100</v>
      </c>
      <c r="BK8" s="35" t="s">
        <v>163</v>
      </c>
      <c r="BL8" s="34" t="n">
        <v>100</v>
      </c>
      <c r="BM8" s="35" t="s">
        <v>163</v>
      </c>
      <c r="BN8" s="34" t="n">
        <v>100</v>
      </c>
      <c r="BO8" s="35" t="s">
        <v>163</v>
      </c>
      <c r="BP8" s="34" t="n">
        <v>100</v>
      </c>
      <c r="BQ8" s="35" t="s">
        <v>163</v>
      </c>
      <c r="BR8" s="34" t="n">
        <v>100</v>
      </c>
      <c r="BS8" s="35" t="s">
        <v>163</v>
      </c>
      <c r="BT8" s="34" t="n">
        <v>100</v>
      </c>
      <c r="BU8" s="35" t="s">
        <v>163</v>
      </c>
      <c r="BV8" s="34" t="n">
        <v>100</v>
      </c>
      <c r="BW8" s="35" t="s">
        <v>163</v>
      </c>
      <c r="BX8" s="34" t="n">
        <v>100</v>
      </c>
      <c r="BY8" s="35" t="s">
        <v>163</v>
      </c>
      <c r="BZ8" s="34" t="n">
        <v>100</v>
      </c>
      <c r="CA8" s="35" t="s">
        <v>163</v>
      </c>
      <c r="CB8" s="34"/>
      <c r="CC8" s="35" t="s">
        <v>163</v>
      </c>
      <c r="CD8" s="34"/>
      <c r="CE8" s="35" t="s">
        <v>163</v>
      </c>
      <c r="CF8" s="34"/>
      <c r="CG8" s="35" t="s">
        <v>163</v>
      </c>
      <c r="CH8" s="34"/>
      <c r="CI8" s="35" t="s">
        <v>163</v>
      </c>
      <c r="CJ8" s="34"/>
      <c r="CK8" s="35" t="s">
        <v>163</v>
      </c>
      <c r="CL8" s="34"/>
      <c r="CM8" s="35" t="s">
        <v>163</v>
      </c>
      <c r="CN8" s="34"/>
      <c r="CO8" s="35" t="s">
        <v>163</v>
      </c>
      <c r="CP8" s="34"/>
      <c r="CQ8" s="35" t="s">
        <v>163</v>
      </c>
      <c r="CR8" s="34"/>
      <c r="CS8" s="35" t="s">
        <v>163</v>
      </c>
      <c r="CT8" s="34"/>
      <c r="CU8" s="35" t="s">
        <v>163</v>
      </c>
      <c r="CV8" s="34"/>
      <c r="CW8" s="35" t="s">
        <v>163</v>
      </c>
      <c r="CX8" s="34"/>
      <c r="CY8" s="35" t="s">
        <v>163</v>
      </c>
      <c r="CZ8" s="34"/>
      <c r="DA8" s="35" t="s">
        <v>163</v>
      </c>
      <c r="DB8" s="34"/>
      <c r="DC8" s="35" t="s">
        <v>163</v>
      </c>
      <c r="DD8" s="34"/>
      <c r="DE8" s="35" t="s">
        <v>163</v>
      </c>
      <c r="DF8" s="34"/>
      <c r="DG8" s="35" t="s">
        <v>163</v>
      </c>
      <c r="DH8" s="34"/>
      <c r="DI8" s="33" t="s">
        <v>163</v>
      </c>
      <c r="DJ8" s="34" t="n">
        <v>100</v>
      </c>
      <c r="DK8" s="33" t="s">
        <v>163</v>
      </c>
      <c r="DL8" s="34" t="n">
        <v>100</v>
      </c>
    </row>
    <row r="9" customFormat="false" ht="12.75" hidden="false" customHeight="false" outlineLevel="0" collapsed="false">
      <c r="A9" s="29" t="n">
        <v>5</v>
      </c>
      <c r="B9" s="30" t="s">
        <v>40</v>
      </c>
      <c r="C9" s="35" t="n">
        <v>0.00043310185218584</v>
      </c>
      <c r="D9" s="34" t="n">
        <v>100</v>
      </c>
      <c r="E9" s="35" t="n">
        <v>0.000693634259794193</v>
      </c>
      <c r="F9" s="34" t="n">
        <v>7</v>
      </c>
      <c r="G9" s="35" t="n">
        <v>0.000922685185896774</v>
      </c>
      <c r="H9" s="34" t="n">
        <v>28</v>
      </c>
      <c r="I9" s="35" t="n">
        <v>0.000694791667202477</v>
      </c>
      <c r="J9" s="34" t="n">
        <v>3</v>
      </c>
      <c r="K9" s="35" t="n">
        <v>0.00057581018562925</v>
      </c>
      <c r="L9" s="34" t="n">
        <v>25</v>
      </c>
      <c r="M9" s="35" t="n">
        <v>0.00070497685239557</v>
      </c>
      <c r="N9" s="34" t="n">
        <v>9</v>
      </c>
      <c r="O9" s="35" t="n">
        <v>0.00091250000070368</v>
      </c>
      <c r="P9" s="34" t="n">
        <v>16</v>
      </c>
      <c r="Q9" s="35" t="n">
        <v>0.000683564815342037</v>
      </c>
      <c r="R9" s="34" t="n">
        <v>6</v>
      </c>
      <c r="S9" s="35" t="n">
        <v>0.00058888888934301</v>
      </c>
      <c r="T9" s="34" t="n">
        <v>12</v>
      </c>
      <c r="U9" s="35" t="n">
        <v>0.000694560185720854</v>
      </c>
      <c r="V9" s="34" t="n">
        <v>1</v>
      </c>
      <c r="W9" s="35" t="n">
        <v>0.000924652778490863</v>
      </c>
      <c r="X9" s="34" t="n">
        <v>11</v>
      </c>
      <c r="Y9" s="35" t="n">
        <v>0.000695370370906576</v>
      </c>
      <c r="Z9" s="34" t="n">
        <v>8</v>
      </c>
      <c r="AA9" s="35" t="n">
        <v>0.000579976852299137</v>
      </c>
      <c r="AB9" s="34" t="n">
        <v>11</v>
      </c>
      <c r="AC9" s="35" t="n">
        <v>0.000705787037581377</v>
      </c>
      <c r="AD9" s="34" t="n">
        <v>2</v>
      </c>
      <c r="AE9" s="35" t="n">
        <v>0.000912268519222057</v>
      </c>
      <c r="AF9" s="34" t="n">
        <v>18</v>
      </c>
      <c r="AG9" s="35" t="n">
        <v>0.000681712963488717</v>
      </c>
      <c r="AH9" s="34" t="n">
        <v>10</v>
      </c>
      <c r="AI9" s="35" t="n">
        <v>0.00059270833379042</v>
      </c>
      <c r="AJ9" s="34" t="n">
        <v>21</v>
      </c>
      <c r="AK9" s="35" t="n">
        <v>0.000698495370909033</v>
      </c>
      <c r="AL9" s="34" t="n">
        <v>35</v>
      </c>
      <c r="AM9" s="35" t="n">
        <v>0.000923379630341727</v>
      </c>
      <c r="AN9" s="34" t="n">
        <v>22</v>
      </c>
      <c r="AO9" s="35" t="n">
        <v>0.000516319444842637</v>
      </c>
      <c r="AP9" s="34" t="n">
        <v>39</v>
      </c>
      <c r="AQ9" s="35" t="n">
        <v>0.000694328704239146</v>
      </c>
      <c r="AR9" s="34" t="n">
        <v>1</v>
      </c>
      <c r="AS9" s="35" t="n">
        <v>0.00091192129699958</v>
      </c>
      <c r="AT9" s="34" t="n">
        <v>100</v>
      </c>
      <c r="AU9" s="35" t="n">
        <v>0.000692361111645057</v>
      </c>
      <c r="AV9" s="34" t="n">
        <v>18</v>
      </c>
      <c r="AW9" s="35" t="n">
        <v>0.000576620370815057</v>
      </c>
      <c r="AX9" s="34" t="n">
        <v>18</v>
      </c>
      <c r="AY9" s="35" t="n">
        <v>0.000705208333877193</v>
      </c>
      <c r="AZ9" s="34" t="n">
        <v>7</v>
      </c>
      <c r="BA9" s="35" t="n">
        <v>0.00091296296366701</v>
      </c>
      <c r="BB9" s="34" t="n">
        <v>12</v>
      </c>
      <c r="BC9" s="35" t="n">
        <v>0.000681018519043764</v>
      </c>
      <c r="BD9" s="34" t="n">
        <v>16</v>
      </c>
      <c r="BE9" s="35" t="n">
        <v>0.000588541667120533</v>
      </c>
      <c r="BF9" s="34" t="n">
        <v>15</v>
      </c>
      <c r="BG9" s="35" t="n">
        <v>0.00069351851905334</v>
      </c>
      <c r="BH9" s="34" t="n">
        <v>8</v>
      </c>
      <c r="BI9" s="35" t="n">
        <v>0.00092442129700924</v>
      </c>
      <c r="BJ9" s="34" t="n">
        <v>13</v>
      </c>
      <c r="BK9" s="35" t="n">
        <v>0.000694328704239146</v>
      </c>
      <c r="BL9" s="34" t="n">
        <v>1</v>
      </c>
      <c r="BM9" s="35" t="n">
        <v>0.000577893518964193</v>
      </c>
      <c r="BN9" s="34" t="n">
        <v>7</v>
      </c>
      <c r="BO9" s="35" t="n">
        <v>0.00070648148202633</v>
      </c>
      <c r="BP9" s="34" t="n">
        <v>4</v>
      </c>
      <c r="BQ9" s="35" t="n">
        <v>0.000912962963667094</v>
      </c>
      <c r="BR9" s="34" t="n">
        <v>12</v>
      </c>
      <c r="BS9" s="35" t="n">
        <v>0.000679629630153689</v>
      </c>
      <c r="BT9" s="34" t="n">
        <v>28</v>
      </c>
      <c r="BU9" s="35" t="n">
        <v>0.000588194444898057</v>
      </c>
      <c r="BV9" s="34" t="n">
        <v>18</v>
      </c>
      <c r="BW9" s="35" t="n">
        <v>0.000694791667202561</v>
      </c>
      <c r="BX9" s="34" t="n">
        <v>3</v>
      </c>
      <c r="BY9" s="35" t="n">
        <v>0.000924421297009156</v>
      </c>
      <c r="BZ9" s="34" t="n">
        <v>13</v>
      </c>
      <c r="CA9" s="35" t="s">
        <v>163</v>
      </c>
      <c r="CB9" s="34"/>
      <c r="CC9" s="35" t="s">
        <v>163</v>
      </c>
      <c r="CD9" s="34"/>
      <c r="CE9" s="35" t="s">
        <v>163</v>
      </c>
      <c r="CF9" s="34"/>
      <c r="CG9" s="35" t="s">
        <v>163</v>
      </c>
      <c r="CH9" s="34"/>
      <c r="CI9" s="35" t="s">
        <v>163</v>
      </c>
      <c r="CJ9" s="34"/>
      <c r="CK9" s="35" t="s">
        <v>163</v>
      </c>
      <c r="CL9" s="34"/>
      <c r="CM9" s="35" t="s">
        <v>163</v>
      </c>
      <c r="CN9" s="34"/>
      <c r="CO9" s="35" t="s">
        <v>163</v>
      </c>
      <c r="CP9" s="34"/>
      <c r="CQ9" s="35" t="s">
        <v>163</v>
      </c>
      <c r="CR9" s="34"/>
      <c r="CS9" s="35" t="s">
        <v>163</v>
      </c>
      <c r="CT9" s="34"/>
      <c r="CU9" s="35" t="s">
        <v>163</v>
      </c>
      <c r="CV9" s="34"/>
      <c r="CW9" s="35" t="s">
        <v>163</v>
      </c>
      <c r="CX9" s="34"/>
      <c r="CY9" s="35" t="s">
        <v>163</v>
      </c>
      <c r="CZ9" s="34"/>
      <c r="DA9" s="35" t="s">
        <v>163</v>
      </c>
      <c r="DB9" s="34"/>
      <c r="DC9" s="35" t="s">
        <v>163</v>
      </c>
      <c r="DD9" s="34"/>
      <c r="DE9" s="35" t="s">
        <v>163</v>
      </c>
      <c r="DF9" s="34"/>
      <c r="DG9" s="35" t="s">
        <v>163</v>
      </c>
      <c r="DH9" s="34"/>
      <c r="DI9" s="33" t="s">
        <v>163</v>
      </c>
      <c r="DJ9" s="34" t="n">
        <v>100</v>
      </c>
      <c r="DK9" s="33" t="s">
        <v>163</v>
      </c>
      <c r="DL9" s="34" t="n">
        <v>100</v>
      </c>
    </row>
    <row r="10" customFormat="false" ht="12.75" hidden="false" customHeight="false" outlineLevel="0" collapsed="false">
      <c r="A10" s="29" t="n">
        <v>6</v>
      </c>
      <c r="B10" s="30" t="s">
        <v>24</v>
      </c>
      <c r="C10" s="35" t="n">
        <v>0.000518634259659203</v>
      </c>
      <c r="D10" s="34" t="n">
        <v>19</v>
      </c>
      <c r="E10" s="35" t="n">
        <v>0.000694675926461707</v>
      </c>
      <c r="F10" s="34" t="n">
        <v>2</v>
      </c>
      <c r="G10" s="35" t="n">
        <v>0.000925115741454193</v>
      </c>
      <c r="H10" s="34" t="n">
        <v>7</v>
      </c>
      <c r="I10" s="35" t="n">
        <v>0.00069490740794333</v>
      </c>
      <c r="J10" s="34" t="n">
        <v>4</v>
      </c>
      <c r="K10" s="35" t="n">
        <v>0.000578125000445816</v>
      </c>
      <c r="L10" s="34" t="n">
        <v>5</v>
      </c>
      <c r="M10" s="35" t="n">
        <v>0.000706250000544623</v>
      </c>
      <c r="N10" s="34" t="n">
        <v>2</v>
      </c>
      <c r="O10" s="35" t="n">
        <v>0.000914583334038707</v>
      </c>
      <c r="P10" s="34" t="n">
        <v>2</v>
      </c>
      <c r="Q10" s="35" t="n">
        <v>0.000682523148674524</v>
      </c>
      <c r="R10" s="34" t="n">
        <v>3</v>
      </c>
      <c r="S10" s="35" t="n">
        <v>0.000589583333787963</v>
      </c>
      <c r="T10" s="34" t="n">
        <v>6</v>
      </c>
      <c r="U10" s="35" t="n">
        <v>0.000695023148684184</v>
      </c>
      <c r="V10" s="34" t="n">
        <v>5</v>
      </c>
      <c r="W10" s="35" t="n">
        <v>0.000926504630344184</v>
      </c>
      <c r="X10" s="34" t="n">
        <v>5</v>
      </c>
      <c r="Y10" s="35" t="n">
        <v>0.00069155092645925</v>
      </c>
      <c r="Z10" s="34" t="n">
        <v>25</v>
      </c>
      <c r="AA10" s="35" t="n">
        <v>0.000579050926372477</v>
      </c>
      <c r="AB10" s="34" t="n">
        <v>3</v>
      </c>
      <c r="AC10" s="35" t="n">
        <v>0.000705439815358816</v>
      </c>
      <c r="AD10" s="34" t="n">
        <v>5</v>
      </c>
      <c r="AE10" s="35" t="n">
        <v>0.000915856482187844</v>
      </c>
      <c r="AF10" s="34" t="n">
        <v>13</v>
      </c>
      <c r="AG10" s="35" t="n">
        <v>0.000681828704229486</v>
      </c>
      <c r="AH10" s="34" t="n">
        <v>9</v>
      </c>
      <c r="AI10" s="35" t="n">
        <v>0.000591319444900514</v>
      </c>
      <c r="AJ10" s="34" t="n">
        <v>9</v>
      </c>
      <c r="AK10" s="35" t="n">
        <v>0.000695717593129053</v>
      </c>
      <c r="AL10" s="34" t="n">
        <v>11</v>
      </c>
      <c r="AM10" s="35" t="n">
        <v>0.000924074074786764</v>
      </c>
      <c r="AN10" s="34" t="n">
        <v>16</v>
      </c>
      <c r="AO10" s="35" t="n">
        <v>0.000520949074475854</v>
      </c>
      <c r="AP10" s="34" t="n">
        <v>1</v>
      </c>
      <c r="AQ10" s="35" t="n">
        <v>0.000693750000534963</v>
      </c>
      <c r="AR10" s="34" t="n">
        <v>6</v>
      </c>
      <c r="AS10" s="35" t="n">
        <v>0.000923726852564287</v>
      </c>
      <c r="AT10" s="34" t="n">
        <v>19</v>
      </c>
      <c r="AU10" s="35" t="n">
        <v>0.000695254630165807</v>
      </c>
      <c r="AV10" s="34" t="n">
        <v>7</v>
      </c>
      <c r="AW10" s="35" t="n">
        <v>0.000579976852299137</v>
      </c>
      <c r="AX10" s="34" t="n">
        <v>11</v>
      </c>
      <c r="AY10" s="35" t="n">
        <v>0.0007065972227671</v>
      </c>
      <c r="AZ10" s="34" t="n">
        <v>5</v>
      </c>
      <c r="BA10" s="35" t="n">
        <v>0.000913541667371193</v>
      </c>
      <c r="BB10" s="34" t="n">
        <v>7</v>
      </c>
      <c r="BC10" s="35" t="n">
        <v>0.00068333333386033</v>
      </c>
      <c r="BD10" s="34" t="n">
        <v>4</v>
      </c>
      <c r="BE10" s="35" t="n">
        <v>0.00059120370415966</v>
      </c>
      <c r="BF10" s="34" t="n">
        <v>8</v>
      </c>
      <c r="BG10" s="35" t="n">
        <v>0.00069305555609001</v>
      </c>
      <c r="BH10" s="34" t="n">
        <v>12</v>
      </c>
      <c r="BI10" s="35" t="n">
        <v>0.000924652778490863</v>
      </c>
      <c r="BJ10" s="34" t="n">
        <v>11</v>
      </c>
      <c r="BK10" s="35" t="n">
        <v>0.000693865741275901</v>
      </c>
      <c r="BL10" s="34" t="n">
        <v>5</v>
      </c>
      <c r="BM10" s="35" t="n">
        <v>0.00057824074118667</v>
      </c>
      <c r="BN10" s="34" t="n">
        <v>4</v>
      </c>
      <c r="BO10" s="35" t="n">
        <v>0.000705671296840524</v>
      </c>
      <c r="BP10" s="34" t="n">
        <v>3</v>
      </c>
      <c r="BQ10" s="35" t="n">
        <v>0.000914004630334524</v>
      </c>
      <c r="BR10" s="34" t="n">
        <v>3</v>
      </c>
      <c r="BS10" s="35" t="n">
        <v>0.000684490741268613</v>
      </c>
      <c r="BT10" s="34" t="n">
        <v>14</v>
      </c>
      <c r="BU10" s="35" t="n">
        <v>0.000590740741196246</v>
      </c>
      <c r="BV10" s="34" t="n">
        <v>4</v>
      </c>
      <c r="BW10" s="35" t="n">
        <v>0.000693981482016754</v>
      </c>
      <c r="BX10" s="34" t="n">
        <v>4</v>
      </c>
      <c r="BY10" s="35" t="n">
        <v>0.000925694445158293</v>
      </c>
      <c r="BZ10" s="34" t="n">
        <v>2</v>
      </c>
      <c r="CA10" s="35" t="s">
        <v>163</v>
      </c>
      <c r="CB10" s="34"/>
      <c r="CC10" s="35" t="s">
        <v>163</v>
      </c>
      <c r="CD10" s="34"/>
      <c r="CE10" s="35" t="s">
        <v>163</v>
      </c>
      <c r="CF10" s="34"/>
      <c r="CG10" s="35" t="s">
        <v>163</v>
      </c>
      <c r="CH10" s="34"/>
      <c r="CI10" s="35" t="s">
        <v>163</v>
      </c>
      <c r="CJ10" s="34"/>
      <c r="CK10" s="35" t="s">
        <v>163</v>
      </c>
      <c r="CL10" s="34"/>
      <c r="CM10" s="35" t="s">
        <v>163</v>
      </c>
      <c r="CN10" s="34"/>
      <c r="CO10" s="35" t="s">
        <v>163</v>
      </c>
      <c r="CP10" s="34"/>
      <c r="CQ10" s="35" t="s">
        <v>163</v>
      </c>
      <c r="CR10" s="34"/>
      <c r="CS10" s="35" t="s">
        <v>163</v>
      </c>
      <c r="CT10" s="34"/>
      <c r="CU10" s="35" t="s">
        <v>163</v>
      </c>
      <c r="CV10" s="34"/>
      <c r="CW10" s="35" t="s">
        <v>163</v>
      </c>
      <c r="CX10" s="34"/>
      <c r="CY10" s="35" t="s">
        <v>163</v>
      </c>
      <c r="CZ10" s="34"/>
      <c r="DA10" s="35" t="s">
        <v>163</v>
      </c>
      <c r="DB10" s="34"/>
      <c r="DC10" s="35" t="s">
        <v>163</v>
      </c>
      <c r="DD10" s="34"/>
      <c r="DE10" s="35" t="s">
        <v>163</v>
      </c>
      <c r="DF10" s="34"/>
      <c r="DG10" s="35" t="s">
        <v>163</v>
      </c>
      <c r="DH10" s="34"/>
      <c r="DI10" s="33" t="n">
        <v>0.00062094907455295</v>
      </c>
      <c r="DJ10" s="34" t="n">
        <v>6</v>
      </c>
      <c r="DK10" s="33" t="n">
        <v>0.00062094907455295</v>
      </c>
      <c r="DL10" s="34" t="n">
        <v>6</v>
      </c>
    </row>
    <row r="11" customFormat="false" ht="12.75" hidden="false" customHeight="false" outlineLevel="0" collapsed="false">
      <c r="A11" s="29" t="n">
        <v>7</v>
      </c>
      <c r="B11" s="30" t="s">
        <v>97</v>
      </c>
      <c r="C11" s="35" t="n">
        <v>0.00052511574114574</v>
      </c>
      <c r="D11" s="34" t="n">
        <v>37</v>
      </c>
      <c r="E11" s="35" t="n">
        <v>0.00080590277839926</v>
      </c>
      <c r="F11" s="34" t="n">
        <v>100</v>
      </c>
      <c r="G11" s="35" t="n">
        <v>0.000957870371109104</v>
      </c>
      <c r="H11" s="34" t="n">
        <v>100</v>
      </c>
      <c r="I11" s="35" t="n">
        <v>0.0007002314820215</v>
      </c>
      <c r="J11" s="34" t="n">
        <v>50</v>
      </c>
      <c r="K11" s="35" t="n">
        <v>0.000587615741193873</v>
      </c>
      <c r="L11" s="34" t="n">
        <v>77</v>
      </c>
      <c r="M11" s="35" t="n">
        <v>0.00072627314870825</v>
      </c>
      <c r="N11" s="34" t="n">
        <v>100</v>
      </c>
      <c r="O11" s="35" t="n">
        <v>0.000935300926647203</v>
      </c>
      <c r="P11" s="34" t="n">
        <v>100</v>
      </c>
      <c r="Q11" s="35" t="n">
        <v>0.000640972222716594</v>
      </c>
      <c r="R11" s="34" t="n">
        <v>100</v>
      </c>
      <c r="S11" s="35" t="n">
        <v>0.000655208333838637</v>
      </c>
      <c r="T11" s="34" t="n">
        <v>100</v>
      </c>
      <c r="U11" s="35" t="n">
        <v>0.000929513889605703</v>
      </c>
      <c r="V11" s="34" t="n">
        <v>100</v>
      </c>
      <c r="W11" s="35" t="n">
        <v>0.000955671297033307</v>
      </c>
      <c r="X11" s="34" t="n">
        <v>100</v>
      </c>
      <c r="Y11" s="35" t="n">
        <v>0.00064097222271651</v>
      </c>
      <c r="Z11" s="34" t="n">
        <v>100</v>
      </c>
      <c r="AA11" s="35" t="n">
        <v>0.00069201388942258</v>
      </c>
      <c r="AB11" s="34" t="n">
        <v>100</v>
      </c>
      <c r="AC11" s="35" t="n">
        <v>0.00093506944516558</v>
      </c>
      <c r="AD11" s="34" t="n">
        <v>100</v>
      </c>
      <c r="AE11" s="35" t="n">
        <v>0.000941435185911264</v>
      </c>
      <c r="AF11" s="34" t="n">
        <v>100</v>
      </c>
      <c r="AG11" s="35" t="n">
        <v>0.000671064815332293</v>
      </c>
      <c r="AH11" s="34" t="n">
        <v>100</v>
      </c>
      <c r="AI11" s="35" t="n">
        <v>0.00069004629682849</v>
      </c>
      <c r="AJ11" s="34" t="n">
        <v>100</v>
      </c>
      <c r="AK11" s="35" t="n">
        <v>0.000934953704424727</v>
      </c>
      <c r="AL11" s="34" t="n">
        <v>100</v>
      </c>
      <c r="AM11" s="35" t="n">
        <v>0.000658101852359387</v>
      </c>
      <c r="AN11" s="34" t="n">
        <v>100</v>
      </c>
      <c r="AO11" s="35" t="n">
        <v>0.000527430555962307</v>
      </c>
      <c r="AP11" s="34" t="n">
        <v>57</v>
      </c>
      <c r="AQ11" s="35" t="n">
        <v>0.00071655092647857</v>
      </c>
      <c r="AR11" s="34" t="n">
        <v>100</v>
      </c>
      <c r="AS11" s="35" t="n">
        <v>0.000923726852564203</v>
      </c>
      <c r="AT11" s="34" t="n">
        <v>19</v>
      </c>
      <c r="AU11" s="35" t="n">
        <v>0.000699421296835693</v>
      </c>
      <c r="AV11" s="34" t="n">
        <v>43</v>
      </c>
      <c r="AW11" s="35" t="n">
        <v>0.000570370370810227</v>
      </c>
      <c r="AX11" s="34" t="n">
        <v>72</v>
      </c>
      <c r="AY11" s="35" t="n">
        <v>0.00071469907462525</v>
      </c>
      <c r="AZ11" s="34" t="n">
        <v>75</v>
      </c>
      <c r="BA11" s="35" t="n">
        <v>0.00090659722292141</v>
      </c>
      <c r="BB11" s="34" t="n">
        <v>67</v>
      </c>
      <c r="BC11" s="35" t="n">
        <v>0.000682523148674524</v>
      </c>
      <c r="BD11" s="34" t="n">
        <v>3</v>
      </c>
      <c r="BE11" s="35" t="n">
        <v>0.000585648148599783</v>
      </c>
      <c r="BF11" s="34" t="n">
        <v>40</v>
      </c>
      <c r="BG11" s="35" t="n">
        <v>0.000703935185728057</v>
      </c>
      <c r="BH11" s="34" t="n">
        <v>82</v>
      </c>
      <c r="BI11" s="35" t="n">
        <v>0.000924305556268387</v>
      </c>
      <c r="BJ11" s="34" t="n">
        <v>14</v>
      </c>
      <c r="BK11" s="35" t="n">
        <v>0.000710648148696217</v>
      </c>
      <c r="BL11" s="34" t="n">
        <v>100</v>
      </c>
      <c r="BM11" s="35" t="n">
        <v>0.000562152778211307</v>
      </c>
      <c r="BN11" s="34" t="n">
        <v>100</v>
      </c>
      <c r="BO11" s="35" t="n">
        <v>0.000707291667212137</v>
      </c>
      <c r="BP11" s="34" t="n">
        <v>11</v>
      </c>
      <c r="BQ11" s="35" t="n">
        <v>0.000910416667368736</v>
      </c>
      <c r="BR11" s="34" t="n">
        <v>34</v>
      </c>
      <c r="BS11" s="35" t="n">
        <v>0.00070162037091149</v>
      </c>
      <c r="BT11" s="34" t="n">
        <v>100</v>
      </c>
      <c r="BU11" s="35" t="n">
        <v>0.000588194444898057</v>
      </c>
      <c r="BV11" s="34" t="n">
        <v>18</v>
      </c>
      <c r="BW11" s="35" t="n">
        <v>0.000696180556092467</v>
      </c>
      <c r="BX11" s="34" t="n">
        <v>15</v>
      </c>
      <c r="BY11" s="35" t="n">
        <v>0.000935995371092156</v>
      </c>
      <c r="BZ11" s="34" t="n">
        <v>87</v>
      </c>
      <c r="CA11" s="35" t="s">
        <v>163</v>
      </c>
      <c r="CB11" s="34"/>
      <c r="CC11" s="35" t="s">
        <v>163</v>
      </c>
      <c r="CD11" s="34"/>
      <c r="CE11" s="35" t="s">
        <v>163</v>
      </c>
      <c r="CF11" s="34"/>
      <c r="CG11" s="35" t="s">
        <v>163</v>
      </c>
      <c r="CH11" s="34"/>
      <c r="CI11" s="35" t="s">
        <v>163</v>
      </c>
      <c r="CJ11" s="34"/>
      <c r="CK11" s="35" t="s">
        <v>163</v>
      </c>
      <c r="CL11" s="34"/>
      <c r="CM11" s="35" t="s">
        <v>163</v>
      </c>
      <c r="CN11" s="34"/>
      <c r="CO11" s="35" t="s">
        <v>163</v>
      </c>
      <c r="CP11" s="34"/>
      <c r="CQ11" s="35" t="s">
        <v>163</v>
      </c>
      <c r="CR11" s="34"/>
      <c r="CS11" s="35" t="s">
        <v>163</v>
      </c>
      <c r="CT11" s="34"/>
      <c r="CU11" s="35" t="s">
        <v>163</v>
      </c>
      <c r="CV11" s="34"/>
      <c r="CW11" s="35" t="s">
        <v>163</v>
      </c>
      <c r="CX11" s="34"/>
      <c r="CY11" s="35" t="s">
        <v>163</v>
      </c>
      <c r="CZ11" s="34"/>
      <c r="DA11" s="35" t="s">
        <v>163</v>
      </c>
      <c r="DB11" s="34"/>
      <c r="DC11" s="35" t="s">
        <v>163</v>
      </c>
      <c r="DD11" s="34"/>
      <c r="DE11" s="35" t="s">
        <v>163</v>
      </c>
      <c r="DF11" s="34"/>
      <c r="DG11" s="35" t="s">
        <v>163</v>
      </c>
      <c r="DH11" s="34"/>
      <c r="DI11" s="33" t="s">
        <v>163</v>
      </c>
      <c r="DJ11" s="34" t="n">
        <v>100</v>
      </c>
      <c r="DK11" s="33" t="s">
        <v>163</v>
      </c>
      <c r="DL11" s="34" t="n">
        <v>100</v>
      </c>
    </row>
    <row r="12" customFormat="false" ht="12.75" hidden="false" customHeight="false" outlineLevel="0" collapsed="false">
      <c r="A12" s="29" t="n">
        <v>8</v>
      </c>
      <c r="B12" s="30" t="s">
        <v>88</v>
      </c>
      <c r="C12" s="35" t="n">
        <v>0.000516782407805967</v>
      </c>
      <c r="D12" s="34" t="n">
        <v>35</v>
      </c>
      <c r="E12" s="35" t="n">
        <v>0.000678356482004637</v>
      </c>
      <c r="F12" s="34" t="n">
        <v>100</v>
      </c>
      <c r="G12" s="35" t="n">
        <v>0.000936342593314717</v>
      </c>
      <c r="H12" s="34" t="n">
        <v>90</v>
      </c>
      <c r="I12" s="35" t="n">
        <v>0.000680208333857873</v>
      </c>
      <c r="J12" s="34" t="n">
        <v>100</v>
      </c>
      <c r="K12" s="35" t="n">
        <v>0.00061157407454568</v>
      </c>
      <c r="L12" s="34" t="n">
        <v>100</v>
      </c>
      <c r="M12" s="35" t="n">
        <v>0.000696180556092467</v>
      </c>
      <c r="N12" s="34" t="n">
        <v>85</v>
      </c>
      <c r="O12" s="35" t="n">
        <v>0.000928587963679127</v>
      </c>
      <c r="P12" s="34" t="n">
        <v>100</v>
      </c>
      <c r="Q12" s="35" t="n">
        <v>0.00069687500053742</v>
      </c>
      <c r="R12" s="34" t="n">
        <v>100</v>
      </c>
      <c r="S12" s="35" t="n">
        <v>0.000592013889345467</v>
      </c>
      <c r="T12" s="34" t="n">
        <v>15</v>
      </c>
      <c r="U12" s="35" t="n">
        <v>0.00070219907461559</v>
      </c>
      <c r="V12" s="34" t="n">
        <v>67</v>
      </c>
      <c r="W12" s="35" t="n">
        <v>0.000926273148862477</v>
      </c>
      <c r="X12" s="34" t="n">
        <v>3</v>
      </c>
      <c r="Y12" s="35" t="n">
        <v>0.000687847222752693</v>
      </c>
      <c r="Z12" s="34" t="n">
        <v>57</v>
      </c>
      <c r="AA12" s="35" t="n">
        <v>0.00059224537082709</v>
      </c>
      <c r="AB12" s="34" t="n">
        <v>100</v>
      </c>
      <c r="AC12" s="35" t="n">
        <v>0.000705787037581377</v>
      </c>
      <c r="AD12" s="34" t="n">
        <v>2</v>
      </c>
      <c r="AE12" s="35" t="n">
        <v>0.000926620371084953</v>
      </c>
      <c r="AF12" s="34" t="n">
        <v>100</v>
      </c>
      <c r="AG12" s="35" t="n">
        <v>0.00068622685238108</v>
      </c>
      <c r="AH12" s="34" t="n">
        <v>29</v>
      </c>
      <c r="AI12" s="35" t="n">
        <v>0.00059363425971708</v>
      </c>
      <c r="AJ12" s="34" t="n">
        <v>29</v>
      </c>
      <c r="AK12" s="35" t="n">
        <v>0.000699652778317316</v>
      </c>
      <c r="AL12" s="34" t="n">
        <v>45</v>
      </c>
      <c r="AM12" s="35" t="n">
        <v>0.000932870371089867</v>
      </c>
      <c r="AN12" s="34" t="n">
        <v>60</v>
      </c>
      <c r="AO12" s="35" t="n">
        <v>0.00053055555596468</v>
      </c>
      <c r="AP12" s="34" t="n">
        <v>84</v>
      </c>
      <c r="AQ12" s="35" t="n">
        <v>0.00070694444498966</v>
      </c>
      <c r="AR12" s="34" t="n">
        <v>100</v>
      </c>
      <c r="AS12" s="35" t="n">
        <v>0.00092638888960333</v>
      </c>
      <c r="AT12" s="34" t="n">
        <v>4</v>
      </c>
      <c r="AU12" s="35" t="n">
        <v>0.000701967593133967</v>
      </c>
      <c r="AV12" s="34" t="n">
        <v>65</v>
      </c>
      <c r="AW12" s="35" t="n">
        <v>0.000582754630079033</v>
      </c>
      <c r="AX12" s="34" t="n">
        <v>35</v>
      </c>
      <c r="AY12" s="35" t="n">
        <v>0.000695138889424953</v>
      </c>
      <c r="AZ12" s="34" t="n">
        <v>94</v>
      </c>
      <c r="BA12" s="35" t="n">
        <v>0.000935185185906434</v>
      </c>
      <c r="BB12" s="34" t="n">
        <v>100</v>
      </c>
      <c r="BC12" s="35" t="n">
        <v>0.000694097222757523</v>
      </c>
      <c r="BD12" s="34" t="n">
        <v>97</v>
      </c>
      <c r="BE12" s="35" t="n">
        <v>0.00060532407454085</v>
      </c>
      <c r="BF12" s="34" t="n">
        <v>100</v>
      </c>
      <c r="BG12" s="35" t="n">
        <v>0.000705324074618047</v>
      </c>
      <c r="BH12" s="34" t="n">
        <v>94</v>
      </c>
      <c r="BI12" s="35" t="n">
        <v>0.00092881944516075</v>
      </c>
      <c r="BJ12" s="34" t="n">
        <v>25</v>
      </c>
      <c r="BK12" s="35" t="n">
        <v>0.00069398148201667</v>
      </c>
      <c r="BL12" s="34" t="n">
        <v>4</v>
      </c>
      <c r="BM12" s="35" t="n">
        <v>0.000584375000450731</v>
      </c>
      <c r="BN12" s="34" t="n">
        <v>49</v>
      </c>
      <c r="BO12" s="35" t="n">
        <v>0.000709259259806227</v>
      </c>
      <c r="BP12" s="34" t="n">
        <v>28</v>
      </c>
      <c r="BQ12" s="35" t="n">
        <v>0.000928935185901519</v>
      </c>
      <c r="BR12" s="34" t="n">
        <v>100</v>
      </c>
      <c r="BS12" s="35" t="n">
        <v>0.000689930556087637</v>
      </c>
      <c r="BT12" s="34" t="n">
        <v>61</v>
      </c>
      <c r="BU12" s="35" t="n">
        <v>0.000594675926384594</v>
      </c>
      <c r="BV12" s="34" t="n">
        <v>38</v>
      </c>
      <c r="BW12" s="35" t="n">
        <v>0.000704050926468826</v>
      </c>
      <c r="BX12" s="34" t="n">
        <v>83</v>
      </c>
      <c r="BY12" s="35" t="n">
        <v>0.000922800926637627</v>
      </c>
      <c r="BZ12" s="34" t="n">
        <v>27</v>
      </c>
      <c r="CA12" s="35" t="s">
        <v>163</v>
      </c>
      <c r="CB12" s="34"/>
      <c r="CC12" s="35" t="s">
        <v>163</v>
      </c>
      <c r="CD12" s="34"/>
      <c r="CE12" s="35" t="s">
        <v>163</v>
      </c>
      <c r="CF12" s="34"/>
      <c r="CG12" s="35" t="s">
        <v>163</v>
      </c>
      <c r="CH12" s="34"/>
      <c r="CI12" s="35" t="s">
        <v>163</v>
      </c>
      <c r="CJ12" s="34"/>
      <c r="CK12" s="35" t="s">
        <v>163</v>
      </c>
      <c r="CL12" s="34"/>
      <c r="CM12" s="35" t="s">
        <v>163</v>
      </c>
      <c r="CN12" s="34"/>
      <c r="CO12" s="35" t="s">
        <v>163</v>
      </c>
      <c r="CP12" s="34"/>
      <c r="CQ12" s="35" t="s">
        <v>163</v>
      </c>
      <c r="CR12" s="34"/>
      <c r="CS12" s="35" t="s">
        <v>163</v>
      </c>
      <c r="CT12" s="34"/>
      <c r="CU12" s="35" t="s">
        <v>163</v>
      </c>
      <c r="CV12" s="34"/>
      <c r="CW12" s="35" t="s">
        <v>163</v>
      </c>
      <c r="CX12" s="34"/>
      <c r="CY12" s="35" t="s">
        <v>163</v>
      </c>
      <c r="CZ12" s="34"/>
      <c r="DA12" s="35" t="s">
        <v>163</v>
      </c>
      <c r="DB12" s="34"/>
      <c r="DC12" s="35" t="s">
        <v>163</v>
      </c>
      <c r="DD12" s="34"/>
      <c r="DE12" s="35" t="s">
        <v>163</v>
      </c>
      <c r="DF12" s="34"/>
      <c r="DG12" s="35" t="s">
        <v>163</v>
      </c>
      <c r="DH12" s="34"/>
      <c r="DI12" s="33" t="n">
        <v>0.0006296296301152</v>
      </c>
      <c r="DJ12" s="34" t="n">
        <v>7</v>
      </c>
      <c r="DK12" s="33" t="n">
        <v>0.0006296296301152</v>
      </c>
      <c r="DL12" s="34" t="n">
        <v>7</v>
      </c>
    </row>
    <row r="13" customFormat="false" ht="12.75" hidden="false" customHeight="false" outlineLevel="0" collapsed="false">
      <c r="A13" s="29" t="n">
        <v>9</v>
      </c>
      <c r="B13" s="30" t="s">
        <v>165</v>
      </c>
      <c r="C13" s="35" t="s">
        <v>163</v>
      </c>
      <c r="D13" s="34" t="n">
        <v>100</v>
      </c>
      <c r="E13" s="35" t="s">
        <v>163</v>
      </c>
      <c r="F13" s="34" t="n">
        <v>100</v>
      </c>
      <c r="G13" s="35" t="s">
        <v>163</v>
      </c>
      <c r="H13" s="34" t="n">
        <v>100</v>
      </c>
      <c r="I13" s="35" t="s">
        <v>163</v>
      </c>
      <c r="J13" s="34" t="n">
        <v>100</v>
      </c>
      <c r="K13" s="35" t="s">
        <v>163</v>
      </c>
      <c r="L13" s="34" t="n">
        <v>100</v>
      </c>
      <c r="M13" s="35" t="s">
        <v>163</v>
      </c>
      <c r="N13" s="34" t="n">
        <v>100</v>
      </c>
      <c r="O13" s="35" t="s">
        <v>163</v>
      </c>
      <c r="P13" s="34" t="n">
        <v>100</v>
      </c>
      <c r="Q13" s="35" t="s">
        <v>163</v>
      </c>
      <c r="R13" s="34" t="n">
        <v>100</v>
      </c>
      <c r="S13" s="35" t="s">
        <v>163</v>
      </c>
      <c r="T13" s="34" t="n">
        <v>100</v>
      </c>
      <c r="U13" s="35" t="s">
        <v>163</v>
      </c>
      <c r="V13" s="34" t="n">
        <v>100</v>
      </c>
      <c r="W13" s="35" t="s">
        <v>163</v>
      </c>
      <c r="X13" s="34" t="n">
        <v>100</v>
      </c>
      <c r="Y13" s="35" t="s">
        <v>163</v>
      </c>
      <c r="Z13" s="34" t="n">
        <v>100</v>
      </c>
      <c r="AA13" s="35" t="s">
        <v>163</v>
      </c>
      <c r="AB13" s="34" t="n">
        <v>100</v>
      </c>
      <c r="AC13" s="35" t="s">
        <v>163</v>
      </c>
      <c r="AD13" s="34" t="n">
        <v>100</v>
      </c>
      <c r="AE13" s="35" t="s">
        <v>163</v>
      </c>
      <c r="AF13" s="34" t="n">
        <v>100</v>
      </c>
      <c r="AG13" s="35" t="s">
        <v>163</v>
      </c>
      <c r="AH13" s="34" t="n">
        <v>100</v>
      </c>
      <c r="AI13" s="35" t="s">
        <v>163</v>
      </c>
      <c r="AJ13" s="34" t="n">
        <v>100</v>
      </c>
      <c r="AK13" s="35" t="s">
        <v>163</v>
      </c>
      <c r="AL13" s="34" t="n">
        <v>100</v>
      </c>
      <c r="AM13" s="35" t="s">
        <v>163</v>
      </c>
      <c r="AN13" s="34" t="n">
        <v>100</v>
      </c>
      <c r="AO13" s="35" t="s">
        <v>163</v>
      </c>
      <c r="AP13" s="34" t="n">
        <v>100</v>
      </c>
      <c r="AQ13" s="35" t="s">
        <v>163</v>
      </c>
      <c r="AR13" s="34" t="n">
        <v>100</v>
      </c>
      <c r="AS13" s="35" t="s">
        <v>163</v>
      </c>
      <c r="AT13" s="34" t="n">
        <v>100</v>
      </c>
      <c r="AU13" s="35" t="s">
        <v>163</v>
      </c>
      <c r="AV13" s="34" t="n">
        <v>100</v>
      </c>
      <c r="AW13" s="35" t="s">
        <v>163</v>
      </c>
      <c r="AX13" s="34" t="n">
        <v>100</v>
      </c>
      <c r="AY13" s="35" t="s">
        <v>163</v>
      </c>
      <c r="AZ13" s="34" t="n">
        <v>100</v>
      </c>
      <c r="BA13" s="35" t="s">
        <v>163</v>
      </c>
      <c r="BB13" s="34" t="n">
        <v>100</v>
      </c>
      <c r="BC13" s="35" t="s">
        <v>163</v>
      </c>
      <c r="BD13" s="34" t="n">
        <v>100</v>
      </c>
      <c r="BE13" s="35" t="s">
        <v>163</v>
      </c>
      <c r="BF13" s="34" t="n">
        <v>100</v>
      </c>
      <c r="BG13" s="35" t="s">
        <v>163</v>
      </c>
      <c r="BH13" s="34" t="n">
        <v>100</v>
      </c>
      <c r="BI13" s="35" t="s">
        <v>163</v>
      </c>
      <c r="BJ13" s="34" t="n">
        <v>100</v>
      </c>
      <c r="BK13" s="35" t="s">
        <v>163</v>
      </c>
      <c r="BL13" s="34" t="n">
        <v>100</v>
      </c>
      <c r="BM13" s="35" t="s">
        <v>163</v>
      </c>
      <c r="BN13" s="34" t="n">
        <v>100</v>
      </c>
      <c r="BO13" s="35" t="s">
        <v>163</v>
      </c>
      <c r="BP13" s="34" t="n">
        <v>100</v>
      </c>
      <c r="BQ13" s="35" t="s">
        <v>163</v>
      </c>
      <c r="BR13" s="34" t="n">
        <v>100</v>
      </c>
      <c r="BS13" s="35" t="s">
        <v>163</v>
      </c>
      <c r="BT13" s="34" t="n">
        <v>100</v>
      </c>
      <c r="BU13" s="35" t="s">
        <v>163</v>
      </c>
      <c r="BV13" s="34" t="n">
        <v>100</v>
      </c>
      <c r="BW13" s="35" t="s">
        <v>163</v>
      </c>
      <c r="BX13" s="34" t="n">
        <v>100</v>
      </c>
      <c r="BY13" s="35" t="s">
        <v>163</v>
      </c>
      <c r="BZ13" s="34" t="n">
        <v>100</v>
      </c>
      <c r="CA13" s="35" t="s">
        <v>163</v>
      </c>
      <c r="CB13" s="34"/>
      <c r="CC13" s="35" t="s">
        <v>163</v>
      </c>
      <c r="CD13" s="34"/>
      <c r="CE13" s="35" t="s">
        <v>163</v>
      </c>
      <c r="CF13" s="34"/>
      <c r="CG13" s="35" t="s">
        <v>163</v>
      </c>
      <c r="CH13" s="34"/>
      <c r="CI13" s="35" t="s">
        <v>163</v>
      </c>
      <c r="CJ13" s="34"/>
      <c r="CK13" s="35" t="s">
        <v>163</v>
      </c>
      <c r="CL13" s="34"/>
      <c r="CM13" s="35" t="s">
        <v>163</v>
      </c>
      <c r="CN13" s="34"/>
      <c r="CO13" s="35" t="s">
        <v>163</v>
      </c>
      <c r="CP13" s="34"/>
      <c r="CQ13" s="35" t="s">
        <v>163</v>
      </c>
      <c r="CR13" s="34"/>
      <c r="CS13" s="35" t="s">
        <v>163</v>
      </c>
      <c r="CT13" s="34"/>
      <c r="CU13" s="35" t="s">
        <v>163</v>
      </c>
      <c r="CV13" s="34"/>
      <c r="CW13" s="35" t="s">
        <v>163</v>
      </c>
      <c r="CX13" s="34"/>
      <c r="CY13" s="35" t="s">
        <v>163</v>
      </c>
      <c r="CZ13" s="34"/>
      <c r="DA13" s="35" t="s">
        <v>163</v>
      </c>
      <c r="DB13" s="34"/>
      <c r="DC13" s="35" t="s">
        <v>163</v>
      </c>
      <c r="DD13" s="34"/>
      <c r="DE13" s="35" t="s">
        <v>163</v>
      </c>
      <c r="DF13" s="34"/>
      <c r="DG13" s="35" t="s">
        <v>163</v>
      </c>
      <c r="DH13" s="34"/>
      <c r="DI13" s="33" t="s">
        <v>163</v>
      </c>
      <c r="DJ13" s="34" t="n">
        <v>100</v>
      </c>
      <c r="DK13" s="33" t="s">
        <v>163</v>
      </c>
      <c r="DL13" s="34" t="n">
        <v>100</v>
      </c>
    </row>
    <row r="14" customFormat="false" ht="12.75" hidden="false" customHeight="false" outlineLevel="0" collapsed="false">
      <c r="A14" s="29" t="n">
        <v>10</v>
      </c>
      <c r="B14" s="30" t="s">
        <v>94</v>
      </c>
      <c r="C14" s="35" t="n">
        <v>0.000524421296700703</v>
      </c>
      <c r="D14" s="34" t="n">
        <v>31</v>
      </c>
      <c r="E14" s="35" t="n">
        <v>0.000792708333944731</v>
      </c>
      <c r="F14" s="34" t="n">
        <v>100</v>
      </c>
      <c r="G14" s="35" t="n">
        <v>0.000994791667433816</v>
      </c>
      <c r="H14" s="34" t="n">
        <v>100</v>
      </c>
      <c r="I14" s="35" t="n">
        <v>0.00072002314870342</v>
      </c>
      <c r="J14" s="34" t="n">
        <v>100</v>
      </c>
      <c r="K14" s="35" t="n">
        <v>0.000643634259755637</v>
      </c>
      <c r="L14" s="34" t="n">
        <v>100</v>
      </c>
      <c r="M14" s="35" t="n">
        <v>0.000716435185737717</v>
      </c>
      <c r="N14" s="34" t="n">
        <v>90</v>
      </c>
      <c r="O14" s="35" t="n">
        <v>0.00092592592664</v>
      </c>
      <c r="P14" s="34" t="n">
        <v>100</v>
      </c>
      <c r="Q14" s="35" t="n">
        <v>0.00072199074129751</v>
      </c>
      <c r="R14" s="34" t="n">
        <v>100</v>
      </c>
      <c r="S14" s="35" t="n">
        <v>0.00059745370416449</v>
      </c>
      <c r="T14" s="34" t="n">
        <v>62</v>
      </c>
      <c r="U14" s="35" t="n">
        <v>0.000700115741280646</v>
      </c>
      <c r="V14" s="34" t="n">
        <v>49</v>
      </c>
      <c r="W14" s="35" t="n">
        <v>0.000936342593314717</v>
      </c>
      <c r="X14" s="34" t="n">
        <v>90</v>
      </c>
      <c r="Y14" s="35" t="n">
        <v>0.000697106482019043</v>
      </c>
      <c r="Z14" s="34" t="n">
        <v>23</v>
      </c>
      <c r="AA14" s="35" t="n">
        <v>0.000569444444883651</v>
      </c>
      <c r="AB14" s="34" t="n">
        <v>80</v>
      </c>
      <c r="AC14" s="35" t="n">
        <v>0.000725231482040736</v>
      </c>
      <c r="AD14" s="34" t="n">
        <v>100</v>
      </c>
      <c r="AE14" s="35" t="n">
        <v>0.00093310185257149</v>
      </c>
      <c r="AF14" s="34" t="n">
        <v>100</v>
      </c>
      <c r="AG14" s="35" t="n">
        <v>0.00069594907461076</v>
      </c>
      <c r="AH14" s="34" t="n">
        <v>100</v>
      </c>
      <c r="AI14" s="35" t="n">
        <v>0.000581828704152457</v>
      </c>
      <c r="AJ14" s="34" t="n">
        <v>73</v>
      </c>
      <c r="AK14" s="35" t="n">
        <v>0.000729861111673953</v>
      </c>
      <c r="AL14" s="34" t="n">
        <v>100</v>
      </c>
      <c r="AM14" s="35" t="n">
        <v>0.00092488425997257</v>
      </c>
      <c r="AN14" s="34" t="n">
        <v>9</v>
      </c>
      <c r="AO14" s="35" t="n">
        <v>0.000534027778189613</v>
      </c>
      <c r="AP14" s="34" t="n">
        <v>100</v>
      </c>
      <c r="AQ14" s="35" t="n">
        <v>0.000775578704301854</v>
      </c>
      <c r="AR14" s="34" t="n">
        <v>100</v>
      </c>
      <c r="AS14" s="35" t="n">
        <v>0.000960763889629854</v>
      </c>
      <c r="AT14" s="34" t="n">
        <v>100</v>
      </c>
      <c r="AU14" s="35" t="n">
        <v>0.00070416666720968</v>
      </c>
      <c r="AV14" s="34" t="n">
        <v>84</v>
      </c>
      <c r="AW14" s="35" t="n">
        <v>0.000596296296756123</v>
      </c>
      <c r="AX14" s="34" t="n">
        <v>100</v>
      </c>
      <c r="AY14" s="35" t="n">
        <v>0.000708564815361274</v>
      </c>
      <c r="AZ14" s="34" t="n">
        <v>22</v>
      </c>
      <c r="BA14" s="35" t="n">
        <v>0.000922222222933443</v>
      </c>
      <c r="BB14" s="34" t="n">
        <v>68</v>
      </c>
      <c r="BC14" s="35" t="n">
        <v>0.00068483796349109</v>
      </c>
      <c r="BD14" s="34" t="n">
        <v>17</v>
      </c>
      <c r="BE14" s="35" t="n">
        <v>0.000578240741186754</v>
      </c>
      <c r="BF14" s="34" t="n">
        <v>100</v>
      </c>
      <c r="BG14" s="35" t="n">
        <v>0.000719791667221713</v>
      </c>
      <c r="BH14" s="34" t="n">
        <v>100</v>
      </c>
      <c r="BI14" s="35" t="n">
        <v>0.000919328704412693</v>
      </c>
      <c r="BJ14" s="34" t="n">
        <v>57</v>
      </c>
      <c r="BK14" s="35" t="n">
        <v>0.000692824074608387</v>
      </c>
      <c r="BL14" s="34" t="n">
        <v>14</v>
      </c>
      <c r="BM14" s="35" t="n">
        <v>0.000578009259705047</v>
      </c>
      <c r="BN14" s="34" t="n">
        <v>6</v>
      </c>
      <c r="BO14" s="35" t="n">
        <v>0.0007008101857256</v>
      </c>
      <c r="BP14" s="34" t="n">
        <v>45</v>
      </c>
      <c r="BQ14" s="35" t="n">
        <v>0.000918750000708594</v>
      </c>
      <c r="BR14" s="34" t="n">
        <v>38</v>
      </c>
      <c r="BS14" s="35" t="n">
        <v>0.00069259259312668</v>
      </c>
      <c r="BT14" s="34" t="n">
        <v>84</v>
      </c>
      <c r="BU14" s="35" t="n">
        <v>0.00059166666712299</v>
      </c>
      <c r="BV14" s="34" t="n">
        <v>12</v>
      </c>
      <c r="BW14" s="35" t="n">
        <v>0.00071956018574009</v>
      </c>
      <c r="BX14" s="34" t="n">
        <v>100</v>
      </c>
      <c r="BY14" s="35" t="n">
        <v>0.000928240741456651</v>
      </c>
      <c r="BZ14" s="34" t="n">
        <v>20</v>
      </c>
      <c r="CA14" s="35" t="s">
        <v>163</v>
      </c>
      <c r="CB14" s="34"/>
      <c r="CC14" s="35" t="s">
        <v>163</v>
      </c>
      <c r="CD14" s="34"/>
      <c r="CE14" s="35" t="s">
        <v>163</v>
      </c>
      <c r="CF14" s="34"/>
      <c r="CG14" s="35" t="s">
        <v>163</v>
      </c>
      <c r="CH14" s="34"/>
      <c r="CI14" s="35" t="s">
        <v>163</v>
      </c>
      <c r="CJ14" s="34"/>
      <c r="CK14" s="35" t="s">
        <v>163</v>
      </c>
      <c r="CL14" s="34"/>
      <c r="CM14" s="35" t="s">
        <v>163</v>
      </c>
      <c r="CN14" s="34"/>
      <c r="CO14" s="35" t="s">
        <v>163</v>
      </c>
      <c r="CP14" s="34"/>
      <c r="CQ14" s="35" t="s">
        <v>163</v>
      </c>
      <c r="CR14" s="34"/>
      <c r="CS14" s="35" t="s">
        <v>163</v>
      </c>
      <c r="CT14" s="34"/>
      <c r="CU14" s="35" t="s">
        <v>163</v>
      </c>
      <c r="CV14" s="34"/>
      <c r="CW14" s="35" t="s">
        <v>163</v>
      </c>
      <c r="CX14" s="34"/>
      <c r="CY14" s="35" t="s">
        <v>163</v>
      </c>
      <c r="CZ14" s="34"/>
      <c r="DA14" s="35" t="s">
        <v>163</v>
      </c>
      <c r="DB14" s="34"/>
      <c r="DC14" s="35" t="s">
        <v>163</v>
      </c>
      <c r="DD14" s="34"/>
      <c r="DE14" s="35" t="s">
        <v>163</v>
      </c>
      <c r="DF14" s="34"/>
      <c r="DG14" s="35" t="s">
        <v>163</v>
      </c>
      <c r="DH14" s="34"/>
      <c r="DI14" s="33" t="n">
        <v>0.00072928240796983</v>
      </c>
      <c r="DJ14" s="34" t="n">
        <v>16</v>
      </c>
      <c r="DK14" s="33" t="n">
        <v>0.00072928240796983</v>
      </c>
      <c r="DL14" s="34" t="n">
        <v>16</v>
      </c>
    </row>
    <row r="15" customFormat="false" ht="12.75" hidden="false" customHeight="false" outlineLevel="0" collapsed="false">
      <c r="A15" s="29" t="n">
        <v>11</v>
      </c>
      <c r="B15" s="30" t="s">
        <v>82</v>
      </c>
      <c r="C15" s="35" t="n">
        <v>0.000526851852258123</v>
      </c>
      <c r="D15" s="34" t="n">
        <v>52</v>
      </c>
      <c r="E15" s="35" t="n">
        <v>0.000514814815211877</v>
      </c>
      <c r="F15" s="34" t="n">
        <v>100</v>
      </c>
      <c r="G15" s="35" t="n">
        <v>0.00117673611201859</v>
      </c>
      <c r="H15" s="34" t="n">
        <v>100</v>
      </c>
      <c r="I15" s="35" t="n">
        <v>0.000742476852424467</v>
      </c>
      <c r="J15" s="34" t="n">
        <v>100</v>
      </c>
      <c r="K15" s="35" t="n">
        <v>0.000581365741189127</v>
      </c>
      <c r="L15" s="34" t="n">
        <v>23</v>
      </c>
      <c r="M15" s="35" t="n">
        <v>0.000721296296852557</v>
      </c>
      <c r="N15" s="34" t="n">
        <v>100</v>
      </c>
      <c r="O15" s="35" t="n">
        <v>0.000914467593297769</v>
      </c>
      <c r="P15" s="34" t="n">
        <v>1</v>
      </c>
      <c r="Q15" s="35" t="n">
        <v>0.000686458333862787</v>
      </c>
      <c r="R15" s="34" t="n">
        <v>31</v>
      </c>
      <c r="S15" s="35" t="n">
        <v>0.000686689815344326</v>
      </c>
      <c r="T15" s="34" t="n">
        <v>100</v>
      </c>
      <c r="U15" s="35" t="n">
        <v>0.000928703704419981</v>
      </c>
      <c r="V15" s="34" t="n">
        <v>100</v>
      </c>
      <c r="W15" s="35" t="n">
        <v>0.000819791667298826</v>
      </c>
      <c r="X15" s="34" t="n">
        <v>100</v>
      </c>
      <c r="Y15" s="35" t="n">
        <v>0.000623148148628764</v>
      </c>
      <c r="Z15" s="34" t="n">
        <v>100</v>
      </c>
      <c r="AA15" s="35" t="n">
        <v>0.00070127314868893</v>
      </c>
      <c r="AB15" s="34" t="n">
        <v>100</v>
      </c>
      <c r="AC15" s="35" t="n">
        <v>0.00090995370440549</v>
      </c>
      <c r="AD15" s="34" t="n">
        <v>100</v>
      </c>
      <c r="AE15" s="35" t="n">
        <v>0.00082361111174632</v>
      </c>
      <c r="AF15" s="34" t="n">
        <v>100</v>
      </c>
      <c r="AG15" s="35" t="n">
        <v>0.00069930555609484</v>
      </c>
      <c r="AH15" s="34" t="n">
        <v>100</v>
      </c>
      <c r="AI15" s="35" t="n">
        <v>0.000787152778384854</v>
      </c>
      <c r="AJ15" s="34" t="n">
        <v>100</v>
      </c>
      <c r="AK15" s="35" t="n">
        <v>0.000710995370918693</v>
      </c>
      <c r="AL15" s="34" t="n">
        <v>100</v>
      </c>
      <c r="AM15" s="35" t="n">
        <v>0.00114895833421937</v>
      </c>
      <c r="AN15" s="34" t="n">
        <v>100</v>
      </c>
      <c r="AO15" s="35" t="n">
        <v>0.00052800925966649</v>
      </c>
      <c r="AP15" s="34" t="n">
        <v>62</v>
      </c>
      <c r="AQ15" s="35" t="n">
        <v>0.000700347222762269</v>
      </c>
      <c r="AR15" s="34" t="n">
        <v>51</v>
      </c>
      <c r="AS15" s="35" t="n">
        <v>0.00092928240812408</v>
      </c>
      <c r="AT15" s="34" t="n">
        <v>29</v>
      </c>
      <c r="AU15" s="35" t="n">
        <v>0.00068576388941775</v>
      </c>
      <c r="AV15" s="34" t="n">
        <v>75</v>
      </c>
      <c r="AW15" s="35" t="n">
        <v>0.00056909722266109</v>
      </c>
      <c r="AX15" s="34" t="n">
        <v>83</v>
      </c>
      <c r="AY15" s="35" t="n">
        <v>0.000703356482023957</v>
      </c>
      <c r="AZ15" s="34" t="n">
        <v>23</v>
      </c>
      <c r="BA15" s="35" t="n">
        <v>0.000916550926632797</v>
      </c>
      <c r="BB15" s="34" t="n">
        <v>19</v>
      </c>
      <c r="BC15" s="35" t="n">
        <v>0.00069016203756926</v>
      </c>
      <c r="BD15" s="34" t="n">
        <v>63</v>
      </c>
      <c r="BE15" s="35" t="n">
        <v>0.000588541667120533</v>
      </c>
      <c r="BF15" s="34" t="n">
        <v>15</v>
      </c>
      <c r="BG15" s="35" t="n">
        <v>0.000695601852388283</v>
      </c>
      <c r="BH15" s="34" t="n">
        <v>10</v>
      </c>
      <c r="BI15" s="35" t="n">
        <v>0.000929398148864934</v>
      </c>
      <c r="BJ15" s="34" t="n">
        <v>30</v>
      </c>
      <c r="BK15" s="35" t="n">
        <v>0.000697453704241604</v>
      </c>
      <c r="BL15" s="34" t="n">
        <v>26</v>
      </c>
      <c r="BM15" s="35" t="n">
        <v>0.000578935185631623</v>
      </c>
      <c r="BN15" s="34" t="n">
        <v>2</v>
      </c>
      <c r="BO15" s="35" t="n">
        <v>0.000708564815361274</v>
      </c>
      <c r="BP15" s="34" t="n">
        <v>22</v>
      </c>
      <c r="BQ15" s="35" t="n">
        <v>0.00092210648219259</v>
      </c>
      <c r="BR15" s="34" t="n">
        <v>67</v>
      </c>
      <c r="BS15" s="35" t="n">
        <v>0.000685416667195273</v>
      </c>
      <c r="BT15" s="34" t="n">
        <v>22</v>
      </c>
      <c r="BU15" s="35" t="n">
        <v>0.00059467592638451</v>
      </c>
      <c r="BV15" s="34" t="n">
        <v>38</v>
      </c>
      <c r="BW15" s="35" t="n">
        <v>0.00069872685239074</v>
      </c>
      <c r="BX15" s="34" t="n">
        <v>37</v>
      </c>
      <c r="BY15" s="35" t="n">
        <v>0.00095196759332675</v>
      </c>
      <c r="BZ15" s="34" t="n">
        <v>100</v>
      </c>
      <c r="CA15" s="35" t="s">
        <v>163</v>
      </c>
      <c r="CB15" s="34"/>
      <c r="CC15" s="35" t="s">
        <v>163</v>
      </c>
      <c r="CD15" s="34"/>
      <c r="CE15" s="35" t="s">
        <v>163</v>
      </c>
      <c r="CF15" s="34"/>
      <c r="CG15" s="35" t="s">
        <v>163</v>
      </c>
      <c r="CH15" s="34"/>
      <c r="CI15" s="35" t="s">
        <v>163</v>
      </c>
      <c r="CJ15" s="34"/>
      <c r="CK15" s="35" t="s">
        <v>163</v>
      </c>
      <c r="CL15" s="34"/>
      <c r="CM15" s="35" t="s">
        <v>163</v>
      </c>
      <c r="CN15" s="34"/>
      <c r="CO15" s="35" t="s">
        <v>163</v>
      </c>
      <c r="CP15" s="34"/>
      <c r="CQ15" s="35" t="s">
        <v>163</v>
      </c>
      <c r="CR15" s="34"/>
      <c r="CS15" s="35" t="s">
        <v>163</v>
      </c>
      <c r="CT15" s="34"/>
      <c r="CU15" s="35" t="s">
        <v>163</v>
      </c>
      <c r="CV15" s="34"/>
      <c r="CW15" s="35" t="s">
        <v>163</v>
      </c>
      <c r="CX15" s="34"/>
      <c r="CY15" s="35" t="s">
        <v>163</v>
      </c>
      <c r="CZ15" s="34"/>
      <c r="DA15" s="35" t="s">
        <v>163</v>
      </c>
      <c r="DB15" s="34"/>
      <c r="DC15" s="35" t="s">
        <v>163</v>
      </c>
      <c r="DD15" s="34"/>
      <c r="DE15" s="35" t="s">
        <v>163</v>
      </c>
      <c r="DF15" s="34"/>
      <c r="DG15" s="35" t="s">
        <v>163</v>
      </c>
      <c r="DH15" s="34"/>
      <c r="DI15" s="33" t="n">
        <v>0.00081967592655806</v>
      </c>
      <c r="DJ15" s="34" t="n">
        <v>23</v>
      </c>
      <c r="DK15" s="33" t="n">
        <v>0.00081967592655806</v>
      </c>
      <c r="DL15" s="34" t="n">
        <v>23</v>
      </c>
    </row>
    <row r="16" customFormat="false" ht="12.75" hidden="false" customHeight="false" outlineLevel="0" collapsed="false">
      <c r="A16" s="29" t="n">
        <v>12</v>
      </c>
      <c r="B16" s="30" t="s">
        <v>30</v>
      </c>
      <c r="C16" s="35" t="n">
        <v>0.00051990740780834</v>
      </c>
      <c r="D16" s="34" t="n">
        <v>8</v>
      </c>
      <c r="E16" s="35" t="n">
        <v>0.000695949074610844</v>
      </c>
      <c r="F16" s="34" t="n">
        <v>13</v>
      </c>
      <c r="G16" s="35" t="n">
        <v>0.0009265046303441</v>
      </c>
      <c r="H16" s="34" t="n">
        <v>5</v>
      </c>
      <c r="I16" s="35" t="n">
        <v>0.000694791667202477</v>
      </c>
      <c r="J16" s="34" t="n">
        <v>3</v>
      </c>
      <c r="K16" s="35" t="n">
        <v>0.000577314815260094</v>
      </c>
      <c r="L16" s="34" t="n">
        <v>12</v>
      </c>
      <c r="M16" s="35" t="n">
        <v>0.000705671296840524</v>
      </c>
      <c r="N16" s="34" t="n">
        <v>3</v>
      </c>
      <c r="O16" s="35" t="n">
        <v>0.00091724537107775</v>
      </c>
      <c r="P16" s="34" t="n">
        <v>25</v>
      </c>
      <c r="Q16" s="35" t="n">
        <v>0.000682638889415293</v>
      </c>
      <c r="R16" s="34" t="n">
        <v>2</v>
      </c>
      <c r="S16" s="35" t="n">
        <v>0.000591087963418807</v>
      </c>
      <c r="T16" s="34" t="n">
        <v>7</v>
      </c>
      <c r="U16" s="35" t="n">
        <v>0.000692592593126764</v>
      </c>
      <c r="V16" s="34" t="n">
        <v>16</v>
      </c>
      <c r="W16" s="35" t="n">
        <v>0.000925810185899146</v>
      </c>
      <c r="X16" s="34" t="n">
        <v>1</v>
      </c>
      <c r="Y16" s="35" t="n">
        <v>0.000694212963498293</v>
      </c>
      <c r="Z16" s="34" t="n">
        <v>2</v>
      </c>
      <c r="AA16" s="35" t="n">
        <v>0.000577083333778387</v>
      </c>
      <c r="AB16" s="34" t="n">
        <v>14</v>
      </c>
      <c r="AC16" s="35" t="n">
        <v>0.000708796296842981</v>
      </c>
      <c r="AD16" s="34" t="n">
        <v>24</v>
      </c>
      <c r="AE16" s="35" t="n">
        <v>0.000912152778481203</v>
      </c>
      <c r="AF16" s="34" t="n">
        <v>19</v>
      </c>
      <c r="AG16" s="35" t="n">
        <v>0.000685879630158604</v>
      </c>
      <c r="AH16" s="34" t="n">
        <v>26</v>
      </c>
      <c r="AI16" s="35" t="n">
        <v>0.000592361111567943</v>
      </c>
      <c r="AJ16" s="34" t="n">
        <v>18</v>
      </c>
      <c r="AK16" s="35" t="n">
        <v>0.000694097222757523</v>
      </c>
      <c r="AL16" s="34" t="n">
        <v>3</v>
      </c>
      <c r="AM16" s="35" t="n">
        <v>0.000925810185899146</v>
      </c>
      <c r="AN16" s="34" t="n">
        <v>1</v>
      </c>
      <c r="AO16" s="35" t="n">
        <v>0.000521643518920807</v>
      </c>
      <c r="AP16" s="34" t="n">
        <v>7</v>
      </c>
      <c r="AQ16" s="35" t="n">
        <v>0.000694791667202477</v>
      </c>
      <c r="AR16" s="34" t="n">
        <v>3</v>
      </c>
      <c r="AS16" s="35" t="n">
        <v>0.000924305556268387</v>
      </c>
      <c r="AT16" s="34" t="n">
        <v>14</v>
      </c>
      <c r="AU16" s="35" t="n">
        <v>0.000693634259794193</v>
      </c>
      <c r="AV16" s="34" t="n">
        <v>7</v>
      </c>
      <c r="AW16" s="35" t="n">
        <v>0.000580324074521613</v>
      </c>
      <c r="AX16" s="34" t="n">
        <v>14</v>
      </c>
      <c r="AY16" s="35" t="n">
        <v>0.000707754630175467</v>
      </c>
      <c r="AZ16" s="34" t="n">
        <v>15</v>
      </c>
      <c r="BA16" s="35" t="n">
        <v>0.00090671296366218</v>
      </c>
      <c r="BB16" s="34" t="n">
        <v>66</v>
      </c>
      <c r="BC16" s="35" t="n">
        <v>0.000681712963488717</v>
      </c>
      <c r="BD16" s="34" t="n">
        <v>10</v>
      </c>
      <c r="BE16" s="35" t="n">
        <v>0.000588425926379764</v>
      </c>
      <c r="BF16" s="34" t="n">
        <v>16</v>
      </c>
      <c r="BG16" s="35" t="n">
        <v>0.000698958333872363</v>
      </c>
      <c r="BH16" s="34" t="n">
        <v>39</v>
      </c>
      <c r="BI16" s="35" t="n">
        <v>0.00092210648219259</v>
      </c>
      <c r="BJ16" s="34" t="n">
        <v>33</v>
      </c>
      <c r="BK16" s="35" t="n">
        <v>0.000695138889424953</v>
      </c>
      <c r="BL16" s="34" t="n">
        <v>6</v>
      </c>
      <c r="BM16" s="35" t="n">
        <v>0.000579282407854184</v>
      </c>
      <c r="BN16" s="34" t="n">
        <v>5</v>
      </c>
      <c r="BO16" s="35" t="n">
        <v>0.000706250000544623</v>
      </c>
      <c r="BP16" s="34" t="n">
        <v>2</v>
      </c>
      <c r="BQ16" s="35" t="n">
        <v>0.000915972222928613</v>
      </c>
      <c r="BR16" s="34" t="n">
        <v>14</v>
      </c>
      <c r="BS16" s="35" t="n">
        <v>0.000682754630156231</v>
      </c>
      <c r="BT16" s="34" t="n">
        <v>1</v>
      </c>
      <c r="BU16" s="35" t="n">
        <v>0.00059224537082709</v>
      </c>
      <c r="BV16" s="34" t="n">
        <v>17</v>
      </c>
      <c r="BW16" s="35" t="n">
        <v>0.000695601852388283</v>
      </c>
      <c r="BX16" s="34" t="n">
        <v>10</v>
      </c>
      <c r="BY16" s="35" t="n">
        <v>0.00092731481552999</v>
      </c>
      <c r="BZ16" s="34" t="n">
        <v>12</v>
      </c>
      <c r="CA16" s="35" t="s">
        <v>163</v>
      </c>
      <c r="CB16" s="34"/>
      <c r="CC16" s="35" t="s">
        <v>163</v>
      </c>
      <c r="CD16" s="34"/>
      <c r="CE16" s="35" t="s">
        <v>163</v>
      </c>
      <c r="CF16" s="34"/>
      <c r="CG16" s="35" t="s">
        <v>163</v>
      </c>
      <c r="CH16" s="34"/>
      <c r="CI16" s="35" t="s">
        <v>163</v>
      </c>
      <c r="CJ16" s="34"/>
      <c r="CK16" s="35" t="s">
        <v>163</v>
      </c>
      <c r="CL16" s="34"/>
      <c r="CM16" s="35" t="s">
        <v>163</v>
      </c>
      <c r="CN16" s="34"/>
      <c r="CO16" s="35" t="s">
        <v>163</v>
      </c>
      <c r="CP16" s="34"/>
      <c r="CQ16" s="35" t="s">
        <v>163</v>
      </c>
      <c r="CR16" s="34"/>
      <c r="CS16" s="35" t="s">
        <v>163</v>
      </c>
      <c r="CT16" s="34"/>
      <c r="CU16" s="35" t="s">
        <v>163</v>
      </c>
      <c r="CV16" s="34"/>
      <c r="CW16" s="35" t="s">
        <v>163</v>
      </c>
      <c r="CX16" s="34"/>
      <c r="CY16" s="35" t="s">
        <v>163</v>
      </c>
      <c r="CZ16" s="34"/>
      <c r="DA16" s="35" t="s">
        <v>163</v>
      </c>
      <c r="DB16" s="34"/>
      <c r="DC16" s="35" t="s">
        <v>163</v>
      </c>
      <c r="DD16" s="34"/>
      <c r="DE16" s="35" t="s">
        <v>163</v>
      </c>
      <c r="DF16" s="34"/>
      <c r="DG16" s="35" t="s">
        <v>163</v>
      </c>
      <c r="DH16" s="34"/>
      <c r="DI16" s="33" t="n">
        <v>0.00065810185235938</v>
      </c>
      <c r="DJ16" s="34" t="n">
        <v>9</v>
      </c>
      <c r="DK16" s="33" t="n">
        <v>0.00065810185235938</v>
      </c>
      <c r="DL16" s="34" t="n">
        <v>9</v>
      </c>
    </row>
    <row r="17" customFormat="false" ht="12.75" hidden="false" customHeight="false" outlineLevel="0" collapsed="false">
      <c r="A17" s="29" t="n">
        <v>13</v>
      </c>
      <c r="B17" s="30" t="s">
        <v>16</v>
      </c>
      <c r="C17" s="35" t="n">
        <v>0.000520254630030816</v>
      </c>
      <c r="D17" s="34" t="n">
        <v>5</v>
      </c>
      <c r="E17" s="35" t="n">
        <v>0.000694212963498377</v>
      </c>
      <c r="F17" s="34" t="n">
        <v>2</v>
      </c>
      <c r="G17" s="35" t="n">
        <v>0.000926157408121623</v>
      </c>
      <c r="H17" s="34" t="n">
        <v>2</v>
      </c>
      <c r="I17" s="35" t="n">
        <v>0.000693518519053424</v>
      </c>
      <c r="J17" s="34" t="n">
        <v>8</v>
      </c>
      <c r="K17" s="35" t="n">
        <v>0.000579398148594953</v>
      </c>
      <c r="L17" s="34" t="n">
        <v>6</v>
      </c>
      <c r="M17" s="35" t="n">
        <v>0.00070509259313634</v>
      </c>
      <c r="N17" s="34" t="n">
        <v>8</v>
      </c>
      <c r="O17" s="35" t="n">
        <v>0.000915162037742807</v>
      </c>
      <c r="P17" s="34" t="n">
        <v>7</v>
      </c>
      <c r="Q17" s="35" t="n">
        <v>0.000680092593117104</v>
      </c>
      <c r="R17" s="34" t="n">
        <v>24</v>
      </c>
      <c r="S17" s="35" t="n">
        <v>0.000590972222677953</v>
      </c>
      <c r="T17" s="34" t="n">
        <v>6</v>
      </c>
      <c r="U17" s="35" t="n">
        <v>0.000693634259794193</v>
      </c>
      <c r="V17" s="34" t="n">
        <v>7</v>
      </c>
      <c r="W17" s="35" t="n">
        <v>0.000925347222935901</v>
      </c>
      <c r="X17" s="34" t="n">
        <v>5</v>
      </c>
      <c r="Y17" s="35" t="n">
        <v>0.000694675926461623</v>
      </c>
      <c r="Z17" s="34" t="n">
        <v>2</v>
      </c>
      <c r="AA17" s="35" t="n">
        <v>0.00057870370415</v>
      </c>
      <c r="AB17" s="34" t="n">
        <v>0</v>
      </c>
      <c r="AC17" s="35" t="n">
        <v>0.00070462963017301</v>
      </c>
      <c r="AD17" s="34" t="n">
        <v>12</v>
      </c>
      <c r="AE17" s="35" t="n">
        <v>0.000913657408112047</v>
      </c>
      <c r="AF17" s="34" t="n">
        <v>6</v>
      </c>
      <c r="AG17" s="35" t="n">
        <v>0.000684027778305283</v>
      </c>
      <c r="AH17" s="34" t="n">
        <v>10</v>
      </c>
      <c r="AI17" s="35" t="n">
        <v>0.00058981481526967</v>
      </c>
      <c r="AJ17" s="34" t="n">
        <v>4</v>
      </c>
      <c r="AK17" s="35" t="n">
        <v>0.000694560185720854</v>
      </c>
      <c r="AL17" s="34" t="n">
        <v>1</v>
      </c>
      <c r="AM17" s="35" t="n">
        <v>0.000924768519231717</v>
      </c>
      <c r="AN17" s="34" t="n">
        <v>10</v>
      </c>
      <c r="AO17" s="35" t="n">
        <v>0.000520138889290047</v>
      </c>
      <c r="AP17" s="34" t="n">
        <v>6</v>
      </c>
      <c r="AQ17" s="35" t="n">
        <v>0.000695254630165807</v>
      </c>
      <c r="AR17" s="34" t="n">
        <v>7</v>
      </c>
      <c r="AS17" s="35" t="n">
        <v>0.000924189815527533</v>
      </c>
      <c r="AT17" s="34" t="n">
        <v>15</v>
      </c>
      <c r="AU17" s="35" t="n">
        <v>0.00069490740794333</v>
      </c>
      <c r="AV17" s="34" t="n">
        <v>4</v>
      </c>
      <c r="AW17" s="35" t="n">
        <v>0.00057916666711333</v>
      </c>
      <c r="AX17" s="34" t="n">
        <v>4</v>
      </c>
      <c r="AY17" s="35" t="n">
        <v>0.000704976852395486</v>
      </c>
      <c r="AZ17" s="34" t="n">
        <v>9</v>
      </c>
      <c r="BA17" s="35" t="n">
        <v>0.000915046297002037</v>
      </c>
      <c r="BB17" s="34" t="n">
        <v>6</v>
      </c>
      <c r="BC17" s="35" t="n">
        <v>0.000682060185711109</v>
      </c>
      <c r="BD17" s="34" t="n">
        <v>7</v>
      </c>
      <c r="BE17" s="35" t="n">
        <v>0.000590509259714707</v>
      </c>
      <c r="BF17" s="34" t="n">
        <v>2</v>
      </c>
      <c r="BG17" s="35" t="n">
        <v>0.00069305555609001</v>
      </c>
      <c r="BH17" s="34" t="n">
        <v>12</v>
      </c>
      <c r="BI17" s="35" t="n">
        <v>0.000926273148862477</v>
      </c>
      <c r="BJ17" s="34" t="n">
        <v>3</v>
      </c>
      <c r="BK17" s="35" t="n">
        <v>0.000694097222757523</v>
      </c>
      <c r="BL17" s="34" t="n">
        <v>3</v>
      </c>
      <c r="BM17" s="35" t="n">
        <v>0.000578587963409231</v>
      </c>
      <c r="BN17" s="34" t="n">
        <v>1</v>
      </c>
      <c r="BO17" s="35" t="n">
        <v>0.00070509259313634</v>
      </c>
      <c r="BP17" s="34" t="n">
        <v>8</v>
      </c>
      <c r="BQ17" s="35" t="n">
        <v>0.000914120371075293</v>
      </c>
      <c r="BR17" s="34" t="n">
        <v>2</v>
      </c>
      <c r="BS17" s="35" t="n">
        <v>0.000683564815342037</v>
      </c>
      <c r="BT17" s="34" t="n">
        <v>6</v>
      </c>
      <c r="BU17" s="35" t="n">
        <v>0.000590972222677953</v>
      </c>
      <c r="BV17" s="34" t="n">
        <v>6</v>
      </c>
      <c r="BW17" s="35" t="n">
        <v>0.000694791667202477</v>
      </c>
      <c r="BX17" s="34" t="n">
        <v>3</v>
      </c>
      <c r="BY17" s="35" t="n">
        <v>0.000926504630344184</v>
      </c>
      <c r="BZ17" s="34" t="n">
        <v>5</v>
      </c>
      <c r="CA17" s="35" t="s">
        <v>163</v>
      </c>
      <c r="CB17" s="34"/>
      <c r="CC17" s="35" t="s">
        <v>163</v>
      </c>
      <c r="CD17" s="34"/>
      <c r="CE17" s="35" t="s">
        <v>163</v>
      </c>
      <c r="CF17" s="34"/>
      <c r="CG17" s="35" t="s">
        <v>163</v>
      </c>
      <c r="CH17" s="34"/>
      <c r="CI17" s="35" t="s">
        <v>163</v>
      </c>
      <c r="CJ17" s="34"/>
      <c r="CK17" s="35" t="s">
        <v>163</v>
      </c>
      <c r="CL17" s="34"/>
      <c r="CM17" s="35" t="s">
        <v>163</v>
      </c>
      <c r="CN17" s="34"/>
      <c r="CO17" s="35" t="s">
        <v>163</v>
      </c>
      <c r="CP17" s="34"/>
      <c r="CQ17" s="35" t="s">
        <v>163</v>
      </c>
      <c r="CR17" s="34"/>
      <c r="CS17" s="35" t="s">
        <v>163</v>
      </c>
      <c r="CT17" s="34"/>
      <c r="CU17" s="35" t="s">
        <v>163</v>
      </c>
      <c r="CV17" s="34"/>
      <c r="CW17" s="35" t="s">
        <v>163</v>
      </c>
      <c r="CX17" s="34"/>
      <c r="CY17" s="35" t="s">
        <v>163</v>
      </c>
      <c r="CZ17" s="34"/>
      <c r="DA17" s="35" t="s">
        <v>163</v>
      </c>
      <c r="DB17" s="34"/>
      <c r="DC17" s="35" t="s">
        <v>163</v>
      </c>
      <c r="DD17" s="34"/>
      <c r="DE17" s="35" t="s">
        <v>163</v>
      </c>
      <c r="DF17" s="34"/>
      <c r="DG17" s="35" t="s">
        <v>163</v>
      </c>
      <c r="DH17" s="34"/>
      <c r="DI17" s="33" t="n">
        <v>0.00059780092638695</v>
      </c>
      <c r="DJ17" s="34" t="n">
        <v>4</v>
      </c>
      <c r="DK17" s="33" t="n">
        <v>0.00059780092638695</v>
      </c>
      <c r="DL17" s="34" t="n">
        <v>4</v>
      </c>
    </row>
    <row r="18" customFormat="false" ht="12.75" hidden="false" customHeight="false" outlineLevel="0" collapsed="false">
      <c r="A18" s="29" t="n">
        <v>14</v>
      </c>
      <c r="B18" s="30" t="s">
        <v>91</v>
      </c>
      <c r="C18" s="35" t="n">
        <v>0.000521180555957477</v>
      </c>
      <c r="D18" s="34" t="n">
        <v>3</v>
      </c>
      <c r="E18" s="35" t="n">
        <v>0.00096446759333641</v>
      </c>
      <c r="F18" s="34" t="n">
        <v>100</v>
      </c>
      <c r="G18" s="35" t="n">
        <v>0.000979745371125967</v>
      </c>
      <c r="H18" s="34" t="n">
        <v>100</v>
      </c>
      <c r="I18" s="35" t="n">
        <v>0.000828356482120307</v>
      </c>
      <c r="J18" s="34" t="n">
        <v>100</v>
      </c>
      <c r="K18" s="35" t="n">
        <v>0.000718981482035906</v>
      </c>
      <c r="L18" s="34" t="n">
        <v>100</v>
      </c>
      <c r="M18" s="35" t="n">
        <v>0.000860185185848557</v>
      </c>
      <c r="N18" s="34" t="n">
        <v>100</v>
      </c>
      <c r="O18" s="35" t="n">
        <v>0.000960532408148231</v>
      </c>
      <c r="P18" s="34" t="n">
        <v>100</v>
      </c>
      <c r="Q18" s="35" t="n">
        <v>0.000858680556217713</v>
      </c>
      <c r="R18" s="34" t="n">
        <v>100</v>
      </c>
      <c r="S18" s="35" t="n">
        <v>0.000491087963341693</v>
      </c>
      <c r="T18" s="34" t="n">
        <v>100</v>
      </c>
      <c r="U18" s="35" t="n">
        <v>0.00068622685238108</v>
      </c>
      <c r="V18" s="34" t="n">
        <v>71</v>
      </c>
      <c r="W18" s="35" t="n">
        <v>0.000804629630250207</v>
      </c>
      <c r="X18" s="34" t="n">
        <v>100</v>
      </c>
      <c r="Y18" s="35" t="n">
        <v>0.000566898148585293</v>
      </c>
      <c r="Z18" s="34" t="n">
        <v>100</v>
      </c>
      <c r="AA18" s="35" t="n">
        <v>0.00052465277818241</v>
      </c>
      <c r="AB18" s="34" t="n">
        <v>100</v>
      </c>
      <c r="AC18" s="35" t="n">
        <v>0.000638310185677467</v>
      </c>
      <c r="AD18" s="34" t="n">
        <v>100</v>
      </c>
      <c r="AE18" s="35" t="n">
        <v>0.000913310185889486</v>
      </c>
      <c r="AF18" s="34" t="n">
        <v>9</v>
      </c>
      <c r="AG18" s="35" t="n">
        <v>0.000715277778329434</v>
      </c>
      <c r="AH18" s="34" t="n">
        <v>100</v>
      </c>
      <c r="AI18" s="35" t="n">
        <v>0.000641782407902316</v>
      </c>
      <c r="AJ18" s="34" t="n">
        <v>100</v>
      </c>
      <c r="AK18" s="35" t="n">
        <v>0.000690625000532674</v>
      </c>
      <c r="AL18" s="34" t="n">
        <v>33</v>
      </c>
      <c r="AM18" s="35" t="n">
        <v>0.00109629629714169</v>
      </c>
      <c r="AN18" s="34" t="n">
        <v>100</v>
      </c>
      <c r="AO18" s="35" t="n">
        <v>0.000514699074471024</v>
      </c>
      <c r="AP18" s="34" t="n">
        <v>53</v>
      </c>
      <c r="AQ18" s="35" t="n">
        <v>0.000695138889424953</v>
      </c>
      <c r="AR18" s="34" t="n">
        <v>6</v>
      </c>
      <c r="AS18" s="35" t="n">
        <v>0.000916550926632797</v>
      </c>
      <c r="AT18" s="34" t="n">
        <v>81</v>
      </c>
      <c r="AU18" s="35" t="n">
        <v>0.0007002314820215</v>
      </c>
      <c r="AV18" s="34" t="n">
        <v>50</v>
      </c>
      <c r="AW18" s="35" t="n">
        <v>0.00056620370414034</v>
      </c>
      <c r="AX18" s="34" t="n">
        <v>100</v>
      </c>
      <c r="AY18" s="35" t="n">
        <v>0.00070509259313634</v>
      </c>
      <c r="AZ18" s="34" t="n">
        <v>8</v>
      </c>
      <c r="BA18" s="35" t="n">
        <v>0.000913657408112047</v>
      </c>
      <c r="BB18" s="34" t="n">
        <v>6</v>
      </c>
      <c r="BC18" s="35" t="n">
        <v>0.00068240740793367</v>
      </c>
      <c r="BD18" s="34" t="n">
        <v>4</v>
      </c>
      <c r="BE18" s="35" t="n">
        <v>0.00059849537083192</v>
      </c>
      <c r="BF18" s="34" t="n">
        <v>71</v>
      </c>
      <c r="BG18" s="35" t="n">
        <v>0.000685185185713651</v>
      </c>
      <c r="BH18" s="34" t="n">
        <v>80</v>
      </c>
      <c r="BI18" s="35" t="n">
        <v>0.000917592593300227</v>
      </c>
      <c r="BJ18" s="34" t="n">
        <v>72</v>
      </c>
      <c r="BK18" s="35" t="n">
        <v>0.000694328704239146</v>
      </c>
      <c r="BL18" s="34" t="n">
        <v>1</v>
      </c>
      <c r="BM18" s="35" t="n">
        <v>0.000578472222668377</v>
      </c>
      <c r="BN18" s="34" t="n">
        <v>2</v>
      </c>
      <c r="BO18" s="35" t="n">
        <v>0.00070798611165709</v>
      </c>
      <c r="BP18" s="34" t="n">
        <v>17</v>
      </c>
      <c r="BQ18" s="35" t="n">
        <v>0.00092152777848849</v>
      </c>
      <c r="BR18" s="34" t="n">
        <v>62</v>
      </c>
      <c r="BS18" s="35" t="n">
        <v>0.000689120370901746</v>
      </c>
      <c r="BT18" s="34" t="n">
        <v>54</v>
      </c>
      <c r="BU18" s="35" t="n">
        <v>0.000580787037484943</v>
      </c>
      <c r="BV18" s="34" t="n">
        <v>82</v>
      </c>
      <c r="BW18" s="35" t="n">
        <v>0.000690625000532674</v>
      </c>
      <c r="BX18" s="34" t="n">
        <v>33</v>
      </c>
      <c r="BY18" s="35" t="n">
        <v>0.000915509259965283</v>
      </c>
      <c r="BZ18" s="34" t="n">
        <v>90</v>
      </c>
      <c r="CA18" s="35" t="s">
        <v>163</v>
      </c>
      <c r="CB18" s="34"/>
      <c r="CC18" s="35" t="s">
        <v>163</v>
      </c>
      <c r="CD18" s="34"/>
      <c r="CE18" s="35" t="s">
        <v>163</v>
      </c>
      <c r="CF18" s="34"/>
      <c r="CG18" s="35" t="s">
        <v>163</v>
      </c>
      <c r="CH18" s="34"/>
      <c r="CI18" s="35" t="s">
        <v>163</v>
      </c>
      <c r="CJ18" s="34"/>
      <c r="CK18" s="35" t="s">
        <v>163</v>
      </c>
      <c r="CL18" s="34"/>
      <c r="CM18" s="35" t="s">
        <v>163</v>
      </c>
      <c r="CN18" s="34"/>
      <c r="CO18" s="35" t="s">
        <v>163</v>
      </c>
      <c r="CP18" s="34"/>
      <c r="CQ18" s="35" t="s">
        <v>163</v>
      </c>
      <c r="CR18" s="34"/>
      <c r="CS18" s="35" t="s">
        <v>163</v>
      </c>
      <c r="CT18" s="34"/>
      <c r="CU18" s="35" t="s">
        <v>163</v>
      </c>
      <c r="CV18" s="34"/>
      <c r="CW18" s="35" t="s">
        <v>163</v>
      </c>
      <c r="CX18" s="34"/>
      <c r="CY18" s="35" t="s">
        <v>163</v>
      </c>
      <c r="CZ18" s="34"/>
      <c r="DA18" s="35" t="s">
        <v>163</v>
      </c>
      <c r="DB18" s="34"/>
      <c r="DC18" s="35" t="s">
        <v>163</v>
      </c>
      <c r="DD18" s="34"/>
      <c r="DE18" s="35" t="s">
        <v>163</v>
      </c>
      <c r="DF18" s="34"/>
      <c r="DG18" s="35" t="s">
        <v>163</v>
      </c>
      <c r="DH18" s="34"/>
      <c r="DI18" s="33" t="n">
        <v>0.0006527777782812</v>
      </c>
      <c r="DJ18" s="34" t="n">
        <v>9</v>
      </c>
      <c r="DK18" s="33" t="n">
        <v>0.0006527777782812</v>
      </c>
      <c r="DL18" s="34" t="n">
        <v>9</v>
      </c>
    </row>
    <row r="19" customFormat="false" ht="12.75" hidden="false" customHeight="false" outlineLevel="0" collapsed="false">
      <c r="A19" s="29" t="n">
        <v>15</v>
      </c>
      <c r="B19" s="30" t="s">
        <v>63</v>
      </c>
      <c r="C19" s="35" t="n">
        <v>0.00055370370413068</v>
      </c>
      <c r="D19" s="34" t="n">
        <v>100</v>
      </c>
      <c r="E19" s="35" t="n">
        <v>0.000722916667224254</v>
      </c>
      <c r="F19" s="34" t="n">
        <v>100</v>
      </c>
      <c r="G19" s="35" t="n">
        <v>0.000944097222950307</v>
      </c>
      <c r="H19" s="34" t="n">
        <v>100</v>
      </c>
      <c r="I19" s="35" t="n">
        <v>0.000672222222740576</v>
      </c>
      <c r="J19" s="34" t="n">
        <v>100</v>
      </c>
      <c r="K19" s="35" t="n">
        <v>0.000572800926367731</v>
      </c>
      <c r="L19" s="34" t="n">
        <v>51</v>
      </c>
      <c r="M19" s="35" t="n">
        <v>0.000729976852414807</v>
      </c>
      <c r="N19" s="34" t="n">
        <v>100</v>
      </c>
      <c r="O19" s="35" t="n">
        <v>0.00096354166740975</v>
      </c>
      <c r="P19" s="34" t="n">
        <v>100</v>
      </c>
      <c r="Q19" s="35" t="n">
        <v>0.000676273148669693</v>
      </c>
      <c r="R19" s="34" t="n">
        <v>57</v>
      </c>
      <c r="S19" s="35" t="n">
        <v>0.000586342593044736</v>
      </c>
      <c r="T19" s="34" t="n">
        <v>34</v>
      </c>
      <c r="U19" s="35" t="n">
        <v>0.00069641203757409</v>
      </c>
      <c r="V19" s="34" t="n">
        <v>17</v>
      </c>
      <c r="W19" s="35" t="n">
        <v>0.000923842593305057</v>
      </c>
      <c r="X19" s="34" t="n">
        <v>18</v>
      </c>
      <c r="Y19" s="35" t="n">
        <v>0.000690740741273443</v>
      </c>
      <c r="Z19" s="34" t="n">
        <v>32</v>
      </c>
      <c r="AA19" s="35" t="n">
        <v>0.000578009259705047</v>
      </c>
      <c r="AB19" s="34" t="n">
        <v>6</v>
      </c>
      <c r="AC19" s="35" t="n">
        <v>0.000727083333894057</v>
      </c>
      <c r="AD19" s="34" t="n">
        <v>100</v>
      </c>
      <c r="AE19" s="35" t="n">
        <v>0.000897222222914207</v>
      </c>
      <c r="AF19" s="34" t="n">
        <v>100</v>
      </c>
      <c r="AG19" s="35" t="n">
        <v>0.00067233796348143</v>
      </c>
      <c r="AH19" s="34" t="n">
        <v>91</v>
      </c>
      <c r="AI19" s="35" t="n">
        <v>0.000594907407866217</v>
      </c>
      <c r="AJ19" s="34" t="n">
        <v>40</v>
      </c>
      <c r="AK19" s="35" t="n">
        <v>0.000737500000568773</v>
      </c>
      <c r="AL19" s="34" t="n">
        <v>100</v>
      </c>
      <c r="AM19" s="35" t="n">
        <v>0.00092696759330743</v>
      </c>
      <c r="AN19" s="34" t="n">
        <v>9</v>
      </c>
      <c r="AO19" s="35" t="n">
        <v>0.000506018518908774</v>
      </c>
      <c r="AP19" s="34" t="n">
        <v>100</v>
      </c>
      <c r="AQ19" s="35" t="n">
        <v>0.000693287037571717</v>
      </c>
      <c r="AR19" s="34" t="n">
        <v>10</v>
      </c>
      <c r="AS19" s="35" t="n">
        <v>0.000921412037747637</v>
      </c>
      <c r="AT19" s="34" t="n">
        <v>39</v>
      </c>
      <c r="AU19" s="35" t="n">
        <v>0.000695370370906576</v>
      </c>
      <c r="AV19" s="34" t="n">
        <v>8</v>
      </c>
      <c r="AW19" s="35" t="n">
        <v>0.000579398148595037</v>
      </c>
      <c r="AX19" s="34" t="n">
        <v>6</v>
      </c>
      <c r="AY19" s="35" t="n">
        <v>0.000693750000534963</v>
      </c>
      <c r="AZ19" s="34" t="n">
        <v>100</v>
      </c>
      <c r="BA19" s="35" t="n">
        <v>0.000913657408112047</v>
      </c>
      <c r="BB19" s="34" t="n">
        <v>6</v>
      </c>
      <c r="BC19" s="35" t="n">
        <v>0.00068819444497517</v>
      </c>
      <c r="BD19" s="34" t="n">
        <v>46</v>
      </c>
      <c r="BE19" s="35" t="n">
        <v>0.000585185185636453</v>
      </c>
      <c r="BF19" s="34" t="n">
        <v>44</v>
      </c>
      <c r="BG19" s="35" t="n">
        <v>0.000690393519050967</v>
      </c>
      <c r="BH19" s="34" t="n">
        <v>35</v>
      </c>
      <c r="BI19" s="35" t="n">
        <v>0.000926041667380854</v>
      </c>
      <c r="BJ19" s="34" t="n">
        <v>1</v>
      </c>
      <c r="BK19" s="35" t="n">
        <v>0.000690509259791736</v>
      </c>
      <c r="BL19" s="34" t="n">
        <v>34</v>
      </c>
      <c r="BM19" s="35" t="n">
        <v>0.000584606481932354</v>
      </c>
      <c r="BN19" s="34" t="n">
        <v>51</v>
      </c>
      <c r="BO19" s="35" t="n">
        <v>0.000692592593126764</v>
      </c>
      <c r="BP19" s="34" t="n">
        <v>100</v>
      </c>
      <c r="BQ19" s="35" t="n">
        <v>0.00091770833404108</v>
      </c>
      <c r="BR19" s="34" t="n">
        <v>29</v>
      </c>
      <c r="BS19" s="35" t="n">
        <v>0.000685879630158519</v>
      </c>
      <c r="BT19" s="34" t="n">
        <v>26</v>
      </c>
      <c r="BU19" s="35" t="n">
        <v>0.000595833333792877</v>
      </c>
      <c r="BV19" s="34" t="n">
        <v>48</v>
      </c>
      <c r="BW19" s="35" t="n">
        <v>0.000693171296830863</v>
      </c>
      <c r="BX19" s="34" t="n">
        <v>11</v>
      </c>
      <c r="BY19" s="35" t="n">
        <v>0.000927777778493236</v>
      </c>
      <c r="BZ19" s="34" t="n">
        <v>16</v>
      </c>
      <c r="CA19" s="35" t="s">
        <v>163</v>
      </c>
      <c r="CB19" s="34"/>
      <c r="CC19" s="35" t="s">
        <v>163</v>
      </c>
      <c r="CD19" s="34"/>
      <c r="CE19" s="35" t="s">
        <v>163</v>
      </c>
      <c r="CF19" s="34"/>
      <c r="CG19" s="35" t="s">
        <v>163</v>
      </c>
      <c r="CH19" s="34"/>
      <c r="CI19" s="35" t="s">
        <v>163</v>
      </c>
      <c r="CJ19" s="34"/>
      <c r="CK19" s="35" t="s">
        <v>163</v>
      </c>
      <c r="CL19" s="34"/>
      <c r="CM19" s="35" t="s">
        <v>163</v>
      </c>
      <c r="CN19" s="34"/>
      <c r="CO19" s="35" t="s">
        <v>163</v>
      </c>
      <c r="CP19" s="34"/>
      <c r="CQ19" s="35" t="s">
        <v>163</v>
      </c>
      <c r="CR19" s="34"/>
      <c r="CS19" s="35" t="s">
        <v>163</v>
      </c>
      <c r="CT19" s="34"/>
      <c r="CU19" s="35" t="s">
        <v>163</v>
      </c>
      <c r="CV19" s="34"/>
      <c r="CW19" s="35" t="s">
        <v>163</v>
      </c>
      <c r="CX19" s="34"/>
      <c r="CY19" s="35" t="s">
        <v>163</v>
      </c>
      <c r="CZ19" s="34"/>
      <c r="DA19" s="35" t="s">
        <v>163</v>
      </c>
      <c r="DB19" s="34"/>
      <c r="DC19" s="35" t="s">
        <v>163</v>
      </c>
      <c r="DD19" s="34"/>
      <c r="DE19" s="35" t="s">
        <v>163</v>
      </c>
      <c r="DF19" s="34"/>
      <c r="DG19" s="35" t="s">
        <v>163</v>
      </c>
      <c r="DH19" s="34"/>
      <c r="DI19" s="33" t="s">
        <v>163</v>
      </c>
      <c r="DJ19" s="34" t="n">
        <v>100</v>
      </c>
      <c r="DK19" s="33" t="s">
        <v>163</v>
      </c>
      <c r="DL19" s="34" t="n">
        <v>100</v>
      </c>
    </row>
    <row r="20" customFormat="false" ht="12.75" hidden="false" customHeight="false" outlineLevel="0" collapsed="false">
      <c r="A20" s="29" t="n">
        <v>16</v>
      </c>
      <c r="B20" s="30" t="s">
        <v>79</v>
      </c>
      <c r="C20" s="35" t="n">
        <v>0.000525462963368217</v>
      </c>
      <c r="D20" s="34" t="n">
        <v>40</v>
      </c>
      <c r="E20" s="35" t="n">
        <v>0.000763194445032963</v>
      </c>
      <c r="F20" s="34" t="n">
        <v>100</v>
      </c>
      <c r="G20" s="35" t="n">
        <v>0.000931597222940731</v>
      </c>
      <c r="H20" s="34" t="n">
        <v>49</v>
      </c>
      <c r="I20" s="35" t="n">
        <v>0.000731944445008896</v>
      </c>
      <c r="J20" s="34" t="n">
        <v>100</v>
      </c>
      <c r="K20" s="35" t="n">
        <v>0.000606944444912547</v>
      </c>
      <c r="L20" s="34" t="n">
        <v>100</v>
      </c>
      <c r="M20" s="35" t="n">
        <v>0.000713425926476113</v>
      </c>
      <c r="N20" s="34" t="n">
        <v>64</v>
      </c>
      <c r="O20" s="35" t="n">
        <v>0.000912615741444533</v>
      </c>
      <c r="P20" s="34" t="n">
        <v>15</v>
      </c>
      <c r="Q20" s="35" t="n">
        <v>0.000686111111640227</v>
      </c>
      <c r="R20" s="34" t="n">
        <v>28</v>
      </c>
      <c r="S20" s="35" t="n">
        <v>0.000590162037492146</v>
      </c>
      <c r="T20" s="34" t="n">
        <v>1</v>
      </c>
      <c r="U20" s="35" t="n">
        <v>0.00069918981535407</v>
      </c>
      <c r="V20" s="34" t="n">
        <v>41</v>
      </c>
      <c r="W20" s="35" t="n">
        <v>0.000926041667380854</v>
      </c>
      <c r="X20" s="34" t="n">
        <v>1</v>
      </c>
      <c r="Y20" s="35" t="n">
        <v>0.000693287037571633</v>
      </c>
      <c r="Z20" s="34" t="n">
        <v>10</v>
      </c>
      <c r="AA20" s="35" t="n">
        <v>0.000579976852299137</v>
      </c>
      <c r="AB20" s="34" t="n">
        <v>11</v>
      </c>
      <c r="AC20" s="35" t="n">
        <v>0.000705208333877193</v>
      </c>
      <c r="AD20" s="34" t="n">
        <v>7</v>
      </c>
      <c r="AE20" s="35" t="n">
        <v>0.00093599537109224</v>
      </c>
      <c r="AF20" s="34" t="n">
        <v>100</v>
      </c>
      <c r="AG20" s="35" t="n">
        <v>0.000683564815341953</v>
      </c>
      <c r="AH20" s="34" t="n">
        <v>6</v>
      </c>
      <c r="AI20" s="35" t="n">
        <v>0.000594328704162117</v>
      </c>
      <c r="AJ20" s="34" t="n">
        <v>35</v>
      </c>
      <c r="AK20" s="35" t="n">
        <v>0.00069733796350075</v>
      </c>
      <c r="AL20" s="34" t="n">
        <v>25</v>
      </c>
      <c r="AM20" s="35" t="n">
        <v>0.000949305556287623</v>
      </c>
      <c r="AN20" s="34" t="n">
        <v>100</v>
      </c>
      <c r="AO20" s="35" t="n">
        <v>0.000514699074471024</v>
      </c>
      <c r="AP20" s="34" t="n">
        <v>53</v>
      </c>
      <c r="AQ20" s="35" t="n">
        <v>0.000704282407950533</v>
      </c>
      <c r="AR20" s="34" t="n">
        <v>85</v>
      </c>
      <c r="AS20" s="35" t="n">
        <v>0.000907870371070547</v>
      </c>
      <c r="AT20" s="34" t="n">
        <v>100</v>
      </c>
      <c r="AU20" s="35" t="n">
        <v>0.000693865741275816</v>
      </c>
      <c r="AV20" s="34" t="n">
        <v>5</v>
      </c>
      <c r="AW20" s="35" t="n">
        <v>0.00059560185231117</v>
      </c>
      <c r="AX20" s="34" t="n">
        <v>100</v>
      </c>
      <c r="AY20" s="35" t="n">
        <v>0.000744791667241033</v>
      </c>
      <c r="AZ20" s="34" t="n">
        <v>100</v>
      </c>
      <c r="BA20" s="35" t="n">
        <v>0.000897106482173354</v>
      </c>
      <c r="BB20" s="34" t="n">
        <v>100</v>
      </c>
      <c r="BC20" s="35" t="n">
        <v>0.00067037037088734</v>
      </c>
      <c r="BD20" s="34" t="n">
        <v>100</v>
      </c>
      <c r="BE20" s="35" t="n">
        <v>0.000625347222704561</v>
      </c>
      <c r="BF20" s="34" t="n">
        <v>100</v>
      </c>
      <c r="BG20" s="35" t="n">
        <v>0.00070173611165226</v>
      </c>
      <c r="BH20" s="34" t="n">
        <v>63</v>
      </c>
      <c r="BI20" s="35" t="n">
        <v>0.000921296297006783</v>
      </c>
      <c r="BJ20" s="34" t="n">
        <v>40</v>
      </c>
      <c r="BK20" s="35" t="n">
        <v>0.000698379630168264</v>
      </c>
      <c r="BL20" s="34" t="n">
        <v>34</v>
      </c>
      <c r="BM20" s="35" t="n">
        <v>0.000594328704162033</v>
      </c>
      <c r="BN20" s="34" t="n">
        <v>100</v>
      </c>
      <c r="BO20" s="35" t="n">
        <v>0.000759722222808113</v>
      </c>
      <c r="BP20" s="34" t="n">
        <v>100</v>
      </c>
      <c r="BQ20" s="35" t="n">
        <v>0.00093217592664483</v>
      </c>
      <c r="BR20" s="34" t="n">
        <v>100</v>
      </c>
      <c r="BS20" s="35" t="n">
        <v>0.00131863426027619</v>
      </c>
      <c r="BT20" s="34" t="n">
        <v>100</v>
      </c>
      <c r="BU20" s="35" t="n">
        <v>0.00072048611166675</v>
      </c>
      <c r="BV20" s="34" t="n">
        <v>100</v>
      </c>
      <c r="BW20" s="35" t="n">
        <v>0.00092118055626593</v>
      </c>
      <c r="BX20" s="34" t="n">
        <v>100</v>
      </c>
      <c r="BY20" s="35" t="n">
        <v>0.00068622685238108</v>
      </c>
      <c r="BZ20" s="34" t="n">
        <v>100</v>
      </c>
      <c r="CA20" s="35" t="s">
        <v>163</v>
      </c>
      <c r="CB20" s="34"/>
      <c r="CC20" s="35" t="s">
        <v>163</v>
      </c>
      <c r="CD20" s="34"/>
      <c r="CE20" s="35" t="s">
        <v>163</v>
      </c>
      <c r="CF20" s="34"/>
      <c r="CG20" s="35" t="s">
        <v>163</v>
      </c>
      <c r="CH20" s="34"/>
      <c r="CI20" s="35" t="s">
        <v>163</v>
      </c>
      <c r="CJ20" s="34"/>
      <c r="CK20" s="35" t="s">
        <v>163</v>
      </c>
      <c r="CL20" s="34"/>
      <c r="CM20" s="35" t="s">
        <v>163</v>
      </c>
      <c r="CN20" s="34"/>
      <c r="CO20" s="35" t="s">
        <v>163</v>
      </c>
      <c r="CP20" s="34"/>
      <c r="CQ20" s="35" t="s">
        <v>163</v>
      </c>
      <c r="CR20" s="34"/>
      <c r="CS20" s="35" t="s">
        <v>163</v>
      </c>
      <c r="CT20" s="34"/>
      <c r="CU20" s="35" t="s">
        <v>163</v>
      </c>
      <c r="CV20" s="34"/>
      <c r="CW20" s="35" t="s">
        <v>163</v>
      </c>
      <c r="CX20" s="34"/>
      <c r="CY20" s="35" t="s">
        <v>163</v>
      </c>
      <c r="CZ20" s="34"/>
      <c r="DA20" s="35" t="s">
        <v>163</v>
      </c>
      <c r="DB20" s="34"/>
      <c r="DC20" s="35" t="s">
        <v>163</v>
      </c>
      <c r="DD20" s="34"/>
      <c r="DE20" s="35" t="s">
        <v>163</v>
      </c>
      <c r="DF20" s="34"/>
      <c r="DG20" s="35" t="s">
        <v>163</v>
      </c>
      <c r="DH20" s="34"/>
      <c r="DI20" s="33" t="n">
        <v>0.0007361111116788</v>
      </c>
      <c r="DJ20" s="34" t="n">
        <v>16</v>
      </c>
      <c r="DK20" s="33" t="n">
        <v>0.0007361111116788</v>
      </c>
      <c r="DL20" s="34" t="n">
        <v>16</v>
      </c>
    </row>
    <row r="21" customFormat="false" ht="12.75" hidden="false" customHeight="false" outlineLevel="0" collapsed="false">
      <c r="A21" s="29" t="n">
        <v>17</v>
      </c>
      <c r="B21" s="30" t="s">
        <v>67</v>
      </c>
      <c r="C21" s="35" t="n">
        <v>0.000516203704101783</v>
      </c>
      <c r="D21" s="34" t="n">
        <v>40</v>
      </c>
      <c r="E21" s="35" t="n">
        <v>0.000722800926483401</v>
      </c>
      <c r="F21" s="34" t="n">
        <v>100</v>
      </c>
      <c r="G21" s="35" t="n">
        <v>0.00092500000071334</v>
      </c>
      <c r="H21" s="34" t="n">
        <v>8</v>
      </c>
      <c r="I21" s="35" t="n">
        <v>0.000709027778324604</v>
      </c>
      <c r="J21" s="34" t="n">
        <v>100</v>
      </c>
      <c r="K21" s="35" t="n">
        <v>0.000578125000445816</v>
      </c>
      <c r="L21" s="34" t="n">
        <v>5</v>
      </c>
      <c r="M21" s="35" t="n">
        <v>0.00069826388942741</v>
      </c>
      <c r="N21" s="34" t="n">
        <v>67</v>
      </c>
      <c r="O21" s="35" t="n">
        <v>0.00093321759331226</v>
      </c>
      <c r="P21" s="34" t="n">
        <v>100</v>
      </c>
      <c r="Q21" s="35" t="n">
        <v>0.000677430556077977</v>
      </c>
      <c r="R21" s="34" t="n">
        <v>47</v>
      </c>
      <c r="S21" s="35" t="n">
        <v>0.000609375000469967</v>
      </c>
      <c r="T21" s="34" t="n">
        <v>100</v>
      </c>
      <c r="U21" s="35" t="n">
        <v>0.000701851852393113</v>
      </c>
      <c r="V21" s="34" t="n">
        <v>64</v>
      </c>
      <c r="W21" s="35" t="n">
        <v>0.00091770833404108</v>
      </c>
      <c r="X21" s="34" t="n">
        <v>71</v>
      </c>
      <c r="Y21" s="35" t="n">
        <v>0.00069837963016818</v>
      </c>
      <c r="Z21" s="34" t="n">
        <v>34</v>
      </c>
      <c r="AA21" s="35" t="n">
        <v>0.000570601852291934</v>
      </c>
      <c r="AB21" s="34" t="n">
        <v>70</v>
      </c>
      <c r="AC21" s="35" t="n">
        <v>0.000702546296838066</v>
      </c>
      <c r="AD21" s="34" t="n">
        <v>30</v>
      </c>
      <c r="AE21" s="35" t="n">
        <v>0.000923148148860104</v>
      </c>
      <c r="AF21" s="34" t="n">
        <v>76</v>
      </c>
      <c r="AG21" s="35" t="n">
        <v>0.000694212963498377</v>
      </c>
      <c r="AH21" s="34" t="n">
        <v>98</v>
      </c>
      <c r="AI21" s="35" t="n">
        <v>0.000567245370807769</v>
      </c>
      <c r="AJ21" s="34" t="n">
        <v>100</v>
      </c>
      <c r="AK21" s="35" t="n">
        <v>0.0007118055561045</v>
      </c>
      <c r="AL21" s="34" t="n">
        <v>100</v>
      </c>
      <c r="AM21" s="35" t="n">
        <v>0.000932060185904061</v>
      </c>
      <c r="AN21" s="34" t="n">
        <v>53</v>
      </c>
      <c r="AO21" s="35" t="n">
        <v>0.000531712963373047</v>
      </c>
      <c r="AP21" s="34" t="n">
        <v>94</v>
      </c>
      <c r="AQ21" s="35" t="n">
        <v>0.000666666667180783</v>
      </c>
      <c r="AR21" s="34" t="n">
        <v>100</v>
      </c>
      <c r="AS21" s="35" t="n">
        <v>0.00092731481552999</v>
      </c>
      <c r="AT21" s="34" t="n">
        <v>12</v>
      </c>
      <c r="AU21" s="35" t="n">
        <v>0.00070509259313634</v>
      </c>
      <c r="AV21" s="34" t="n">
        <v>92</v>
      </c>
      <c r="AW21" s="35" t="n">
        <v>0.000566087963399486</v>
      </c>
      <c r="AX21" s="34" t="n">
        <v>100</v>
      </c>
      <c r="AY21" s="35" t="n">
        <v>0.00070648148202633</v>
      </c>
      <c r="AZ21" s="34" t="n">
        <v>4</v>
      </c>
      <c r="BA21" s="35" t="n">
        <v>0.000913541667371193</v>
      </c>
      <c r="BB21" s="34" t="n">
        <v>7</v>
      </c>
      <c r="BC21" s="35" t="n">
        <v>0.000691319444977627</v>
      </c>
      <c r="BD21" s="34" t="n">
        <v>73</v>
      </c>
      <c r="BE21" s="35" t="n">
        <v>0.000584375000450646</v>
      </c>
      <c r="BF21" s="34" t="n">
        <v>51</v>
      </c>
      <c r="BG21" s="35" t="n">
        <v>0.00068715277830774</v>
      </c>
      <c r="BH21" s="34" t="n">
        <v>63</v>
      </c>
      <c r="BI21" s="35" t="n">
        <v>0.000921527778488406</v>
      </c>
      <c r="BJ21" s="34" t="n">
        <v>38</v>
      </c>
      <c r="BK21" s="35" t="n">
        <v>0.000696759259796651</v>
      </c>
      <c r="BL21" s="34" t="n">
        <v>20</v>
      </c>
      <c r="BM21" s="35" t="n">
        <v>0.000576504630074203</v>
      </c>
      <c r="BN21" s="34" t="n">
        <v>19</v>
      </c>
      <c r="BO21" s="35" t="n">
        <v>0.000712037037586123</v>
      </c>
      <c r="BP21" s="34" t="n">
        <v>52</v>
      </c>
      <c r="BQ21" s="35" t="n">
        <v>0.000925462963676754</v>
      </c>
      <c r="BR21" s="34" t="n">
        <v>96</v>
      </c>
      <c r="BS21" s="35" t="n">
        <v>0.00068576388941775</v>
      </c>
      <c r="BT21" s="34" t="n">
        <v>25</v>
      </c>
      <c r="BU21" s="35" t="n">
        <v>0.000590277778233</v>
      </c>
      <c r="BV21" s="34" t="n">
        <v>0</v>
      </c>
      <c r="BW21" s="35" t="n">
        <v>0.00069444444498</v>
      </c>
      <c r="BX21" s="34" t="n">
        <v>0</v>
      </c>
      <c r="BY21" s="35" t="n">
        <v>0.000924421297009156</v>
      </c>
      <c r="BZ21" s="34" t="n">
        <v>13</v>
      </c>
      <c r="CA21" s="35" t="s">
        <v>163</v>
      </c>
      <c r="CB21" s="34"/>
      <c r="CC21" s="35" t="s">
        <v>163</v>
      </c>
      <c r="CD21" s="34"/>
      <c r="CE21" s="35" t="s">
        <v>163</v>
      </c>
      <c r="CF21" s="34"/>
      <c r="CG21" s="35" t="s">
        <v>163</v>
      </c>
      <c r="CH21" s="34"/>
      <c r="CI21" s="35" t="s">
        <v>163</v>
      </c>
      <c r="CJ21" s="34"/>
      <c r="CK21" s="35" t="s">
        <v>163</v>
      </c>
      <c r="CL21" s="34"/>
      <c r="CM21" s="35" t="s">
        <v>163</v>
      </c>
      <c r="CN21" s="34"/>
      <c r="CO21" s="35" t="s">
        <v>163</v>
      </c>
      <c r="CP21" s="34"/>
      <c r="CQ21" s="35" t="s">
        <v>163</v>
      </c>
      <c r="CR21" s="34"/>
      <c r="CS21" s="35" t="s">
        <v>163</v>
      </c>
      <c r="CT21" s="34"/>
      <c r="CU21" s="35" t="s">
        <v>163</v>
      </c>
      <c r="CV21" s="34"/>
      <c r="CW21" s="35" t="s">
        <v>163</v>
      </c>
      <c r="CX21" s="34"/>
      <c r="CY21" s="35" t="s">
        <v>163</v>
      </c>
      <c r="CZ21" s="34"/>
      <c r="DA21" s="35" t="s">
        <v>163</v>
      </c>
      <c r="DB21" s="34"/>
      <c r="DC21" s="35" t="s">
        <v>163</v>
      </c>
      <c r="DD21" s="34"/>
      <c r="DE21" s="35" t="s">
        <v>163</v>
      </c>
      <c r="DF21" s="34"/>
      <c r="DG21" s="35" t="s">
        <v>163</v>
      </c>
      <c r="DH21" s="34"/>
      <c r="DI21" s="33" t="n">
        <v>0.000636574074565</v>
      </c>
      <c r="DJ21" s="34" t="n">
        <v>8</v>
      </c>
      <c r="DK21" s="33" t="n">
        <v>0.000636574074565</v>
      </c>
      <c r="DL21" s="34" t="n">
        <v>8</v>
      </c>
    </row>
    <row r="22" customFormat="false" ht="12.75" hidden="false" customHeight="false" outlineLevel="0" collapsed="false">
      <c r="A22" s="29" t="n">
        <v>18</v>
      </c>
      <c r="B22" s="30" t="s">
        <v>99</v>
      </c>
      <c r="C22" s="35" t="n">
        <v>0.000523958333737373</v>
      </c>
      <c r="D22" s="34" t="n">
        <v>27</v>
      </c>
      <c r="E22" s="35" t="n">
        <v>0.000654282407912061</v>
      </c>
      <c r="F22" s="34" t="n">
        <v>100</v>
      </c>
      <c r="G22" s="35" t="n">
        <v>0.000900810185879826</v>
      </c>
      <c r="H22" s="34" t="n">
        <v>100</v>
      </c>
      <c r="I22" s="35" t="n">
        <v>0.00068668981534441</v>
      </c>
      <c r="J22" s="34" t="n">
        <v>67</v>
      </c>
      <c r="K22" s="35" t="n">
        <v>0.000613425926399</v>
      </c>
      <c r="L22" s="34" t="n">
        <v>100</v>
      </c>
      <c r="M22" s="35" t="n">
        <v>0.000717824074627707</v>
      </c>
      <c r="N22" s="34" t="n">
        <v>100</v>
      </c>
      <c r="O22" s="35" t="n">
        <v>0.000915625000706053</v>
      </c>
      <c r="P22" s="34" t="n">
        <v>11</v>
      </c>
      <c r="Q22" s="35" t="n">
        <v>0.00069490740794333</v>
      </c>
      <c r="R22" s="34" t="n">
        <v>100</v>
      </c>
      <c r="S22" s="35" t="n">
        <v>0.000599074074536104</v>
      </c>
      <c r="T22" s="34" t="n">
        <v>76</v>
      </c>
      <c r="U22" s="35" t="n">
        <v>0.00070069444498483</v>
      </c>
      <c r="V22" s="34" t="n">
        <v>54</v>
      </c>
      <c r="W22" s="35" t="n">
        <v>0.000907407408107217</v>
      </c>
      <c r="X22" s="34" t="n">
        <v>100</v>
      </c>
      <c r="Y22" s="35" t="n">
        <v>0.000695023148684099</v>
      </c>
      <c r="Z22" s="34" t="n">
        <v>5</v>
      </c>
      <c r="AA22" s="35" t="n">
        <v>0.000589583333788047</v>
      </c>
      <c r="AB22" s="34" t="n">
        <v>94</v>
      </c>
      <c r="AC22" s="35" t="n">
        <v>0.0007118055561045</v>
      </c>
      <c r="AD22" s="34" t="n">
        <v>50</v>
      </c>
      <c r="AE22" s="35" t="n">
        <v>0.000902777778474</v>
      </c>
      <c r="AF22" s="34" t="n">
        <v>100</v>
      </c>
      <c r="AG22" s="35" t="n">
        <v>0.000719907407962566</v>
      </c>
      <c r="AH22" s="34" t="n">
        <v>100</v>
      </c>
      <c r="AI22" s="35" t="n">
        <v>0.000590509259714707</v>
      </c>
      <c r="AJ22" s="34" t="n">
        <v>2</v>
      </c>
      <c r="AK22" s="35" t="n">
        <v>0.000699074074613217</v>
      </c>
      <c r="AL22" s="34" t="n">
        <v>40</v>
      </c>
      <c r="AM22" s="35" t="n">
        <v>0.000923726852564203</v>
      </c>
      <c r="AN22" s="34" t="n">
        <v>19</v>
      </c>
      <c r="AO22" s="35" t="n">
        <v>0.000555208333761524</v>
      </c>
      <c r="AP22" s="34" t="n">
        <v>100</v>
      </c>
      <c r="AQ22" s="35" t="n">
        <v>0.000697685185723227</v>
      </c>
      <c r="AR22" s="34" t="n">
        <v>28</v>
      </c>
      <c r="AS22" s="35" t="n">
        <v>0.00090381944514143</v>
      </c>
      <c r="AT22" s="34" t="n">
        <v>100</v>
      </c>
      <c r="AU22" s="35" t="n">
        <v>0.000676736111633024</v>
      </c>
      <c r="AV22" s="34" t="n">
        <v>100</v>
      </c>
      <c r="AW22" s="35" t="n">
        <v>0.000646759259758094</v>
      </c>
      <c r="AX22" s="34" t="n">
        <v>100</v>
      </c>
      <c r="AY22" s="35" t="n">
        <v>0.000921875000710883</v>
      </c>
      <c r="AZ22" s="34" t="n">
        <v>100</v>
      </c>
      <c r="BA22" s="35" t="n">
        <v>0.000936689815537193</v>
      </c>
      <c r="BB22" s="34" t="n">
        <v>100</v>
      </c>
      <c r="BC22" s="35" t="n">
        <v>0.000704398148691387</v>
      </c>
      <c r="BD22" s="34" t="n">
        <v>100</v>
      </c>
      <c r="BE22" s="35" t="n">
        <v>0.000635300926415863</v>
      </c>
      <c r="BF22" s="34" t="n">
        <v>100</v>
      </c>
      <c r="BG22" s="35" t="n">
        <v>0.000721296296852557</v>
      </c>
      <c r="BH22" s="34" t="n">
        <v>100</v>
      </c>
      <c r="BI22" s="35" t="n">
        <v>0.000922916667378481</v>
      </c>
      <c r="BJ22" s="34" t="n">
        <v>26</v>
      </c>
      <c r="BK22" s="35" t="n">
        <v>0.000696180556092467</v>
      </c>
      <c r="BL22" s="34" t="n">
        <v>15</v>
      </c>
      <c r="BM22" s="35" t="n">
        <v>0.000593518518976227</v>
      </c>
      <c r="BN22" s="34" t="n">
        <v>100</v>
      </c>
      <c r="BO22" s="35" t="n">
        <v>0.00071284722277193</v>
      </c>
      <c r="BP22" s="34" t="n">
        <v>59</v>
      </c>
      <c r="BQ22" s="35" t="n">
        <v>0.000895717593283363</v>
      </c>
      <c r="BR22" s="34" t="n">
        <v>100</v>
      </c>
      <c r="BS22" s="35" t="n">
        <v>0.000747800926502637</v>
      </c>
      <c r="BT22" s="34" t="n">
        <v>100</v>
      </c>
      <c r="BU22" s="35" t="n">
        <v>0.000579976852299137</v>
      </c>
      <c r="BV22" s="34" t="n">
        <v>89</v>
      </c>
      <c r="BW22" s="35" t="n">
        <v>0.000706828704248807</v>
      </c>
      <c r="BX22" s="34" t="n">
        <v>100</v>
      </c>
      <c r="BY22" s="35" t="n">
        <v>0.00090752314884807</v>
      </c>
      <c r="BZ22" s="34" t="n">
        <v>100</v>
      </c>
      <c r="CA22" s="35" t="s">
        <v>163</v>
      </c>
      <c r="CB22" s="34"/>
      <c r="CC22" s="35" t="s">
        <v>163</v>
      </c>
      <c r="CD22" s="34"/>
      <c r="CE22" s="35" t="s">
        <v>163</v>
      </c>
      <c r="CF22" s="34"/>
      <c r="CG22" s="35" t="s">
        <v>163</v>
      </c>
      <c r="CH22" s="34"/>
      <c r="CI22" s="35" t="s">
        <v>163</v>
      </c>
      <c r="CJ22" s="34"/>
      <c r="CK22" s="35" t="s">
        <v>163</v>
      </c>
      <c r="CL22" s="34"/>
      <c r="CM22" s="35" t="s">
        <v>163</v>
      </c>
      <c r="CN22" s="34"/>
      <c r="CO22" s="35" t="s">
        <v>163</v>
      </c>
      <c r="CP22" s="34"/>
      <c r="CQ22" s="35" t="s">
        <v>163</v>
      </c>
      <c r="CR22" s="34"/>
      <c r="CS22" s="35" t="s">
        <v>163</v>
      </c>
      <c r="CT22" s="34"/>
      <c r="CU22" s="35" t="s">
        <v>163</v>
      </c>
      <c r="CV22" s="34"/>
      <c r="CW22" s="35" t="s">
        <v>163</v>
      </c>
      <c r="CX22" s="34"/>
      <c r="CY22" s="35" t="s">
        <v>163</v>
      </c>
      <c r="CZ22" s="34"/>
      <c r="DA22" s="35" t="s">
        <v>163</v>
      </c>
      <c r="DB22" s="34"/>
      <c r="DC22" s="35" t="s">
        <v>163</v>
      </c>
      <c r="DD22" s="34"/>
      <c r="DE22" s="35" t="s">
        <v>163</v>
      </c>
      <c r="DF22" s="34"/>
      <c r="DG22" s="35" t="s">
        <v>163</v>
      </c>
      <c r="DH22" s="34"/>
      <c r="DI22" s="33" t="n">
        <v>0.00066099537088013</v>
      </c>
      <c r="DJ22" s="34" t="n">
        <v>10</v>
      </c>
      <c r="DK22" s="33" t="n">
        <v>0.00066099537088013</v>
      </c>
      <c r="DL22" s="34" t="n">
        <v>10</v>
      </c>
    </row>
    <row r="23" customFormat="false" ht="12.75" hidden="false" customHeight="false" outlineLevel="0" collapsed="false">
      <c r="A23" s="29" t="n">
        <v>19</v>
      </c>
      <c r="B23" s="30" t="s">
        <v>45</v>
      </c>
      <c r="C23" s="35" t="n">
        <v>0.00051932870410424</v>
      </c>
      <c r="D23" s="34" t="n">
        <v>13</v>
      </c>
      <c r="E23" s="35" t="n">
        <v>0.000693171296830863</v>
      </c>
      <c r="F23" s="34" t="n">
        <v>11</v>
      </c>
      <c r="G23" s="35" t="n">
        <v>0.000915162037742807</v>
      </c>
      <c r="H23" s="34" t="n">
        <v>93</v>
      </c>
      <c r="I23" s="35" t="n">
        <v>0.000692824074608387</v>
      </c>
      <c r="J23" s="34" t="n">
        <v>14</v>
      </c>
      <c r="K23" s="35" t="n">
        <v>0.000570370370810227</v>
      </c>
      <c r="L23" s="34" t="n">
        <v>72</v>
      </c>
      <c r="M23" s="35" t="n">
        <v>0.000701388889429783</v>
      </c>
      <c r="N23" s="34" t="n">
        <v>40</v>
      </c>
      <c r="O23" s="35" t="n">
        <v>0.00091145833403625</v>
      </c>
      <c r="P23" s="34" t="n">
        <v>25</v>
      </c>
      <c r="Q23" s="35" t="n">
        <v>0.000681597222747863</v>
      </c>
      <c r="R23" s="34" t="n">
        <v>11</v>
      </c>
      <c r="S23" s="35" t="n">
        <v>0.000586805556008151</v>
      </c>
      <c r="T23" s="34" t="n">
        <v>30</v>
      </c>
      <c r="U23" s="35" t="n">
        <v>0.000700462963503123</v>
      </c>
      <c r="V23" s="34" t="n">
        <v>52</v>
      </c>
      <c r="W23" s="35" t="n">
        <v>0.000923379630341727</v>
      </c>
      <c r="X23" s="34" t="n">
        <v>22</v>
      </c>
      <c r="Y23" s="35" t="n">
        <v>0.00069444444498</v>
      </c>
      <c r="Z23" s="34" t="n">
        <v>0</v>
      </c>
      <c r="AA23" s="35" t="n">
        <v>0.000573148148590207</v>
      </c>
      <c r="AB23" s="34" t="n">
        <v>48</v>
      </c>
      <c r="AC23" s="35" t="n">
        <v>0.000705324074617963</v>
      </c>
      <c r="AD23" s="34" t="n">
        <v>6</v>
      </c>
      <c r="AE23" s="35" t="n">
        <v>0.00092546296367667</v>
      </c>
      <c r="AF23" s="34" t="n">
        <v>96</v>
      </c>
      <c r="AG23" s="35" t="n">
        <v>0.00068530092645442</v>
      </c>
      <c r="AH23" s="34" t="n">
        <v>21</v>
      </c>
      <c r="AI23" s="35" t="n">
        <v>0.000586458333785674</v>
      </c>
      <c r="AJ23" s="34" t="n">
        <v>33</v>
      </c>
      <c r="AK23" s="35" t="n">
        <v>0.000696527778314943</v>
      </c>
      <c r="AL23" s="34" t="n">
        <v>18</v>
      </c>
      <c r="AM23" s="35" t="n">
        <v>0.000915162037742807</v>
      </c>
      <c r="AN23" s="34" t="n">
        <v>93</v>
      </c>
      <c r="AO23" s="35" t="n">
        <v>0.000517592592991774</v>
      </c>
      <c r="AP23" s="34" t="n">
        <v>28</v>
      </c>
      <c r="AQ23" s="35" t="n">
        <v>0.000695138889424953</v>
      </c>
      <c r="AR23" s="34" t="n">
        <v>6</v>
      </c>
      <c r="AS23" s="35" t="n">
        <v>0.00091967592663517</v>
      </c>
      <c r="AT23" s="34" t="n">
        <v>54</v>
      </c>
      <c r="AU23" s="35" t="n">
        <v>0.000695601852388283</v>
      </c>
      <c r="AV23" s="34" t="n">
        <v>10</v>
      </c>
      <c r="AW23" s="35" t="n">
        <v>0.000574884259702674</v>
      </c>
      <c r="AX23" s="34" t="n">
        <v>33</v>
      </c>
      <c r="AY23" s="35" t="n">
        <v>0.000701851852393113</v>
      </c>
      <c r="AZ23" s="34" t="n">
        <v>36</v>
      </c>
      <c r="BA23" s="35" t="n">
        <v>0.000902546296992293</v>
      </c>
      <c r="BB23" s="34" t="n">
        <v>100</v>
      </c>
      <c r="BC23" s="35" t="n">
        <v>0.000685879630158604</v>
      </c>
      <c r="BD23" s="34" t="n">
        <v>26</v>
      </c>
      <c r="BE23" s="35" t="n">
        <v>0.00058738425971225</v>
      </c>
      <c r="BF23" s="34" t="n">
        <v>25</v>
      </c>
      <c r="BG23" s="35" t="n">
        <v>0.00069340277831257</v>
      </c>
      <c r="BH23" s="34" t="n">
        <v>9</v>
      </c>
      <c r="BI23" s="35" t="n">
        <v>0.000923726852564203</v>
      </c>
      <c r="BJ23" s="34" t="n">
        <v>19</v>
      </c>
      <c r="BK23" s="35" t="n">
        <v>0.00069583333386999</v>
      </c>
      <c r="BL23" s="34" t="n">
        <v>12</v>
      </c>
      <c r="BM23" s="35" t="n">
        <v>0.000570254630069373</v>
      </c>
      <c r="BN23" s="34" t="n">
        <v>73</v>
      </c>
      <c r="BO23" s="35" t="n">
        <v>0.000706018519063</v>
      </c>
      <c r="BP23" s="34" t="n">
        <v>0</v>
      </c>
      <c r="BQ23" s="35" t="n">
        <v>0.000914004630334524</v>
      </c>
      <c r="BR23" s="34" t="n">
        <v>3</v>
      </c>
      <c r="BS23" s="35" t="n">
        <v>0.000682986111637854</v>
      </c>
      <c r="BT23" s="34" t="n">
        <v>1</v>
      </c>
      <c r="BU23" s="35" t="n">
        <v>0.000586342593044736</v>
      </c>
      <c r="BV23" s="34" t="n">
        <v>34</v>
      </c>
      <c r="BW23" s="35" t="n">
        <v>0.000694097222757523</v>
      </c>
      <c r="BX23" s="34" t="n">
        <v>3</v>
      </c>
      <c r="BY23" s="35" t="n">
        <v>0.000925694445158293</v>
      </c>
      <c r="BZ23" s="34" t="n">
        <v>2</v>
      </c>
      <c r="CA23" s="35" t="s">
        <v>163</v>
      </c>
      <c r="CB23" s="34"/>
      <c r="CC23" s="35" t="s">
        <v>163</v>
      </c>
      <c r="CD23" s="34"/>
      <c r="CE23" s="35" t="s">
        <v>163</v>
      </c>
      <c r="CF23" s="34"/>
      <c r="CG23" s="35" t="s">
        <v>163</v>
      </c>
      <c r="CH23" s="34"/>
      <c r="CI23" s="35" t="s">
        <v>163</v>
      </c>
      <c r="CJ23" s="34"/>
      <c r="CK23" s="35" t="s">
        <v>163</v>
      </c>
      <c r="CL23" s="34"/>
      <c r="CM23" s="35" t="s">
        <v>163</v>
      </c>
      <c r="CN23" s="34"/>
      <c r="CO23" s="35" t="s">
        <v>163</v>
      </c>
      <c r="CP23" s="34"/>
      <c r="CQ23" s="35" t="s">
        <v>163</v>
      </c>
      <c r="CR23" s="34"/>
      <c r="CS23" s="35" t="s">
        <v>163</v>
      </c>
      <c r="CT23" s="34"/>
      <c r="CU23" s="35" t="s">
        <v>163</v>
      </c>
      <c r="CV23" s="34"/>
      <c r="CW23" s="35" t="s">
        <v>163</v>
      </c>
      <c r="CX23" s="34"/>
      <c r="CY23" s="35" t="s">
        <v>163</v>
      </c>
      <c r="CZ23" s="34"/>
      <c r="DA23" s="35" t="s">
        <v>163</v>
      </c>
      <c r="DB23" s="34"/>
      <c r="DC23" s="35" t="s">
        <v>163</v>
      </c>
      <c r="DD23" s="34"/>
      <c r="DE23" s="35" t="s">
        <v>163</v>
      </c>
      <c r="DF23" s="34"/>
      <c r="DG23" s="35" t="s">
        <v>163</v>
      </c>
      <c r="DH23" s="34"/>
      <c r="DI23" s="33" t="n">
        <v>0.00065925925976768</v>
      </c>
      <c r="DJ23" s="34" t="n">
        <v>10</v>
      </c>
      <c r="DK23" s="33" t="n">
        <v>0.00065925925976768</v>
      </c>
      <c r="DL23" s="34" t="n">
        <v>10</v>
      </c>
    </row>
    <row r="24" customFormat="false" ht="12.75" hidden="false" customHeight="false" outlineLevel="0" collapsed="false">
      <c r="A24" s="29" t="n">
        <v>20</v>
      </c>
      <c r="B24" s="30" t="s">
        <v>164</v>
      </c>
      <c r="C24" s="35" t="s">
        <v>163</v>
      </c>
      <c r="D24" s="34" t="n">
        <v>100</v>
      </c>
      <c r="E24" s="35" t="s">
        <v>163</v>
      </c>
      <c r="F24" s="34" t="n">
        <v>100</v>
      </c>
      <c r="G24" s="35" t="s">
        <v>163</v>
      </c>
      <c r="H24" s="34" t="n">
        <v>100</v>
      </c>
      <c r="I24" s="35" t="s">
        <v>163</v>
      </c>
      <c r="J24" s="34" t="n">
        <v>100</v>
      </c>
      <c r="K24" s="35" t="s">
        <v>163</v>
      </c>
      <c r="L24" s="34" t="n">
        <v>100</v>
      </c>
      <c r="M24" s="35" t="s">
        <v>163</v>
      </c>
      <c r="N24" s="34" t="n">
        <v>100</v>
      </c>
      <c r="O24" s="35" t="s">
        <v>163</v>
      </c>
      <c r="P24" s="34" t="n">
        <v>100</v>
      </c>
      <c r="Q24" s="35" t="s">
        <v>163</v>
      </c>
      <c r="R24" s="34" t="n">
        <v>100</v>
      </c>
      <c r="S24" s="35" t="s">
        <v>163</v>
      </c>
      <c r="T24" s="34" t="n">
        <v>100</v>
      </c>
      <c r="U24" s="35" t="s">
        <v>163</v>
      </c>
      <c r="V24" s="34" t="n">
        <v>100</v>
      </c>
      <c r="W24" s="35" t="s">
        <v>163</v>
      </c>
      <c r="X24" s="34" t="n">
        <v>100</v>
      </c>
      <c r="Y24" s="35" t="s">
        <v>163</v>
      </c>
      <c r="Z24" s="34" t="n">
        <v>100</v>
      </c>
      <c r="AA24" s="35" t="s">
        <v>163</v>
      </c>
      <c r="AB24" s="34" t="n">
        <v>100</v>
      </c>
      <c r="AC24" s="35" t="s">
        <v>163</v>
      </c>
      <c r="AD24" s="34" t="n">
        <v>100</v>
      </c>
      <c r="AE24" s="35" t="s">
        <v>163</v>
      </c>
      <c r="AF24" s="34" t="n">
        <v>100</v>
      </c>
      <c r="AG24" s="35" t="s">
        <v>163</v>
      </c>
      <c r="AH24" s="34" t="n">
        <v>100</v>
      </c>
      <c r="AI24" s="35" t="s">
        <v>163</v>
      </c>
      <c r="AJ24" s="34" t="n">
        <v>100</v>
      </c>
      <c r="AK24" s="35" t="s">
        <v>163</v>
      </c>
      <c r="AL24" s="34" t="n">
        <v>100</v>
      </c>
      <c r="AM24" s="35" t="s">
        <v>163</v>
      </c>
      <c r="AN24" s="34" t="n">
        <v>100</v>
      </c>
      <c r="AO24" s="35" t="s">
        <v>163</v>
      </c>
      <c r="AP24" s="34" t="n">
        <v>100</v>
      </c>
      <c r="AQ24" s="35" t="s">
        <v>163</v>
      </c>
      <c r="AR24" s="34" t="n">
        <v>100</v>
      </c>
      <c r="AS24" s="35" t="s">
        <v>163</v>
      </c>
      <c r="AT24" s="34" t="n">
        <v>100</v>
      </c>
      <c r="AU24" s="35" t="s">
        <v>163</v>
      </c>
      <c r="AV24" s="34" t="n">
        <v>100</v>
      </c>
      <c r="AW24" s="35" t="s">
        <v>163</v>
      </c>
      <c r="AX24" s="34" t="n">
        <v>100</v>
      </c>
      <c r="AY24" s="35" t="s">
        <v>163</v>
      </c>
      <c r="AZ24" s="34" t="n">
        <v>100</v>
      </c>
      <c r="BA24" s="35" t="s">
        <v>163</v>
      </c>
      <c r="BB24" s="34" t="n">
        <v>100</v>
      </c>
      <c r="BC24" s="35" t="s">
        <v>163</v>
      </c>
      <c r="BD24" s="34" t="n">
        <v>100</v>
      </c>
      <c r="BE24" s="35" t="s">
        <v>163</v>
      </c>
      <c r="BF24" s="34" t="n">
        <v>100</v>
      </c>
      <c r="BG24" s="35" t="s">
        <v>163</v>
      </c>
      <c r="BH24" s="34" t="n">
        <v>100</v>
      </c>
      <c r="BI24" s="35" t="s">
        <v>163</v>
      </c>
      <c r="BJ24" s="34" t="n">
        <v>100</v>
      </c>
      <c r="BK24" s="35" t="s">
        <v>163</v>
      </c>
      <c r="BL24" s="34" t="n">
        <v>100</v>
      </c>
      <c r="BM24" s="35" t="s">
        <v>163</v>
      </c>
      <c r="BN24" s="34" t="n">
        <v>100</v>
      </c>
      <c r="BO24" s="35" t="s">
        <v>163</v>
      </c>
      <c r="BP24" s="34" t="n">
        <v>100</v>
      </c>
      <c r="BQ24" s="35" t="s">
        <v>163</v>
      </c>
      <c r="BR24" s="34" t="n">
        <v>100</v>
      </c>
      <c r="BS24" s="35" t="s">
        <v>163</v>
      </c>
      <c r="BT24" s="34" t="n">
        <v>100</v>
      </c>
      <c r="BU24" s="35" t="s">
        <v>163</v>
      </c>
      <c r="BV24" s="34" t="n">
        <v>100</v>
      </c>
      <c r="BW24" s="35" t="s">
        <v>163</v>
      </c>
      <c r="BX24" s="34" t="n">
        <v>100</v>
      </c>
      <c r="BY24" s="35" t="s">
        <v>163</v>
      </c>
      <c r="BZ24" s="34" t="n">
        <v>100</v>
      </c>
      <c r="CA24" s="35" t="s">
        <v>163</v>
      </c>
      <c r="CB24" s="34"/>
      <c r="CC24" s="35" t="s">
        <v>163</v>
      </c>
      <c r="CD24" s="34"/>
      <c r="CE24" s="35" t="s">
        <v>163</v>
      </c>
      <c r="CF24" s="34"/>
      <c r="CG24" s="35" t="s">
        <v>163</v>
      </c>
      <c r="CH24" s="34"/>
      <c r="CI24" s="35" t="s">
        <v>163</v>
      </c>
      <c r="CJ24" s="34"/>
      <c r="CK24" s="35" t="s">
        <v>163</v>
      </c>
      <c r="CL24" s="34"/>
      <c r="CM24" s="35" t="s">
        <v>163</v>
      </c>
      <c r="CN24" s="34"/>
      <c r="CO24" s="35" t="s">
        <v>163</v>
      </c>
      <c r="CP24" s="34"/>
      <c r="CQ24" s="35" t="s">
        <v>163</v>
      </c>
      <c r="CR24" s="34"/>
      <c r="CS24" s="35" t="s">
        <v>163</v>
      </c>
      <c r="CT24" s="34"/>
      <c r="CU24" s="35" t="s">
        <v>163</v>
      </c>
      <c r="CV24" s="34"/>
      <c r="CW24" s="35" t="s">
        <v>163</v>
      </c>
      <c r="CX24" s="34"/>
      <c r="CY24" s="35" t="s">
        <v>163</v>
      </c>
      <c r="CZ24" s="34"/>
      <c r="DA24" s="35" t="s">
        <v>163</v>
      </c>
      <c r="DB24" s="34"/>
      <c r="DC24" s="35" t="s">
        <v>163</v>
      </c>
      <c r="DD24" s="34"/>
      <c r="DE24" s="35" t="s">
        <v>163</v>
      </c>
      <c r="DF24" s="34"/>
      <c r="DG24" s="35" t="s">
        <v>163</v>
      </c>
      <c r="DH24" s="34"/>
      <c r="DI24" s="33" t="s">
        <v>163</v>
      </c>
      <c r="DJ24" s="34" t="n">
        <v>100</v>
      </c>
      <c r="DK24" s="33" t="s">
        <v>163</v>
      </c>
      <c r="DL24" s="34" t="n">
        <v>100</v>
      </c>
    </row>
    <row r="25" customFormat="false" ht="12.75" hidden="false" customHeight="false" outlineLevel="0" collapsed="false">
      <c r="A25" s="29" t="n">
        <v>21</v>
      </c>
      <c r="B25" s="30" t="s">
        <v>20</v>
      </c>
      <c r="C25" s="35" t="n">
        <v>0.000520254630030816</v>
      </c>
      <c r="D25" s="34" t="n">
        <v>5</v>
      </c>
      <c r="E25" s="35" t="n">
        <v>0.000694560185720854</v>
      </c>
      <c r="F25" s="34" t="n">
        <v>1</v>
      </c>
      <c r="G25" s="35" t="n">
        <v>0.000926967593307514</v>
      </c>
      <c r="H25" s="34" t="n">
        <v>9</v>
      </c>
      <c r="I25" s="35" t="n">
        <v>0.000693402778312486</v>
      </c>
      <c r="J25" s="34" t="n">
        <v>9</v>
      </c>
      <c r="K25" s="35" t="n">
        <v>0.00057916666711333</v>
      </c>
      <c r="L25" s="34" t="n">
        <v>4</v>
      </c>
      <c r="M25" s="35" t="n">
        <v>0.000706597222767184</v>
      </c>
      <c r="N25" s="34" t="n">
        <v>5</v>
      </c>
      <c r="O25" s="35" t="n">
        <v>0.00091585648218776</v>
      </c>
      <c r="P25" s="34" t="n">
        <v>13</v>
      </c>
      <c r="Q25" s="35" t="n">
        <v>0.000682986111637854</v>
      </c>
      <c r="R25" s="34" t="n">
        <v>1</v>
      </c>
      <c r="S25" s="35" t="n">
        <v>0.000591666667122906</v>
      </c>
      <c r="T25" s="34" t="n">
        <v>12</v>
      </c>
      <c r="U25" s="35" t="n">
        <v>0.000694097222757523</v>
      </c>
      <c r="V25" s="34" t="n">
        <v>3</v>
      </c>
      <c r="W25" s="35" t="n">
        <v>0.000927083334048283</v>
      </c>
      <c r="X25" s="34" t="n">
        <v>10</v>
      </c>
      <c r="Y25" s="35" t="n">
        <v>0.000695023148684184</v>
      </c>
      <c r="Z25" s="34" t="n">
        <v>5</v>
      </c>
      <c r="AA25" s="35" t="n">
        <v>0.00057824074118667</v>
      </c>
      <c r="AB25" s="34" t="n">
        <v>4</v>
      </c>
      <c r="AC25" s="35" t="n">
        <v>0.000706365741285477</v>
      </c>
      <c r="AD25" s="34" t="n">
        <v>3</v>
      </c>
      <c r="AE25" s="35" t="n">
        <v>0.000915625000706137</v>
      </c>
      <c r="AF25" s="34" t="n">
        <v>11</v>
      </c>
      <c r="AG25" s="35" t="n">
        <v>0.000682870370897</v>
      </c>
      <c r="AH25" s="34" t="n">
        <v>0</v>
      </c>
      <c r="AI25" s="35" t="n">
        <v>0.00059074074119633</v>
      </c>
      <c r="AJ25" s="34" t="n">
        <v>4</v>
      </c>
      <c r="AK25" s="35" t="n">
        <v>0.000694791667202477</v>
      </c>
      <c r="AL25" s="34" t="n">
        <v>3</v>
      </c>
      <c r="AM25" s="35" t="n">
        <v>0.00092685185256666</v>
      </c>
      <c r="AN25" s="34" t="n">
        <v>8</v>
      </c>
      <c r="AO25" s="35" t="n">
        <v>0.000521527778179953</v>
      </c>
      <c r="AP25" s="34" t="n">
        <v>6</v>
      </c>
      <c r="AQ25" s="35" t="n">
        <v>0.000694675926461707</v>
      </c>
      <c r="AR25" s="34" t="n">
        <v>2</v>
      </c>
      <c r="AS25" s="35" t="n">
        <v>0.000926736111825807</v>
      </c>
      <c r="AT25" s="34" t="n">
        <v>7</v>
      </c>
      <c r="AU25" s="35" t="n">
        <v>0.00069305555609001</v>
      </c>
      <c r="AV25" s="34" t="n">
        <v>12</v>
      </c>
      <c r="AW25" s="35" t="n">
        <v>0.00057870370415</v>
      </c>
      <c r="AX25" s="34" t="n">
        <v>0</v>
      </c>
      <c r="AY25" s="35" t="n">
        <v>0.000705902778322146</v>
      </c>
      <c r="AZ25" s="34" t="n">
        <v>1</v>
      </c>
      <c r="BA25" s="35" t="n">
        <v>0.000914699074779561</v>
      </c>
      <c r="BB25" s="34" t="n">
        <v>3</v>
      </c>
      <c r="BC25" s="35" t="n">
        <v>0.000685069444972713</v>
      </c>
      <c r="BD25" s="34" t="n">
        <v>19</v>
      </c>
      <c r="BE25" s="35" t="n">
        <v>0.000590046296751377</v>
      </c>
      <c r="BF25" s="34" t="n">
        <v>2</v>
      </c>
      <c r="BG25" s="35" t="n">
        <v>0.000695023148684099</v>
      </c>
      <c r="BH25" s="34" t="n">
        <v>5</v>
      </c>
      <c r="BI25" s="35" t="n">
        <v>0.000927083334048367</v>
      </c>
      <c r="BJ25" s="34" t="n">
        <v>10</v>
      </c>
      <c r="BK25" s="35" t="n">
        <v>0.000695023148684099</v>
      </c>
      <c r="BL25" s="34" t="n">
        <v>5</v>
      </c>
      <c r="BM25" s="35" t="n">
        <v>0.000579398148595037</v>
      </c>
      <c r="BN25" s="34" t="n">
        <v>6</v>
      </c>
      <c r="BO25" s="35" t="n">
        <v>0.0007065972227671</v>
      </c>
      <c r="BP25" s="34" t="n">
        <v>5</v>
      </c>
      <c r="BQ25" s="35" t="n">
        <v>0.000914351852557</v>
      </c>
      <c r="BR25" s="34" t="n">
        <v>0</v>
      </c>
      <c r="BS25" s="35" t="n">
        <v>0.00068483796349109</v>
      </c>
      <c r="BT25" s="34" t="n">
        <v>17</v>
      </c>
      <c r="BU25" s="35" t="n">
        <v>0.000590972222678037</v>
      </c>
      <c r="BV25" s="34" t="n">
        <v>6</v>
      </c>
      <c r="BW25" s="35" t="n">
        <v>0.000694212963498293</v>
      </c>
      <c r="BX25" s="34" t="n">
        <v>2</v>
      </c>
      <c r="BY25" s="35" t="n">
        <v>0.000925810185899231</v>
      </c>
      <c r="BZ25" s="34" t="n">
        <v>1</v>
      </c>
      <c r="CA25" s="35" t="s">
        <v>163</v>
      </c>
      <c r="CB25" s="34"/>
      <c r="CC25" s="35" t="s">
        <v>163</v>
      </c>
      <c r="CD25" s="34"/>
      <c r="CE25" s="35" t="s">
        <v>163</v>
      </c>
      <c r="CF25" s="34"/>
      <c r="CG25" s="35" t="s">
        <v>163</v>
      </c>
      <c r="CH25" s="34"/>
      <c r="CI25" s="35" t="s">
        <v>163</v>
      </c>
      <c r="CJ25" s="34"/>
      <c r="CK25" s="35" t="s">
        <v>163</v>
      </c>
      <c r="CL25" s="34"/>
      <c r="CM25" s="35" t="s">
        <v>163</v>
      </c>
      <c r="CN25" s="34"/>
      <c r="CO25" s="35" t="s">
        <v>163</v>
      </c>
      <c r="CP25" s="34"/>
      <c r="CQ25" s="35" t="s">
        <v>163</v>
      </c>
      <c r="CR25" s="34"/>
      <c r="CS25" s="35" t="s">
        <v>163</v>
      </c>
      <c r="CT25" s="34"/>
      <c r="CU25" s="35" t="s">
        <v>163</v>
      </c>
      <c r="CV25" s="34"/>
      <c r="CW25" s="35" t="s">
        <v>163</v>
      </c>
      <c r="CX25" s="34"/>
      <c r="CY25" s="35" t="s">
        <v>163</v>
      </c>
      <c r="CZ25" s="34"/>
      <c r="DA25" s="35" t="s">
        <v>163</v>
      </c>
      <c r="DB25" s="34"/>
      <c r="DC25" s="35" t="s">
        <v>163</v>
      </c>
      <c r="DD25" s="34"/>
      <c r="DE25" s="35" t="s">
        <v>163</v>
      </c>
      <c r="DF25" s="34"/>
      <c r="DG25" s="35" t="s">
        <v>163</v>
      </c>
      <c r="DH25" s="34"/>
      <c r="DI25" s="33" t="n">
        <v>0.00064780092642551</v>
      </c>
      <c r="DJ25" s="34" t="n">
        <v>9</v>
      </c>
      <c r="DK25" s="33" t="n">
        <v>0.00064780092642551</v>
      </c>
      <c r="DL25" s="34" t="n">
        <v>9</v>
      </c>
    </row>
    <row r="26" customFormat="false" ht="12.75" hidden="false" customHeight="false" outlineLevel="0" collapsed="false">
      <c r="A26" s="29" t="n">
        <v>22</v>
      </c>
      <c r="B26" s="30" t="s">
        <v>166</v>
      </c>
      <c r="C26" s="35" t="s">
        <v>163</v>
      </c>
      <c r="D26" s="34" t="n">
        <v>100</v>
      </c>
      <c r="E26" s="35" t="s">
        <v>163</v>
      </c>
      <c r="F26" s="34" t="n">
        <v>100</v>
      </c>
      <c r="G26" s="35" t="s">
        <v>163</v>
      </c>
      <c r="H26" s="34" t="n">
        <v>100</v>
      </c>
      <c r="I26" s="35" t="s">
        <v>163</v>
      </c>
      <c r="J26" s="34" t="n">
        <v>100</v>
      </c>
      <c r="K26" s="35" t="s">
        <v>163</v>
      </c>
      <c r="L26" s="34" t="n">
        <v>100</v>
      </c>
      <c r="M26" s="35" t="s">
        <v>163</v>
      </c>
      <c r="N26" s="34" t="n">
        <v>100</v>
      </c>
      <c r="O26" s="35" t="s">
        <v>163</v>
      </c>
      <c r="P26" s="34" t="n">
        <v>100</v>
      </c>
      <c r="Q26" s="35" t="s">
        <v>163</v>
      </c>
      <c r="R26" s="34" t="n">
        <v>100</v>
      </c>
      <c r="S26" s="35" t="s">
        <v>163</v>
      </c>
      <c r="T26" s="34" t="n">
        <v>100</v>
      </c>
      <c r="U26" s="35" t="s">
        <v>163</v>
      </c>
      <c r="V26" s="34" t="n">
        <v>100</v>
      </c>
      <c r="W26" s="35" t="s">
        <v>163</v>
      </c>
      <c r="X26" s="34" t="n">
        <v>100</v>
      </c>
      <c r="Y26" s="35" t="s">
        <v>163</v>
      </c>
      <c r="Z26" s="34" t="n">
        <v>100</v>
      </c>
      <c r="AA26" s="35" t="s">
        <v>163</v>
      </c>
      <c r="AB26" s="34" t="n">
        <v>100</v>
      </c>
      <c r="AC26" s="35" t="s">
        <v>163</v>
      </c>
      <c r="AD26" s="34" t="n">
        <v>100</v>
      </c>
      <c r="AE26" s="35" t="s">
        <v>163</v>
      </c>
      <c r="AF26" s="34" t="n">
        <v>100</v>
      </c>
      <c r="AG26" s="35" t="s">
        <v>163</v>
      </c>
      <c r="AH26" s="34" t="n">
        <v>100</v>
      </c>
      <c r="AI26" s="35" t="s">
        <v>163</v>
      </c>
      <c r="AJ26" s="34" t="n">
        <v>100</v>
      </c>
      <c r="AK26" s="35" t="s">
        <v>163</v>
      </c>
      <c r="AL26" s="34" t="n">
        <v>100</v>
      </c>
      <c r="AM26" s="35" t="s">
        <v>163</v>
      </c>
      <c r="AN26" s="34" t="n">
        <v>100</v>
      </c>
      <c r="AO26" s="35" t="s">
        <v>163</v>
      </c>
      <c r="AP26" s="34" t="n">
        <v>100</v>
      </c>
      <c r="AQ26" s="35" t="s">
        <v>163</v>
      </c>
      <c r="AR26" s="34" t="n">
        <v>100</v>
      </c>
      <c r="AS26" s="35" t="s">
        <v>163</v>
      </c>
      <c r="AT26" s="34" t="n">
        <v>100</v>
      </c>
      <c r="AU26" s="35" t="s">
        <v>163</v>
      </c>
      <c r="AV26" s="34" t="n">
        <v>100</v>
      </c>
      <c r="AW26" s="35" t="s">
        <v>163</v>
      </c>
      <c r="AX26" s="34" t="n">
        <v>100</v>
      </c>
      <c r="AY26" s="35" t="s">
        <v>163</v>
      </c>
      <c r="AZ26" s="34" t="n">
        <v>100</v>
      </c>
      <c r="BA26" s="35" t="s">
        <v>163</v>
      </c>
      <c r="BB26" s="34" t="n">
        <v>100</v>
      </c>
      <c r="BC26" s="35" t="s">
        <v>163</v>
      </c>
      <c r="BD26" s="34" t="n">
        <v>100</v>
      </c>
      <c r="BE26" s="35" t="s">
        <v>163</v>
      </c>
      <c r="BF26" s="34" t="n">
        <v>100</v>
      </c>
      <c r="BG26" s="35" t="s">
        <v>163</v>
      </c>
      <c r="BH26" s="34" t="n">
        <v>100</v>
      </c>
      <c r="BI26" s="35" t="s">
        <v>163</v>
      </c>
      <c r="BJ26" s="34" t="n">
        <v>100</v>
      </c>
      <c r="BK26" s="35" t="s">
        <v>163</v>
      </c>
      <c r="BL26" s="34" t="n">
        <v>100</v>
      </c>
      <c r="BM26" s="35" t="s">
        <v>163</v>
      </c>
      <c r="BN26" s="34" t="n">
        <v>100</v>
      </c>
      <c r="BO26" s="35" t="s">
        <v>163</v>
      </c>
      <c r="BP26" s="34" t="n">
        <v>100</v>
      </c>
      <c r="BQ26" s="35" t="s">
        <v>163</v>
      </c>
      <c r="BR26" s="34" t="n">
        <v>100</v>
      </c>
      <c r="BS26" s="35" t="s">
        <v>163</v>
      </c>
      <c r="BT26" s="34" t="n">
        <v>100</v>
      </c>
      <c r="BU26" s="35" t="s">
        <v>163</v>
      </c>
      <c r="BV26" s="34" t="n">
        <v>100</v>
      </c>
      <c r="BW26" s="35" t="s">
        <v>163</v>
      </c>
      <c r="BX26" s="34" t="n">
        <v>100</v>
      </c>
      <c r="BY26" s="35" t="s">
        <v>163</v>
      </c>
      <c r="BZ26" s="34" t="n">
        <v>100</v>
      </c>
      <c r="CA26" s="35" t="s">
        <v>163</v>
      </c>
      <c r="CB26" s="34"/>
      <c r="CC26" s="35" t="s">
        <v>163</v>
      </c>
      <c r="CD26" s="34"/>
      <c r="CE26" s="35" t="s">
        <v>163</v>
      </c>
      <c r="CF26" s="34"/>
      <c r="CG26" s="35" t="s">
        <v>163</v>
      </c>
      <c r="CH26" s="34"/>
      <c r="CI26" s="35" t="s">
        <v>163</v>
      </c>
      <c r="CJ26" s="34"/>
      <c r="CK26" s="35" t="s">
        <v>163</v>
      </c>
      <c r="CL26" s="34"/>
      <c r="CM26" s="35" t="s">
        <v>163</v>
      </c>
      <c r="CN26" s="34"/>
      <c r="CO26" s="35" t="s">
        <v>163</v>
      </c>
      <c r="CP26" s="34"/>
      <c r="CQ26" s="35" t="s">
        <v>163</v>
      </c>
      <c r="CR26" s="34"/>
      <c r="CS26" s="35" t="s">
        <v>163</v>
      </c>
      <c r="CT26" s="34"/>
      <c r="CU26" s="35" t="s">
        <v>163</v>
      </c>
      <c r="CV26" s="34"/>
      <c r="CW26" s="35" t="s">
        <v>163</v>
      </c>
      <c r="CX26" s="34"/>
      <c r="CY26" s="35" t="s">
        <v>163</v>
      </c>
      <c r="CZ26" s="34"/>
      <c r="DA26" s="35" t="s">
        <v>163</v>
      </c>
      <c r="DB26" s="34"/>
      <c r="DC26" s="35" t="s">
        <v>163</v>
      </c>
      <c r="DD26" s="34"/>
      <c r="DE26" s="35" t="s">
        <v>163</v>
      </c>
      <c r="DF26" s="34"/>
      <c r="DG26" s="35" t="s">
        <v>163</v>
      </c>
      <c r="DH26" s="34"/>
      <c r="DI26" s="33" t="s">
        <v>163</v>
      </c>
      <c r="DJ26" s="34" t="n">
        <v>100</v>
      </c>
      <c r="DK26" s="33" t="s">
        <v>163</v>
      </c>
      <c r="DL26" s="34" t="n">
        <v>100</v>
      </c>
    </row>
    <row r="27" customFormat="false" ht="12.75" hidden="false" customHeight="false" outlineLevel="0" collapsed="false">
      <c r="A27" s="29" t="n">
        <v>23</v>
      </c>
      <c r="B27" s="30" t="s">
        <v>32</v>
      </c>
      <c r="C27" s="35" t="n">
        <v>0.00052418981521908</v>
      </c>
      <c r="D27" s="34" t="n">
        <v>29</v>
      </c>
      <c r="E27" s="35" t="n">
        <v>0.00069062500053259</v>
      </c>
      <c r="F27" s="34" t="n">
        <v>33</v>
      </c>
      <c r="G27" s="35" t="n">
        <v>0.000924652778490863</v>
      </c>
      <c r="H27" s="34" t="n">
        <v>11</v>
      </c>
      <c r="I27" s="35" t="n">
        <v>0.000694560185720854</v>
      </c>
      <c r="J27" s="34" t="n">
        <v>1</v>
      </c>
      <c r="K27" s="35" t="n">
        <v>0.00057777777822334</v>
      </c>
      <c r="L27" s="34" t="n">
        <v>8</v>
      </c>
      <c r="M27" s="35" t="n">
        <v>0.000709606482028703</v>
      </c>
      <c r="N27" s="34" t="n">
        <v>31</v>
      </c>
      <c r="O27" s="35" t="n">
        <v>0.000914351852557</v>
      </c>
      <c r="P27" s="34" t="n">
        <v>0</v>
      </c>
      <c r="Q27" s="35" t="n">
        <v>0.000680671296821287</v>
      </c>
      <c r="R27" s="34" t="n">
        <v>19</v>
      </c>
      <c r="S27" s="35" t="n">
        <v>0.00058784722267558</v>
      </c>
      <c r="T27" s="34" t="n">
        <v>21</v>
      </c>
      <c r="U27" s="35" t="n">
        <v>0.000695601852388283</v>
      </c>
      <c r="V27" s="34" t="n">
        <v>10</v>
      </c>
      <c r="W27" s="35" t="n">
        <v>0.00092500000071334</v>
      </c>
      <c r="X27" s="34" t="n">
        <v>8</v>
      </c>
      <c r="Y27" s="35" t="n">
        <v>0.00067465277829808</v>
      </c>
      <c r="Z27" s="34" t="n">
        <v>100</v>
      </c>
      <c r="AA27" s="35" t="n">
        <v>0.000587037037489773</v>
      </c>
      <c r="AB27" s="34" t="n">
        <v>72</v>
      </c>
      <c r="AC27" s="35" t="n">
        <v>0.000708564815361274</v>
      </c>
      <c r="AD27" s="34" t="n">
        <v>22</v>
      </c>
      <c r="AE27" s="35" t="n">
        <v>0.000913773148852816</v>
      </c>
      <c r="AF27" s="34" t="n">
        <v>5</v>
      </c>
      <c r="AG27" s="35" t="n">
        <v>0.00068148148200701</v>
      </c>
      <c r="AH27" s="34" t="n">
        <v>12</v>
      </c>
      <c r="AI27" s="35" t="n">
        <v>0.000592708333790504</v>
      </c>
      <c r="AJ27" s="34" t="n">
        <v>21</v>
      </c>
      <c r="AK27" s="35" t="n">
        <v>0.000694097222757439</v>
      </c>
      <c r="AL27" s="34" t="n">
        <v>3</v>
      </c>
      <c r="AM27" s="35" t="n">
        <v>0.000927662037752467</v>
      </c>
      <c r="AN27" s="34" t="n">
        <v>15</v>
      </c>
      <c r="AO27" s="35" t="n">
        <v>0.000519560185585863</v>
      </c>
      <c r="AP27" s="34" t="n">
        <v>11</v>
      </c>
      <c r="AQ27" s="35" t="n">
        <v>0.000692824074608387</v>
      </c>
      <c r="AR27" s="34" t="n">
        <v>14</v>
      </c>
      <c r="AS27" s="35" t="n">
        <v>0.00092685185256666</v>
      </c>
      <c r="AT27" s="34" t="n">
        <v>8</v>
      </c>
      <c r="AU27" s="35" t="n">
        <v>0.000691319444977543</v>
      </c>
      <c r="AV27" s="34" t="n">
        <v>27</v>
      </c>
      <c r="AW27" s="35" t="n">
        <v>0.000574074074516867</v>
      </c>
      <c r="AX27" s="34" t="n">
        <v>40</v>
      </c>
      <c r="AY27" s="35" t="n">
        <v>0.000704050926468826</v>
      </c>
      <c r="AZ27" s="34" t="n">
        <v>17</v>
      </c>
      <c r="BA27" s="35" t="n">
        <v>0.000912037037740434</v>
      </c>
      <c r="BB27" s="34" t="n">
        <v>20</v>
      </c>
      <c r="BC27" s="35" t="n">
        <v>0.00068240740793367</v>
      </c>
      <c r="BD27" s="34" t="n">
        <v>4</v>
      </c>
      <c r="BE27" s="35" t="n">
        <v>0.000591087963418807</v>
      </c>
      <c r="BF27" s="34" t="n">
        <v>7</v>
      </c>
      <c r="BG27" s="35" t="n">
        <v>0.00069247685238591</v>
      </c>
      <c r="BH27" s="34" t="n">
        <v>17</v>
      </c>
      <c r="BI27" s="35" t="n">
        <v>0.00092546296367667</v>
      </c>
      <c r="BJ27" s="34" t="n">
        <v>4</v>
      </c>
      <c r="BK27" s="35" t="n">
        <v>0.000694212963498293</v>
      </c>
      <c r="BL27" s="34" t="n">
        <v>2</v>
      </c>
      <c r="BM27" s="35" t="n">
        <v>0.000580208333780844</v>
      </c>
      <c r="BN27" s="34" t="n">
        <v>13</v>
      </c>
      <c r="BO27" s="35" t="n">
        <v>0.00070462963017301</v>
      </c>
      <c r="BP27" s="34" t="n">
        <v>12</v>
      </c>
      <c r="BQ27" s="35" t="n">
        <v>0.000913773148852901</v>
      </c>
      <c r="BR27" s="34" t="n">
        <v>5</v>
      </c>
      <c r="BS27" s="35" t="n">
        <v>0.000684722222750236</v>
      </c>
      <c r="BT27" s="34" t="n">
        <v>16</v>
      </c>
      <c r="BU27" s="35" t="n">
        <v>0.00058784722267558</v>
      </c>
      <c r="BV27" s="34" t="n">
        <v>21</v>
      </c>
      <c r="BW27" s="35" t="n">
        <v>0.00069583333386999</v>
      </c>
      <c r="BX27" s="34" t="n">
        <v>12</v>
      </c>
      <c r="BY27" s="35" t="n">
        <v>0.000926736111825807</v>
      </c>
      <c r="BZ27" s="34" t="n">
        <v>7</v>
      </c>
      <c r="CA27" s="35" t="s">
        <v>163</v>
      </c>
      <c r="CB27" s="34"/>
      <c r="CC27" s="35" t="s">
        <v>163</v>
      </c>
      <c r="CD27" s="34"/>
      <c r="CE27" s="35" t="s">
        <v>163</v>
      </c>
      <c r="CF27" s="34"/>
      <c r="CG27" s="35" t="s">
        <v>163</v>
      </c>
      <c r="CH27" s="34"/>
      <c r="CI27" s="35" t="s">
        <v>163</v>
      </c>
      <c r="CJ27" s="34"/>
      <c r="CK27" s="35" t="s">
        <v>163</v>
      </c>
      <c r="CL27" s="34"/>
      <c r="CM27" s="35" t="s">
        <v>163</v>
      </c>
      <c r="CN27" s="34"/>
      <c r="CO27" s="35" t="s">
        <v>163</v>
      </c>
      <c r="CP27" s="34"/>
      <c r="CQ27" s="35" t="s">
        <v>163</v>
      </c>
      <c r="CR27" s="34"/>
      <c r="CS27" s="35" t="s">
        <v>163</v>
      </c>
      <c r="CT27" s="34"/>
      <c r="CU27" s="35" t="s">
        <v>163</v>
      </c>
      <c r="CV27" s="34"/>
      <c r="CW27" s="35" t="s">
        <v>163</v>
      </c>
      <c r="CX27" s="34"/>
      <c r="CY27" s="35" t="s">
        <v>163</v>
      </c>
      <c r="CZ27" s="34"/>
      <c r="DA27" s="35" t="s">
        <v>163</v>
      </c>
      <c r="DB27" s="34"/>
      <c r="DC27" s="35" t="s">
        <v>163</v>
      </c>
      <c r="DD27" s="34"/>
      <c r="DE27" s="35" t="s">
        <v>163</v>
      </c>
      <c r="DF27" s="34"/>
      <c r="DG27" s="35" t="s">
        <v>163</v>
      </c>
      <c r="DH27" s="34"/>
      <c r="DI27" s="33" t="n">
        <v>0.00061412037084398</v>
      </c>
      <c r="DJ27" s="34" t="n">
        <v>6</v>
      </c>
      <c r="DK27" s="33" t="n">
        <v>0.00061412037084398</v>
      </c>
      <c r="DL27" s="34" t="n">
        <v>6</v>
      </c>
    </row>
    <row r="28" customFormat="false" ht="12.75" hidden="false" customHeight="false" outlineLevel="0" collapsed="false">
      <c r="A28" s="29" t="n">
        <v>24</v>
      </c>
      <c r="B28" s="30" t="s">
        <v>66</v>
      </c>
      <c r="C28" s="35" t="n">
        <v>0.000392245370672863</v>
      </c>
      <c r="D28" s="34" t="n">
        <v>100</v>
      </c>
      <c r="E28" s="35" t="n">
        <v>0.000682870370897</v>
      </c>
      <c r="F28" s="34" t="n">
        <v>100</v>
      </c>
      <c r="G28" s="35" t="n">
        <v>0.000744212963536934</v>
      </c>
      <c r="H28" s="34" t="n">
        <v>100</v>
      </c>
      <c r="I28" s="35" t="n">
        <v>0.000784837963568203</v>
      </c>
      <c r="J28" s="34" t="n">
        <v>100</v>
      </c>
      <c r="K28" s="35" t="n">
        <v>0.000823495371005467</v>
      </c>
      <c r="L28" s="34" t="n">
        <v>100</v>
      </c>
      <c r="M28" s="35" t="n">
        <v>0.000664467593104986</v>
      </c>
      <c r="N28" s="34" t="n">
        <v>100</v>
      </c>
      <c r="O28" s="35" t="n">
        <v>0.000940046297021274</v>
      </c>
      <c r="P28" s="34" t="n">
        <v>100</v>
      </c>
      <c r="Q28" s="35" t="n">
        <v>0.000729050926488146</v>
      </c>
      <c r="R28" s="34" t="n">
        <v>100</v>
      </c>
      <c r="S28" s="35" t="n">
        <v>0.000495949074456617</v>
      </c>
      <c r="T28" s="34" t="n">
        <v>100</v>
      </c>
      <c r="U28" s="35" t="n">
        <v>0.00068726851904851</v>
      </c>
      <c r="V28" s="34" t="n">
        <v>62</v>
      </c>
      <c r="W28" s="35" t="s">
        <v>163</v>
      </c>
      <c r="X28" s="34" t="n">
        <v>100</v>
      </c>
      <c r="Y28" s="35" t="s">
        <v>163</v>
      </c>
      <c r="Z28" s="34" t="n">
        <v>100</v>
      </c>
      <c r="AA28" s="35" t="s">
        <v>163</v>
      </c>
      <c r="AB28" s="34" t="n">
        <v>100</v>
      </c>
      <c r="AC28" s="35" t="s">
        <v>163</v>
      </c>
      <c r="AD28" s="34" t="n">
        <v>100</v>
      </c>
      <c r="AE28" s="35" t="s">
        <v>163</v>
      </c>
      <c r="AF28" s="34" t="n">
        <v>100</v>
      </c>
      <c r="AG28" s="35" t="s">
        <v>163</v>
      </c>
      <c r="AH28" s="34" t="n">
        <v>100</v>
      </c>
      <c r="AI28" s="35" t="s">
        <v>163</v>
      </c>
      <c r="AJ28" s="34" t="n">
        <v>100</v>
      </c>
      <c r="AK28" s="35" t="s">
        <v>163</v>
      </c>
      <c r="AL28" s="34" t="n">
        <v>100</v>
      </c>
      <c r="AM28" s="35" t="s">
        <v>163</v>
      </c>
      <c r="AN28" s="34" t="n">
        <v>100</v>
      </c>
      <c r="AO28" s="35" t="n">
        <v>0.000515277778175123</v>
      </c>
      <c r="AP28" s="34" t="n">
        <v>48</v>
      </c>
      <c r="AQ28" s="35" t="n">
        <v>0.000690856482014297</v>
      </c>
      <c r="AR28" s="34" t="n">
        <v>31</v>
      </c>
      <c r="AS28" s="35" t="n">
        <v>0.00092500000071334</v>
      </c>
      <c r="AT28" s="34" t="n">
        <v>8</v>
      </c>
      <c r="AU28" s="35" t="n">
        <v>0.00069293981534924</v>
      </c>
      <c r="AV28" s="34" t="n">
        <v>13</v>
      </c>
      <c r="AW28" s="35" t="n">
        <v>0.00057627314859258</v>
      </c>
      <c r="AX28" s="34" t="n">
        <v>21</v>
      </c>
      <c r="AY28" s="35" t="n">
        <v>0.000703009259801396</v>
      </c>
      <c r="AZ28" s="34" t="n">
        <v>26</v>
      </c>
      <c r="BA28" s="35" t="n">
        <v>0.000913194445148717</v>
      </c>
      <c r="BB28" s="34" t="n">
        <v>10</v>
      </c>
      <c r="BC28" s="35" t="n">
        <v>0.000685648148676896</v>
      </c>
      <c r="BD28" s="34" t="n">
        <v>24</v>
      </c>
      <c r="BE28" s="35" t="n">
        <v>0.000590162037492231</v>
      </c>
      <c r="BF28" s="34" t="n">
        <v>1</v>
      </c>
      <c r="BG28" s="35" t="n">
        <v>0.00069398148201667</v>
      </c>
      <c r="BH28" s="34" t="n">
        <v>4</v>
      </c>
      <c r="BI28" s="35" t="n">
        <v>0.000925115741454193</v>
      </c>
      <c r="BJ28" s="34" t="n">
        <v>7</v>
      </c>
      <c r="BK28" s="35" t="n">
        <v>0.000692476852385826</v>
      </c>
      <c r="BL28" s="34" t="n">
        <v>17</v>
      </c>
      <c r="BM28" s="35" t="n">
        <v>0.000577314815260094</v>
      </c>
      <c r="BN28" s="34" t="n">
        <v>12</v>
      </c>
      <c r="BO28" s="35" t="n">
        <v>0.00070509259313634</v>
      </c>
      <c r="BP28" s="34" t="n">
        <v>8</v>
      </c>
      <c r="BQ28" s="35" t="n">
        <v>0.000911226852554627</v>
      </c>
      <c r="BR28" s="34" t="n">
        <v>27</v>
      </c>
      <c r="BS28" s="35" t="n">
        <v>0.000685648148676896</v>
      </c>
      <c r="BT28" s="34" t="n">
        <v>24</v>
      </c>
      <c r="BU28" s="35" t="n">
        <v>0.000586111111563113</v>
      </c>
      <c r="BV28" s="34" t="n">
        <v>36</v>
      </c>
      <c r="BW28" s="35" t="n">
        <v>0.00068958333386516</v>
      </c>
      <c r="BX28" s="34" t="n">
        <v>42</v>
      </c>
      <c r="BY28" s="35" t="n">
        <v>0.000928009259974943</v>
      </c>
      <c r="BZ28" s="34" t="n">
        <v>18</v>
      </c>
      <c r="CA28" s="35" t="s">
        <v>163</v>
      </c>
      <c r="CB28" s="34"/>
      <c r="CC28" s="35" t="s">
        <v>163</v>
      </c>
      <c r="CD28" s="34"/>
      <c r="CE28" s="35" t="s">
        <v>163</v>
      </c>
      <c r="CF28" s="34"/>
      <c r="CG28" s="35" t="s">
        <v>163</v>
      </c>
      <c r="CH28" s="34"/>
      <c r="CI28" s="35" t="s">
        <v>163</v>
      </c>
      <c r="CJ28" s="34"/>
      <c r="CK28" s="35" t="s">
        <v>163</v>
      </c>
      <c r="CL28" s="34"/>
      <c r="CM28" s="35" t="s">
        <v>163</v>
      </c>
      <c r="CN28" s="34"/>
      <c r="CO28" s="35" t="s">
        <v>163</v>
      </c>
      <c r="CP28" s="34"/>
      <c r="CQ28" s="35" t="s">
        <v>163</v>
      </c>
      <c r="CR28" s="34"/>
      <c r="CS28" s="35" t="s">
        <v>163</v>
      </c>
      <c r="CT28" s="34"/>
      <c r="CU28" s="35" t="s">
        <v>163</v>
      </c>
      <c r="CV28" s="34"/>
      <c r="CW28" s="35" t="s">
        <v>163</v>
      </c>
      <c r="CX28" s="34"/>
      <c r="CY28" s="35" t="s">
        <v>163</v>
      </c>
      <c r="CZ28" s="34"/>
      <c r="DA28" s="35" t="s">
        <v>163</v>
      </c>
      <c r="DB28" s="34"/>
      <c r="DC28" s="35" t="s">
        <v>163</v>
      </c>
      <c r="DD28" s="34"/>
      <c r="DE28" s="35" t="s">
        <v>163</v>
      </c>
      <c r="DF28" s="34"/>
      <c r="DG28" s="35" t="s">
        <v>163</v>
      </c>
      <c r="DH28" s="34"/>
      <c r="DI28" s="33" t="n">
        <v>0.00060937500046995</v>
      </c>
      <c r="DJ28" s="34" t="n">
        <v>5</v>
      </c>
      <c r="DK28" s="33" t="n">
        <v>0.00060937500046995</v>
      </c>
      <c r="DL28" s="34" t="n">
        <v>5</v>
      </c>
    </row>
    <row r="29" customFormat="false" ht="12.75" hidden="false" customHeight="false" outlineLevel="0" collapsed="false">
      <c r="A29" s="29" t="n">
        <v>25</v>
      </c>
      <c r="B29" s="30" t="s">
        <v>43</v>
      </c>
      <c r="C29" s="35" t="n">
        <v>3.47222222476526E-007</v>
      </c>
      <c r="D29" s="34" t="n">
        <v>100</v>
      </c>
      <c r="E29" s="35" t="n">
        <v>0.000688541667197646</v>
      </c>
      <c r="F29" s="34" t="n">
        <v>51</v>
      </c>
      <c r="G29" s="35" t="n">
        <v>0.000922106482192674</v>
      </c>
      <c r="H29" s="34" t="n">
        <v>33</v>
      </c>
      <c r="I29" s="35" t="n">
        <v>0.000689583333865076</v>
      </c>
      <c r="J29" s="34" t="n">
        <v>42</v>
      </c>
      <c r="K29" s="35" t="n">
        <v>0.000576851852296764</v>
      </c>
      <c r="L29" s="34" t="n">
        <v>16</v>
      </c>
      <c r="M29" s="35" t="n">
        <v>0.00070219907461559</v>
      </c>
      <c r="N29" s="34" t="n">
        <v>33</v>
      </c>
      <c r="O29" s="35" t="n">
        <v>0.000914583334038707</v>
      </c>
      <c r="P29" s="34" t="n">
        <v>2</v>
      </c>
      <c r="Q29" s="35" t="n">
        <v>0.000679745370894543</v>
      </c>
      <c r="R29" s="34" t="n">
        <v>27</v>
      </c>
      <c r="S29" s="35" t="n">
        <v>0.000590625000455477</v>
      </c>
      <c r="T29" s="34" t="n">
        <v>3</v>
      </c>
      <c r="U29" s="35" t="n">
        <v>0.000692592593126764</v>
      </c>
      <c r="V29" s="34" t="n">
        <v>16</v>
      </c>
      <c r="W29" s="35" t="n">
        <v>0.00092349537108258</v>
      </c>
      <c r="X29" s="34" t="n">
        <v>21</v>
      </c>
      <c r="Y29" s="35" t="n">
        <v>0.000690509259791736</v>
      </c>
      <c r="Z29" s="34" t="n">
        <v>34</v>
      </c>
      <c r="AA29" s="35" t="n">
        <v>0.000576157407851727</v>
      </c>
      <c r="AB29" s="34" t="n">
        <v>22</v>
      </c>
      <c r="AC29" s="35" t="n">
        <v>0.000704745370913863</v>
      </c>
      <c r="AD29" s="34" t="n">
        <v>11</v>
      </c>
      <c r="AE29" s="35" t="n">
        <v>0.000915509259965367</v>
      </c>
      <c r="AF29" s="34" t="n">
        <v>10</v>
      </c>
      <c r="AG29" s="35" t="n">
        <v>0.000685532407936043</v>
      </c>
      <c r="AH29" s="34" t="n">
        <v>23</v>
      </c>
      <c r="AI29" s="35" t="n">
        <v>0.000591550926382137</v>
      </c>
      <c r="AJ29" s="34" t="n">
        <v>11</v>
      </c>
      <c r="AK29" s="35" t="n">
        <v>0.000694328704239146</v>
      </c>
      <c r="AL29" s="34" t="n">
        <v>1</v>
      </c>
      <c r="AM29" s="35" t="n">
        <v>0.00092592592664</v>
      </c>
      <c r="AN29" s="34" t="n">
        <v>0</v>
      </c>
      <c r="AO29" s="35" t="n">
        <v>0.000196180555706816</v>
      </c>
      <c r="AP29" s="34" t="n">
        <v>100</v>
      </c>
      <c r="AQ29" s="35" t="n">
        <v>0.000704398148691387</v>
      </c>
      <c r="AR29" s="34" t="n">
        <v>86</v>
      </c>
      <c r="AS29" s="35" t="n">
        <v>0.000924537037750094</v>
      </c>
      <c r="AT29" s="34" t="n">
        <v>12</v>
      </c>
      <c r="AU29" s="35" t="n">
        <v>0.00069548611164743</v>
      </c>
      <c r="AV29" s="34" t="n">
        <v>9</v>
      </c>
      <c r="AW29" s="35" t="n">
        <v>0.000585648148599783</v>
      </c>
      <c r="AX29" s="34" t="n">
        <v>60</v>
      </c>
      <c r="AY29" s="35" t="n">
        <v>0.000704398148691387</v>
      </c>
      <c r="AZ29" s="34" t="n">
        <v>14</v>
      </c>
      <c r="BA29" s="35" t="n">
        <v>0.000913657408112047</v>
      </c>
      <c r="BB29" s="34" t="n">
        <v>6</v>
      </c>
      <c r="BC29" s="35" t="n">
        <v>0.000691435185718396</v>
      </c>
      <c r="BD29" s="34" t="n">
        <v>74</v>
      </c>
      <c r="BE29" s="35" t="n">
        <v>0.00058402777822817</v>
      </c>
      <c r="BF29" s="34" t="n">
        <v>54</v>
      </c>
      <c r="BG29" s="35" t="n">
        <v>0.000690625000532674</v>
      </c>
      <c r="BH29" s="34" t="n">
        <v>33</v>
      </c>
      <c r="BI29" s="35" t="n">
        <v>0.000926736111825807</v>
      </c>
      <c r="BJ29" s="34" t="n">
        <v>7</v>
      </c>
      <c r="BK29" s="35" t="n">
        <v>0.00069444444498</v>
      </c>
      <c r="BL29" s="34" t="n">
        <v>0</v>
      </c>
      <c r="BM29" s="35" t="n">
        <v>0.00057916666711333</v>
      </c>
      <c r="BN29" s="34" t="n">
        <v>4</v>
      </c>
      <c r="BO29" s="35" t="n">
        <v>0.00070995370425118</v>
      </c>
      <c r="BP29" s="34" t="n">
        <v>34</v>
      </c>
      <c r="BQ29" s="35" t="n">
        <v>0.000912268519222057</v>
      </c>
      <c r="BR29" s="34" t="n">
        <v>18</v>
      </c>
      <c r="BS29" s="35" t="n">
        <v>0.00068425925978699</v>
      </c>
      <c r="BT29" s="34" t="n">
        <v>12</v>
      </c>
      <c r="BU29" s="35" t="n">
        <v>0.00058784722267558</v>
      </c>
      <c r="BV29" s="34" t="n">
        <v>21</v>
      </c>
      <c r="BW29" s="35" t="n">
        <v>0.000691898148681727</v>
      </c>
      <c r="BX29" s="34" t="n">
        <v>22</v>
      </c>
      <c r="BY29" s="35" t="n">
        <v>0.00092349537108258</v>
      </c>
      <c r="BZ29" s="34" t="n">
        <v>21</v>
      </c>
      <c r="CA29" s="35" t="s">
        <v>163</v>
      </c>
      <c r="CB29" s="34"/>
      <c r="CC29" s="35" t="s">
        <v>163</v>
      </c>
      <c r="CD29" s="34"/>
      <c r="CE29" s="35" t="s">
        <v>163</v>
      </c>
      <c r="CF29" s="34"/>
      <c r="CG29" s="35" t="s">
        <v>163</v>
      </c>
      <c r="CH29" s="34"/>
      <c r="CI29" s="35" t="s">
        <v>163</v>
      </c>
      <c r="CJ29" s="34"/>
      <c r="CK29" s="35" t="s">
        <v>163</v>
      </c>
      <c r="CL29" s="34"/>
      <c r="CM29" s="35" t="s">
        <v>163</v>
      </c>
      <c r="CN29" s="34"/>
      <c r="CO29" s="35" t="s">
        <v>163</v>
      </c>
      <c r="CP29" s="34"/>
      <c r="CQ29" s="35" t="s">
        <v>163</v>
      </c>
      <c r="CR29" s="34"/>
      <c r="CS29" s="35" t="s">
        <v>163</v>
      </c>
      <c r="CT29" s="34"/>
      <c r="CU29" s="35" t="s">
        <v>163</v>
      </c>
      <c r="CV29" s="34"/>
      <c r="CW29" s="35" t="s">
        <v>163</v>
      </c>
      <c r="CX29" s="34"/>
      <c r="CY29" s="35" t="s">
        <v>163</v>
      </c>
      <c r="CZ29" s="34"/>
      <c r="DA29" s="35" t="s">
        <v>163</v>
      </c>
      <c r="DB29" s="34"/>
      <c r="DC29" s="35" t="s">
        <v>163</v>
      </c>
      <c r="DD29" s="34"/>
      <c r="DE29" s="35" t="s">
        <v>163</v>
      </c>
      <c r="DF29" s="34"/>
      <c r="DG29" s="35" t="s">
        <v>163</v>
      </c>
      <c r="DH29" s="34"/>
      <c r="DI29" s="33" t="n">
        <v>0.00059305555601292</v>
      </c>
      <c r="DJ29" s="34" t="n">
        <v>4</v>
      </c>
      <c r="DK29" s="33" t="n">
        <v>0.00059305555601292</v>
      </c>
      <c r="DL29" s="34" t="n">
        <v>4</v>
      </c>
    </row>
    <row r="30" customFormat="false" ht="12.75" hidden="false" customHeight="false" outlineLevel="0" collapsed="false">
      <c r="A30" s="29" t="n">
        <v>26</v>
      </c>
      <c r="B30" s="30" t="s">
        <v>56</v>
      </c>
      <c r="C30" s="35" t="n">
        <v>0.000509259259652</v>
      </c>
      <c r="D30" s="34" t="n">
        <v>100</v>
      </c>
      <c r="E30" s="35" t="n">
        <v>0.00067847222274549</v>
      </c>
      <c r="F30" s="34" t="n">
        <v>100</v>
      </c>
      <c r="G30" s="35" t="n">
        <v>0.000918634259967656</v>
      </c>
      <c r="H30" s="34" t="n">
        <v>63</v>
      </c>
      <c r="I30" s="35" t="n">
        <v>0.000692708333867533</v>
      </c>
      <c r="J30" s="34" t="n">
        <v>15</v>
      </c>
      <c r="K30" s="35" t="n">
        <v>0.000567476852289561</v>
      </c>
      <c r="L30" s="34" t="n">
        <v>97</v>
      </c>
      <c r="M30" s="35" t="n">
        <v>0.000697222222759896</v>
      </c>
      <c r="N30" s="34" t="n">
        <v>76</v>
      </c>
      <c r="O30" s="35" t="n">
        <v>0.000910185185887113</v>
      </c>
      <c r="P30" s="34" t="n">
        <v>36</v>
      </c>
      <c r="Q30" s="35" t="n">
        <v>0.000682523148674524</v>
      </c>
      <c r="R30" s="34" t="n">
        <v>3</v>
      </c>
      <c r="S30" s="35" t="n">
        <v>0.00058252314859741</v>
      </c>
      <c r="T30" s="34" t="n">
        <v>67</v>
      </c>
      <c r="U30" s="35" t="n">
        <v>0.000695370370906576</v>
      </c>
      <c r="V30" s="34" t="n">
        <v>8</v>
      </c>
      <c r="W30" s="35" t="n">
        <v>0.000920949074784307</v>
      </c>
      <c r="X30" s="34" t="n">
        <v>43</v>
      </c>
      <c r="Y30" s="35" t="n">
        <v>0.000690277778310113</v>
      </c>
      <c r="Z30" s="34" t="n">
        <v>36</v>
      </c>
      <c r="AA30" s="35" t="n">
        <v>0.000575462963406774</v>
      </c>
      <c r="AB30" s="34" t="n">
        <v>28</v>
      </c>
      <c r="AC30" s="35" t="n">
        <v>0.000707523148693844</v>
      </c>
      <c r="AD30" s="34" t="n">
        <v>13</v>
      </c>
      <c r="AE30" s="35" t="n">
        <v>0.000910648148850443</v>
      </c>
      <c r="AF30" s="34" t="n">
        <v>32</v>
      </c>
      <c r="AG30" s="35" t="n">
        <v>0.000680324074598727</v>
      </c>
      <c r="AH30" s="34" t="n">
        <v>22</v>
      </c>
      <c r="AI30" s="35" t="n">
        <v>0.000596296296756123</v>
      </c>
      <c r="AJ30" s="34" t="n">
        <v>52</v>
      </c>
      <c r="AK30" s="35" t="n">
        <v>0.000679282407931297</v>
      </c>
      <c r="AL30" s="34" t="n">
        <v>100</v>
      </c>
      <c r="AM30" s="35" t="n">
        <v>0.00092164351922926</v>
      </c>
      <c r="AN30" s="34" t="n">
        <v>37</v>
      </c>
      <c r="AO30" s="35" t="n">
        <v>0.000518055555955104</v>
      </c>
      <c r="AP30" s="34" t="n">
        <v>24</v>
      </c>
      <c r="AQ30" s="35" t="n">
        <v>0.000692129630163349</v>
      </c>
      <c r="AR30" s="34" t="n">
        <v>20</v>
      </c>
      <c r="AS30" s="35" t="n">
        <v>0.00092152777848849</v>
      </c>
      <c r="AT30" s="34" t="n">
        <v>38</v>
      </c>
      <c r="AU30" s="35" t="n">
        <v>0.000694097222757523</v>
      </c>
      <c r="AV30" s="34" t="n">
        <v>3</v>
      </c>
      <c r="AW30" s="35" t="n">
        <v>0.00056516203747291</v>
      </c>
      <c r="AX30" s="34" t="n">
        <v>100</v>
      </c>
      <c r="AY30" s="35" t="n">
        <v>0.000706250000544623</v>
      </c>
      <c r="AZ30" s="34" t="n">
        <v>2</v>
      </c>
      <c r="BA30" s="35" t="n">
        <v>0.000917476852559373</v>
      </c>
      <c r="BB30" s="34" t="n">
        <v>27</v>
      </c>
      <c r="BC30" s="35" t="n">
        <v>0.00068136574126624</v>
      </c>
      <c r="BD30" s="34" t="n">
        <v>13</v>
      </c>
      <c r="BE30" s="35" t="n">
        <v>0.000579976852299137</v>
      </c>
      <c r="BF30" s="34" t="n">
        <v>89</v>
      </c>
      <c r="BG30" s="35" t="n">
        <v>0.000690277778310113</v>
      </c>
      <c r="BH30" s="34" t="n">
        <v>36</v>
      </c>
      <c r="BI30" s="35" t="n">
        <v>0.000928125000715797</v>
      </c>
      <c r="BJ30" s="34" t="n">
        <v>19</v>
      </c>
      <c r="BK30" s="35" t="n">
        <v>0.000688888889420123</v>
      </c>
      <c r="BL30" s="34" t="n">
        <v>48</v>
      </c>
      <c r="BM30" s="35" t="n">
        <v>0.000577893518964193</v>
      </c>
      <c r="BN30" s="34" t="n">
        <v>7</v>
      </c>
      <c r="BO30" s="35" t="n">
        <v>0.00070208333387482</v>
      </c>
      <c r="BP30" s="34" t="n">
        <v>34</v>
      </c>
      <c r="BQ30" s="35" t="n">
        <v>0.000912847222926156</v>
      </c>
      <c r="BR30" s="34" t="n">
        <v>13</v>
      </c>
      <c r="BS30" s="35" t="n">
        <v>0.00068240740793367</v>
      </c>
      <c r="BT30" s="34" t="n">
        <v>4</v>
      </c>
      <c r="BU30" s="35" t="n">
        <v>0.000591782407863844</v>
      </c>
      <c r="BV30" s="34" t="n">
        <v>13</v>
      </c>
      <c r="BW30" s="35" t="n">
        <v>0.000691782407940873</v>
      </c>
      <c r="BX30" s="34" t="n">
        <v>23</v>
      </c>
      <c r="BY30" s="35" t="n">
        <v>0.00092777777849332</v>
      </c>
      <c r="BZ30" s="34" t="n">
        <v>16</v>
      </c>
      <c r="CA30" s="35" t="s">
        <v>163</v>
      </c>
      <c r="CB30" s="34"/>
      <c r="CC30" s="35" t="s">
        <v>163</v>
      </c>
      <c r="CD30" s="34"/>
      <c r="CE30" s="35" t="s">
        <v>163</v>
      </c>
      <c r="CF30" s="34"/>
      <c r="CG30" s="35" t="s">
        <v>163</v>
      </c>
      <c r="CH30" s="34"/>
      <c r="CI30" s="35" t="s">
        <v>163</v>
      </c>
      <c r="CJ30" s="34"/>
      <c r="CK30" s="35" t="s">
        <v>163</v>
      </c>
      <c r="CL30" s="34"/>
      <c r="CM30" s="35" t="s">
        <v>163</v>
      </c>
      <c r="CN30" s="34"/>
      <c r="CO30" s="35" t="s">
        <v>163</v>
      </c>
      <c r="CP30" s="34"/>
      <c r="CQ30" s="35" t="s">
        <v>163</v>
      </c>
      <c r="CR30" s="34"/>
      <c r="CS30" s="35" t="s">
        <v>163</v>
      </c>
      <c r="CT30" s="34"/>
      <c r="CU30" s="35" t="s">
        <v>163</v>
      </c>
      <c r="CV30" s="34"/>
      <c r="CW30" s="35" t="s">
        <v>163</v>
      </c>
      <c r="CX30" s="34"/>
      <c r="CY30" s="35" t="s">
        <v>163</v>
      </c>
      <c r="CZ30" s="34"/>
      <c r="DA30" s="35" t="s">
        <v>163</v>
      </c>
      <c r="DB30" s="34"/>
      <c r="DC30" s="35" t="s">
        <v>163</v>
      </c>
      <c r="DD30" s="34"/>
      <c r="DE30" s="35" t="s">
        <v>163</v>
      </c>
      <c r="DF30" s="34"/>
      <c r="DG30" s="35" t="s">
        <v>163</v>
      </c>
      <c r="DH30" s="34"/>
      <c r="DI30" s="33" t="n">
        <v>0.00062164351899793</v>
      </c>
      <c r="DJ30" s="34" t="n">
        <v>6</v>
      </c>
      <c r="DK30" s="33" t="n">
        <v>0.00062164351899793</v>
      </c>
      <c r="DL30" s="34" t="n">
        <v>6</v>
      </c>
    </row>
    <row r="31" customFormat="false" ht="12.75" hidden="false" customHeight="false" outlineLevel="0" collapsed="false">
      <c r="A31" s="29" t="n">
        <v>27</v>
      </c>
      <c r="B31" s="30" t="s">
        <v>59</v>
      </c>
      <c r="C31" s="35" t="n">
        <v>0.00051979166706757</v>
      </c>
      <c r="D31" s="34" t="n">
        <v>9</v>
      </c>
      <c r="E31" s="35" t="n">
        <v>0.00114733796384776</v>
      </c>
      <c r="F31" s="34" t="n">
        <v>100</v>
      </c>
      <c r="G31" s="35" t="n">
        <v>0.000953819445179986</v>
      </c>
      <c r="H31" s="34" t="n">
        <v>100</v>
      </c>
      <c r="I31" s="35" t="n">
        <v>0.000339120370631934</v>
      </c>
      <c r="J31" s="34" t="n">
        <v>100</v>
      </c>
      <c r="K31" s="35" t="n">
        <v>0.000692129630163434</v>
      </c>
      <c r="L31" s="34" t="n">
        <v>100</v>
      </c>
      <c r="M31" s="35" t="n">
        <v>0.000922800926637543</v>
      </c>
      <c r="N31" s="34" t="n">
        <v>100</v>
      </c>
      <c r="O31" s="35" t="n">
        <v>0.00068912037090183</v>
      </c>
      <c r="P31" s="34" t="n">
        <v>100</v>
      </c>
      <c r="Q31" s="35" t="n">
        <v>0.00057731481526001</v>
      </c>
      <c r="R31" s="34" t="n">
        <v>100</v>
      </c>
      <c r="S31" s="35" t="n">
        <v>0.000709143519065457</v>
      </c>
      <c r="T31" s="34" t="n">
        <v>100</v>
      </c>
      <c r="U31" s="35" t="n">
        <v>0.000922685185896774</v>
      </c>
      <c r="V31" s="34" t="n">
        <v>100</v>
      </c>
      <c r="W31" s="35" t="n">
        <v>0.000695138889424953</v>
      </c>
      <c r="X31" s="34" t="n">
        <v>100</v>
      </c>
      <c r="Y31" s="35" t="s">
        <v>163</v>
      </c>
      <c r="Z31" s="34" t="n">
        <v>100</v>
      </c>
      <c r="AA31" s="35" t="s">
        <v>163</v>
      </c>
      <c r="AB31" s="34" t="n">
        <v>100</v>
      </c>
      <c r="AC31" s="35" t="s">
        <v>163</v>
      </c>
      <c r="AD31" s="34" t="n">
        <v>100</v>
      </c>
      <c r="AE31" s="35" t="s">
        <v>163</v>
      </c>
      <c r="AF31" s="34" t="n">
        <v>100</v>
      </c>
      <c r="AG31" s="35" t="s">
        <v>163</v>
      </c>
      <c r="AH31" s="34" t="n">
        <v>100</v>
      </c>
      <c r="AI31" s="35" t="s">
        <v>163</v>
      </c>
      <c r="AJ31" s="34" t="n">
        <v>100</v>
      </c>
      <c r="AK31" s="35" t="s">
        <v>163</v>
      </c>
      <c r="AL31" s="34" t="n">
        <v>100</v>
      </c>
      <c r="AM31" s="35" t="s">
        <v>163</v>
      </c>
      <c r="AN31" s="34" t="n">
        <v>100</v>
      </c>
      <c r="AO31" s="35" t="n">
        <v>0.000519097222622533</v>
      </c>
      <c r="AP31" s="34" t="n">
        <v>15</v>
      </c>
      <c r="AQ31" s="35" t="n">
        <v>0.000694560185720854</v>
      </c>
      <c r="AR31" s="34" t="n">
        <v>1</v>
      </c>
      <c r="AS31" s="35" t="n">
        <v>0.000926273148862477</v>
      </c>
      <c r="AT31" s="34" t="n">
        <v>3</v>
      </c>
      <c r="AU31" s="35" t="n">
        <v>0.000693287037571717</v>
      </c>
      <c r="AV31" s="34" t="n">
        <v>10</v>
      </c>
      <c r="AW31" s="35" t="n">
        <v>0.00057731481526001</v>
      </c>
      <c r="AX31" s="34" t="n">
        <v>12</v>
      </c>
      <c r="AY31" s="35" t="n">
        <v>0.000705208333877193</v>
      </c>
      <c r="AZ31" s="34" t="n">
        <v>7</v>
      </c>
      <c r="BA31" s="35" t="n">
        <v>0.000913541667371193</v>
      </c>
      <c r="BB31" s="34" t="n">
        <v>7</v>
      </c>
      <c r="BC31" s="35" t="n">
        <v>0.000682986111637854</v>
      </c>
      <c r="BD31" s="34" t="n">
        <v>1</v>
      </c>
      <c r="BE31" s="35" t="n">
        <v>0.00058935185230634</v>
      </c>
      <c r="BF31" s="34" t="n">
        <v>8</v>
      </c>
      <c r="BG31" s="35" t="n">
        <v>0.000693750000535047</v>
      </c>
      <c r="BH31" s="34" t="n">
        <v>6</v>
      </c>
      <c r="BI31" s="35" t="n">
        <v>0.000925578704417524</v>
      </c>
      <c r="BJ31" s="34" t="n">
        <v>3</v>
      </c>
      <c r="BK31" s="35" t="n">
        <v>0.000694675926461623</v>
      </c>
      <c r="BL31" s="34" t="n">
        <v>2</v>
      </c>
      <c r="BM31" s="35" t="n">
        <v>0.00057777777822334</v>
      </c>
      <c r="BN31" s="34" t="n">
        <v>8</v>
      </c>
      <c r="BO31" s="35" t="n">
        <v>0.000706828704248807</v>
      </c>
      <c r="BP31" s="34" t="n">
        <v>7</v>
      </c>
      <c r="BQ31" s="35" t="n">
        <v>0.000914120371075377</v>
      </c>
      <c r="BR31" s="34" t="n">
        <v>2</v>
      </c>
      <c r="BS31" s="35" t="n">
        <v>0.000682175926452047</v>
      </c>
      <c r="BT31" s="34" t="n">
        <v>6</v>
      </c>
      <c r="BU31" s="35" t="n">
        <v>0.000591898148604613</v>
      </c>
      <c r="BV31" s="34" t="n">
        <v>14</v>
      </c>
      <c r="BW31" s="35" t="n">
        <v>0.00069398148201667</v>
      </c>
      <c r="BX31" s="34" t="n">
        <v>4</v>
      </c>
      <c r="BY31" s="35" t="n">
        <v>0.00092638888960333</v>
      </c>
      <c r="BZ31" s="34" t="n">
        <v>4</v>
      </c>
      <c r="CA31" s="35" t="s">
        <v>163</v>
      </c>
      <c r="CB31" s="34"/>
      <c r="CC31" s="35" t="s">
        <v>163</v>
      </c>
      <c r="CD31" s="34"/>
      <c r="CE31" s="35" t="s">
        <v>163</v>
      </c>
      <c r="CF31" s="34"/>
      <c r="CG31" s="35" t="s">
        <v>163</v>
      </c>
      <c r="CH31" s="34"/>
      <c r="CI31" s="35" t="s">
        <v>163</v>
      </c>
      <c r="CJ31" s="34"/>
      <c r="CK31" s="35" t="s">
        <v>163</v>
      </c>
      <c r="CL31" s="34"/>
      <c r="CM31" s="35" t="s">
        <v>163</v>
      </c>
      <c r="CN31" s="34"/>
      <c r="CO31" s="35" t="s">
        <v>163</v>
      </c>
      <c r="CP31" s="34"/>
      <c r="CQ31" s="35" t="s">
        <v>163</v>
      </c>
      <c r="CR31" s="34"/>
      <c r="CS31" s="35" t="s">
        <v>163</v>
      </c>
      <c r="CT31" s="34"/>
      <c r="CU31" s="35" t="s">
        <v>163</v>
      </c>
      <c r="CV31" s="34"/>
      <c r="CW31" s="35" t="s">
        <v>163</v>
      </c>
      <c r="CX31" s="34"/>
      <c r="CY31" s="35" t="s">
        <v>163</v>
      </c>
      <c r="CZ31" s="34"/>
      <c r="DA31" s="35" t="s">
        <v>163</v>
      </c>
      <c r="DB31" s="34"/>
      <c r="DC31" s="35" t="s">
        <v>163</v>
      </c>
      <c r="DD31" s="34"/>
      <c r="DE31" s="35" t="s">
        <v>163</v>
      </c>
      <c r="DF31" s="34"/>
      <c r="DG31" s="35" t="s">
        <v>163</v>
      </c>
      <c r="DH31" s="34"/>
      <c r="DI31" s="33" t="n">
        <v>0.00055590277820649</v>
      </c>
      <c r="DJ31" s="34" t="n">
        <v>1</v>
      </c>
      <c r="DK31" s="33" t="n">
        <v>0.00055590277820649</v>
      </c>
      <c r="DL31" s="34" t="n">
        <v>1</v>
      </c>
    </row>
    <row r="32" customFormat="false" ht="12.75" hidden="false" customHeight="false" outlineLevel="0" collapsed="false">
      <c r="A32" s="29" t="n">
        <v>28</v>
      </c>
      <c r="B32" s="30" t="s">
        <v>12</v>
      </c>
      <c r="C32" s="35" t="n">
        <v>0.00052187500040243</v>
      </c>
      <c r="D32" s="34" t="n">
        <v>9</v>
      </c>
      <c r="E32" s="35" t="n">
        <v>0.000693981482016754</v>
      </c>
      <c r="F32" s="34" t="n">
        <v>4</v>
      </c>
      <c r="G32" s="35" t="n">
        <v>0.000924768519231633</v>
      </c>
      <c r="H32" s="34" t="n">
        <v>10</v>
      </c>
      <c r="I32" s="35" t="n">
        <v>0.00069444444498</v>
      </c>
      <c r="J32" s="34" t="n">
        <v>0</v>
      </c>
      <c r="K32" s="35" t="n">
        <v>0.000579050926372561</v>
      </c>
      <c r="L32" s="34" t="n">
        <v>3</v>
      </c>
      <c r="M32" s="35" t="n">
        <v>0.000704398148691303</v>
      </c>
      <c r="N32" s="34" t="n">
        <v>14</v>
      </c>
      <c r="O32" s="35" t="n">
        <v>0.000915162037742891</v>
      </c>
      <c r="P32" s="34" t="n">
        <v>7</v>
      </c>
      <c r="Q32" s="35" t="n">
        <v>0.000682175926451963</v>
      </c>
      <c r="R32" s="34" t="n">
        <v>6</v>
      </c>
      <c r="S32" s="35" t="n">
        <v>0.00059120370415966</v>
      </c>
      <c r="T32" s="34" t="n">
        <v>8</v>
      </c>
      <c r="U32" s="35" t="n">
        <v>0.00069537037090666</v>
      </c>
      <c r="V32" s="34" t="n">
        <v>8</v>
      </c>
      <c r="W32" s="35" t="n">
        <v>0.000925231482194963</v>
      </c>
      <c r="X32" s="34" t="n">
        <v>6</v>
      </c>
      <c r="Y32" s="35" t="n">
        <v>0.000693750000535047</v>
      </c>
      <c r="Z32" s="34" t="n">
        <v>6</v>
      </c>
      <c r="AA32" s="35" t="n">
        <v>0.000579050926372477</v>
      </c>
      <c r="AB32" s="34" t="n">
        <v>3</v>
      </c>
      <c r="AC32" s="35" t="n">
        <v>0.000706018519063</v>
      </c>
      <c r="AD32" s="34" t="n">
        <v>0</v>
      </c>
      <c r="AE32" s="35" t="n">
        <v>0.00091342592663034</v>
      </c>
      <c r="AF32" s="34" t="n">
        <v>8</v>
      </c>
      <c r="AG32" s="35" t="n">
        <v>0.000682986111637854</v>
      </c>
      <c r="AH32" s="34" t="n">
        <v>1</v>
      </c>
      <c r="AI32" s="35" t="n">
        <v>0.00058981481526967</v>
      </c>
      <c r="AJ32" s="34" t="n">
        <v>4</v>
      </c>
      <c r="AK32" s="35" t="n">
        <v>0.000694212963498377</v>
      </c>
      <c r="AL32" s="34" t="n">
        <v>2</v>
      </c>
      <c r="AM32" s="35" t="n">
        <v>0.00092500000071334</v>
      </c>
      <c r="AN32" s="34" t="n">
        <v>8</v>
      </c>
      <c r="AO32" s="35" t="n">
        <v>0.000522106481884137</v>
      </c>
      <c r="AP32" s="34" t="n">
        <v>11</v>
      </c>
      <c r="AQ32" s="35" t="n">
        <v>0.00069398148201667</v>
      </c>
      <c r="AR32" s="34" t="n">
        <v>4</v>
      </c>
      <c r="AS32" s="35" t="n">
        <v>0.000926041667380854</v>
      </c>
      <c r="AT32" s="34" t="n">
        <v>1</v>
      </c>
      <c r="AU32" s="35" t="n">
        <v>0.000694097222757523</v>
      </c>
      <c r="AV32" s="34" t="n">
        <v>3</v>
      </c>
      <c r="AW32" s="35" t="n">
        <v>0.000579282407854099</v>
      </c>
      <c r="AX32" s="34" t="n">
        <v>5</v>
      </c>
      <c r="AY32" s="35" t="n">
        <v>0.000705787037581377</v>
      </c>
      <c r="AZ32" s="34" t="n">
        <v>2</v>
      </c>
      <c r="BA32" s="35" t="n">
        <v>0.000914583334038623</v>
      </c>
      <c r="BB32" s="34" t="n">
        <v>2</v>
      </c>
      <c r="BC32" s="35" t="n">
        <v>0.000682523148674524</v>
      </c>
      <c r="BD32" s="34" t="n">
        <v>3</v>
      </c>
      <c r="BE32" s="35" t="n">
        <v>0.000589583333788047</v>
      </c>
      <c r="BF32" s="34" t="n">
        <v>6</v>
      </c>
      <c r="BG32" s="35" t="n">
        <v>0.00069398148201667</v>
      </c>
      <c r="BH32" s="34" t="n">
        <v>4</v>
      </c>
      <c r="BI32" s="35" t="n">
        <v>0.000925578704417524</v>
      </c>
      <c r="BJ32" s="34" t="n">
        <v>3</v>
      </c>
      <c r="BK32" s="35" t="n">
        <v>0.00069490740794333</v>
      </c>
      <c r="BL32" s="34" t="n">
        <v>4</v>
      </c>
      <c r="BM32" s="35" t="n">
        <v>0.000578587963409146</v>
      </c>
      <c r="BN32" s="34" t="n">
        <v>1</v>
      </c>
      <c r="BO32" s="35" t="n">
        <v>0.000705439815358816</v>
      </c>
      <c r="BP32" s="34" t="n">
        <v>5</v>
      </c>
      <c r="BQ32" s="35" t="n">
        <v>0.000914120371075377</v>
      </c>
      <c r="BR32" s="34" t="n">
        <v>2</v>
      </c>
      <c r="BS32" s="35" t="n">
        <v>0.000682291667192816</v>
      </c>
      <c r="BT32" s="34" t="n">
        <v>5</v>
      </c>
      <c r="BU32" s="35" t="n">
        <v>0.000590046296751377</v>
      </c>
      <c r="BV32" s="34" t="n">
        <v>2</v>
      </c>
      <c r="BW32" s="35" t="n">
        <v>0.000694675926461623</v>
      </c>
      <c r="BX32" s="34" t="n">
        <v>2</v>
      </c>
      <c r="BY32" s="35" t="n">
        <v>0.000925810185899146</v>
      </c>
      <c r="BZ32" s="34" t="n">
        <v>1</v>
      </c>
      <c r="CA32" s="35" t="s">
        <v>163</v>
      </c>
      <c r="CB32" s="34"/>
      <c r="CC32" s="35" t="s">
        <v>163</v>
      </c>
      <c r="CD32" s="34"/>
      <c r="CE32" s="35" t="s">
        <v>163</v>
      </c>
      <c r="CF32" s="34"/>
      <c r="CG32" s="35" t="s">
        <v>163</v>
      </c>
      <c r="CH32" s="34"/>
      <c r="CI32" s="35" t="s">
        <v>163</v>
      </c>
      <c r="CJ32" s="34"/>
      <c r="CK32" s="35" t="s">
        <v>163</v>
      </c>
      <c r="CL32" s="34"/>
      <c r="CM32" s="35" t="s">
        <v>163</v>
      </c>
      <c r="CN32" s="34"/>
      <c r="CO32" s="35" t="s">
        <v>163</v>
      </c>
      <c r="CP32" s="34"/>
      <c r="CQ32" s="35" t="s">
        <v>163</v>
      </c>
      <c r="CR32" s="34"/>
      <c r="CS32" s="35" t="s">
        <v>163</v>
      </c>
      <c r="CT32" s="34"/>
      <c r="CU32" s="35" t="s">
        <v>163</v>
      </c>
      <c r="CV32" s="34"/>
      <c r="CW32" s="35" t="s">
        <v>163</v>
      </c>
      <c r="CX32" s="34"/>
      <c r="CY32" s="35" t="s">
        <v>163</v>
      </c>
      <c r="CZ32" s="34"/>
      <c r="DA32" s="35" t="s">
        <v>163</v>
      </c>
      <c r="DB32" s="34"/>
      <c r="DC32" s="35" t="s">
        <v>163</v>
      </c>
      <c r="DD32" s="34"/>
      <c r="DE32" s="35" t="s">
        <v>163</v>
      </c>
      <c r="DF32" s="34"/>
      <c r="DG32" s="35" t="s">
        <v>163</v>
      </c>
      <c r="DH32" s="34"/>
      <c r="DI32" s="33" t="n">
        <v>0.00057812500044585</v>
      </c>
      <c r="DJ32" s="34" t="n">
        <v>2</v>
      </c>
      <c r="DK32" s="33" t="n">
        <v>0.00057812500044585</v>
      </c>
      <c r="DL32" s="34" t="n">
        <v>2</v>
      </c>
    </row>
    <row r="33" customFormat="false" ht="12.75" hidden="false" customHeight="false" outlineLevel="0" collapsed="false">
      <c r="A33" s="29" t="n">
        <v>29</v>
      </c>
      <c r="B33" s="30" t="s">
        <v>73</v>
      </c>
      <c r="C33" s="35" t="n">
        <v>0.000525462963368217</v>
      </c>
      <c r="D33" s="34" t="n">
        <v>40</v>
      </c>
      <c r="E33" s="35" t="n">
        <v>0.000805671296917637</v>
      </c>
      <c r="F33" s="34" t="n">
        <v>100</v>
      </c>
      <c r="G33" s="35" t="n">
        <v>0.000875925926601443</v>
      </c>
      <c r="H33" s="34" t="n">
        <v>100</v>
      </c>
      <c r="I33" s="35" t="n">
        <v>0.000660416667175953</v>
      </c>
      <c r="J33" s="34" t="n">
        <v>100</v>
      </c>
      <c r="K33" s="35" t="n">
        <v>0.000682870370897</v>
      </c>
      <c r="L33" s="34" t="n">
        <v>100</v>
      </c>
      <c r="M33" s="35" t="n">
        <v>0.000690740741273443</v>
      </c>
      <c r="N33" s="34" t="n">
        <v>100</v>
      </c>
      <c r="O33" s="35" t="n">
        <v>0.000917592593300227</v>
      </c>
      <c r="P33" s="34" t="n">
        <v>28</v>
      </c>
      <c r="Q33" s="35" t="n">
        <v>0.000703819444987203</v>
      </c>
      <c r="R33" s="34" t="n">
        <v>100</v>
      </c>
      <c r="S33" s="35" t="n">
        <v>0.000598842593054481</v>
      </c>
      <c r="T33" s="34" t="n">
        <v>74</v>
      </c>
      <c r="U33" s="35" t="n">
        <v>0.000695023148684099</v>
      </c>
      <c r="V33" s="34" t="n">
        <v>5</v>
      </c>
      <c r="W33" s="35" t="n">
        <v>0.00091724537107775</v>
      </c>
      <c r="X33" s="34" t="n">
        <v>75</v>
      </c>
      <c r="Y33" s="35" t="n">
        <v>0.000696412037574174</v>
      </c>
      <c r="Z33" s="34" t="n">
        <v>17</v>
      </c>
      <c r="AA33" s="35" t="n">
        <v>0.000545370370790906</v>
      </c>
      <c r="AB33" s="34" t="n">
        <v>100</v>
      </c>
      <c r="AC33" s="35" t="n">
        <v>0.000692824074608387</v>
      </c>
      <c r="AD33" s="34" t="n">
        <v>100</v>
      </c>
      <c r="AE33" s="35" t="n">
        <v>0.000888541667351957</v>
      </c>
      <c r="AF33" s="34" t="n">
        <v>100</v>
      </c>
      <c r="AG33" s="35" t="n">
        <v>0.00074467592650018</v>
      </c>
      <c r="AH33" s="34" t="n">
        <v>100</v>
      </c>
      <c r="AI33" s="35" t="n">
        <v>0.000495486111493203</v>
      </c>
      <c r="AJ33" s="34" t="n">
        <v>100</v>
      </c>
      <c r="AK33" s="35" t="n">
        <v>0.000710069444992117</v>
      </c>
      <c r="AL33" s="34" t="n">
        <v>100</v>
      </c>
      <c r="AM33" s="35" t="n">
        <v>0.000937847222945477</v>
      </c>
      <c r="AN33" s="34" t="n">
        <v>100</v>
      </c>
      <c r="AO33" s="35" t="n">
        <v>0.000507060185576203</v>
      </c>
      <c r="AP33" s="34" t="n">
        <v>100</v>
      </c>
      <c r="AQ33" s="35" t="n">
        <v>0.000698032407945787</v>
      </c>
      <c r="AR33" s="34" t="n">
        <v>31</v>
      </c>
      <c r="AS33" s="35" t="n">
        <v>0.000930902778495693</v>
      </c>
      <c r="AT33" s="34" t="n">
        <v>43</v>
      </c>
      <c r="AU33" s="35" t="n">
        <v>0.000686458333862703</v>
      </c>
      <c r="AV33" s="34" t="n">
        <v>69</v>
      </c>
      <c r="AW33" s="35" t="n">
        <v>0.00058252314859741</v>
      </c>
      <c r="AX33" s="34" t="n">
        <v>33</v>
      </c>
      <c r="AY33" s="35" t="n">
        <v>0.000703009259801396</v>
      </c>
      <c r="AZ33" s="34" t="n">
        <v>26</v>
      </c>
      <c r="BA33" s="35" t="n">
        <v>0.000920486111820977</v>
      </c>
      <c r="BB33" s="34" t="n">
        <v>53</v>
      </c>
      <c r="BC33" s="35" t="n">
        <v>0.00067326388940809</v>
      </c>
      <c r="BD33" s="34" t="n">
        <v>83</v>
      </c>
      <c r="BE33" s="35" t="n">
        <v>0.000603472222687613</v>
      </c>
      <c r="BF33" s="34" t="n">
        <v>100</v>
      </c>
      <c r="BG33" s="35" t="n">
        <v>0.00072766203759824</v>
      </c>
      <c r="BH33" s="34" t="n">
        <v>100</v>
      </c>
      <c r="BI33" s="35" t="n">
        <v>0.000923379630341727</v>
      </c>
      <c r="BJ33" s="34" t="n">
        <v>22</v>
      </c>
      <c r="BK33" s="35" t="n">
        <v>0.000682870370897</v>
      </c>
      <c r="BL33" s="34" t="n">
        <v>100</v>
      </c>
      <c r="BM33" s="35" t="n">
        <v>0.00057824074118667</v>
      </c>
      <c r="BN33" s="34" t="n">
        <v>4</v>
      </c>
      <c r="BO33" s="35" t="n">
        <v>0.000713310185735344</v>
      </c>
      <c r="BP33" s="34" t="n">
        <v>63</v>
      </c>
      <c r="BQ33" s="35" t="n">
        <v>0.00092060185256183</v>
      </c>
      <c r="BR33" s="34" t="n">
        <v>54</v>
      </c>
      <c r="BS33" s="35" t="n">
        <v>0.000685532407936043</v>
      </c>
      <c r="BT33" s="34" t="n">
        <v>23</v>
      </c>
      <c r="BU33" s="35" t="n">
        <v>0.000591550926382137</v>
      </c>
      <c r="BV33" s="34" t="n">
        <v>11</v>
      </c>
      <c r="BW33" s="35" t="n">
        <v>0.000695138889424953</v>
      </c>
      <c r="BX33" s="34" t="n">
        <v>6</v>
      </c>
      <c r="BY33" s="35" t="n">
        <v>0.000931597222940731</v>
      </c>
      <c r="BZ33" s="34" t="n">
        <v>49</v>
      </c>
      <c r="CA33" s="35" t="s">
        <v>163</v>
      </c>
      <c r="CB33" s="34"/>
      <c r="CC33" s="35" t="s">
        <v>163</v>
      </c>
      <c r="CD33" s="34"/>
      <c r="CE33" s="35" t="s">
        <v>163</v>
      </c>
      <c r="CF33" s="34"/>
      <c r="CG33" s="35" t="s">
        <v>163</v>
      </c>
      <c r="CH33" s="34"/>
      <c r="CI33" s="35" t="s">
        <v>163</v>
      </c>
      <c r="CJ33" s="34"/>
      <c r="CK33" s="35" t="s">
        <v>163</v>
      </c>
      <c r="CL33" s="34"/>
      <c r="CM33" s="35" t="s">
        <v>163</v>
      </c>
      <c r="CN33" s="34"/>
      <c r="CO33" s="35" t="s">
        <v>163</v>
      </c>
      <c r="CP33" s="34"/>
      <c r="CQ33" s="35" t="s">
        <v>163</v>
      </c>
      <c r="CR33" s="34"/>
      <c r="CS33" s="35" t="s">
        <v>163</v>
      </c>
      <c r="CT33" s="34"/>
      <c r="CU33" s="35" t="s">
        <v>163</v>
      </c>
      <c r="CV33" s="34"/>
      <c r="CW33" s="35" t="s">
        <v>163</v>
      </c>
      <c r="CX33" s="34"/>
      <c r="CY33" s="35" t="s">
        <v>163</v>
      </c>
      <c r="CZ33" s="34"/>
      <c r="DA33" s="35" t="s">
        <v>163</v>
      </c>
      <c r="DB33" s="34"/>
      <c r="DC33" s="35" t="s">
        <v>163</v>
      </c>
      <c r="DD33" s="34"/>
      <c r="DE33" s="35" t="s">
        <v>163</v>
      </c>
      <c r="DF33" s="34"/>
      <c r="DG33" s="35" t="s">
        <v>163</v>
      </c>
      <c r="DH33" s="34"/>
      <c r="DI33" s="33" t="n">
        <v>0.00064722222272136</v>
      </c>
      <c r="DJ33" s="34" t="n">
        <v>8</v>
      </c>
      <c r="DK33" s="33" t="n">
        <v>0.00064722222272136</v>
      </c>
      <c r="DL33" s="34" t="n">
        <v>8</v>
      </c>
    </row>
    <row r="34" customFormat="false" ht="12.75" hidden="false" customHeight="false" outlineLevel="0" collapsed="false">
      <c r="A34" s="29" t="n">
        <v>30</v>
      </c>
      <c r="B34" s="30" t="s">
        <v>112</v>
      </c>
      <c r="C34" s="35" t="n">
        <v>0.000554745370798193</v>
      </c>
      <c r="D34" s="34" t="n">
        <v>100</v>
      </c>
      <c r="E34" s="35" t="n">
        <v>0.000635995370860816</v>
      </c>
      <c r="F34" s="34" t="n">
        <v>100</v>
      </c>
      <c r="G34" s="35" t="n">
        <v>0.000836458333978457</v>
      </c>
      <c r="H34" s="34" t="n">
        <v>100</v>
      </c>
      <c r="I34" s="35" t="n">
        <v>0.000653125000503693</v>
      </c>
      <c r="J34" s="34" t="n">
        <v>100</v>
      </c>
      <c r="K34" s="35" t="n">
        <v>0.00051076388928276</v>
      </c>
      <c r="L34" s="34" t="n">
        <v>100</v>
      </c>
      <c r="M34" s="35" t="n">
        <v>0.000719907407962651</v>
      </c>
      <c r="N34" s="34" t="n">
        <v>100</v>
      </c>
      <c r="O34" s="35" t="n">
        <v>0.000882754630310373</v>
      </c>
      <c r="P34" s="34" t="n">
        <v>100</v>
      </c>
      <c r="Q34" s="35" t="n">
        <v>0.000679745370894627</v>
      </c>
      <c r="R34" s="34" t="n">
        <v>27</v>
      </c>
      <c r="S34" s="35" t="n">
        <v>0.000507175926317057</v>
      </c>
      <c r="T34" s="34" t="n">
        <v>100</v>
      </c>
      <c r="U34" s="35" t="n">
        <v>0.000701620370911406</v>
      </c>
      <c r="V34" s="34" t="n">
        <v>62</v>
      </c>
      <c r="W34" s="35" t="n">
        <v>0.000879629630308</v>
      </c>
      <c r="X34" s="34" t="n">
        <v>100</v>
      </c>
      <c r="Y34" s="35" t="s">
        <v>163</v>
      </c>
      <c r="Z34" s="34" t="n">
        <v>100</v>
      </c>
      <c r="AA34" s="35" t="s">
        <v>163</v>
      </c>
      <c r="AB34" s="34" t="n">
        <v>100</v>
      </c>
      <c r="AC34" s="35" t="s">
        <v>163</v>
      </c>
      <c r="AD34" s="34" t="n">
        <v>100</v>
      </c>
      <c r="AE34" s="35" t="s">
        <v>163</v>
      </c>
      <c r="AF34" s="34" t="n">
        <v>100</v>
      </c>
      <c r="AG34" s="35" t="s">
        <v>163</v>
      </c>
      <c r="AH34" s="34" t="n">
        <v>100</v>
      </c>
      <c r="AI34" s="35" t="s">
        <v>163</v>
      </c>
      <c r="AJ34" s="34" t="n">
        <v>100</v>
      </c>
      <c r="AK34" s="35" t="s">
        <v>163</v>
      </c>
      <c r="AL34" s="34" t="n">
        <v>100</v>
      </c>
      <c r="AM34" s="35" t="s">
        <v>163</v>
      </c>
      <c r="AN34" s="34" t="n">
        <v>100</v>
      </c>
      <c r="AO34" s="35" t="s">
        <v>163</v>
      </c>
      <c r="AP34" s="34" t="n">
        <v>100</v>
      </c>
      <c r="AQ34" s="35" t="s">
        <v>163</v>
      </c>
      <c r="AR34" s="34" t="n">
        <v>100</v>
      </c>
      <c r="AS34" s="35" t="s">
        <v>163</v>
      </c>
      <c r="AT34" s="34" t="n">
        <v>100</v>
      </c>
      <c r="AU34" s="35" t="s">
        <v>163</v>
      </c>
      <c r="AV34" s="34" t="n">
        <v>100</v>
      </c>
      <c r="AW34" s="35" t="s">
        <v>163</v>
      </c>
      <c r="AX34" s="34" t="n">
        <v>100</v>
      </c>
      <c r="AY34" s="35" t="s">
        <v>163</v>
      </c>
      <c r="AZ34" s="34" t="n">
        <v>100</v>
      </c>
      <c r="BA34" s="35" t="s">
        <v>163</v>
      </c>
      <c r="BB34" s="34" t="n">
        <v>100</v>
      </c>
      <c r="BC34" s="35" t="s">
        <v>163</v>
      </c>
      <c r="BD34" s="34" t="n">
        <v>100</v>
      </c>
      <c r="BE34" s="35" t="s">
        <v>163</v>
      </c>
      <c r="BF34" s="34" t="n">
        <v>100</v>
      </c>
      <c r="BG34" s="35" t="s">
        <v>163</v>
      </c>
      <c r="BH34" s="34" t="n">
        <v>100</v>
      </c>
      <c r="BI34" s="35" t="s">
        <v>163</v>
      </c>
      <c r="BJ34" s="34" t="n">
        <v>100</v>
      </c>
      <c r="BK34" s="35" t="s">
        <v>163</v>
      </c>
      <c r="BL34" s="34" t="n">
        <v>100</v>
      </c>
      <c r="BM34" s="35" t="s">
        <v>163</v>
      </c>
      <c r="BN34" s="34" t="n">
        <v>100</v>
      </c>
      <c r="BO34" s="35" t="s">
        <v>163</v>
      </c>
      <c r="BP34" s="34" t="n">
        <v>100</v>
      </c>
      <c r="BQ34" s="35" t="s">
        <v>163</v>
      </c>
      <c r="BR34" s="34" t="n">
        <v>100</v>
      </c>
      <c r="BS34" s="35" t="s">
        <v>163</v>
      </c>
      <c r="BT34" s="34" t="n">
        <v>100</v>
      </c>
      <c r="BU34" s="35" t="s">
        <v>163</v>
      </c>
      <c r="BV34" s="34" t="n">
        <v>100</v>
      </c>
      <c r="BW34" s="35" t="s">
        <v>163</v>
      </c>
      <c r="BX34" s="34" t="n">
        <v>100</v>
      </c>
      <c r="BY34" s="35" t="s">
        <v>163</v>
      </c>
      <c r="BZ34" s="34" t="n">
        <v>100</v>
      </c>
      <c r="CA34" s="35" t="s">
        <v>163</v>
      </c>
      <c r="CB34" s="34"/>
      <c r="CC34" s="35" t="s">
        <v>163</v>
      </c>
      <c r="CD34" s="34"/>
      <c r="CE34" s="35" t="s">
        <v>163</v>
      </c>
      <c r="CF34" s="34"/>
      <c r="CG34" s="35" t="s">
        <v>163</v>
      </c>
      <c r="CH34" s="34"/>
      <c r="CI34" s="35" t="s">
        <v>163</v>
      </c>
      <c r="CJ34" s="34"/>
      <c r="CK34" s="35" t="s">
        <v>163</v>
      </c>
      <c r="CL34" s="34"/>
      <c r="CM34" s="35" t="s">
        <v>163</v>
      </c>
      <c r="CN34" s="34"/>
      <c r="CO34" s="35" t="s">
        <v>163</v>
      </c>
      <c r="CP34" s="34"/>
      <c r="CQ34" s="35" t="s">
        <v>163</v>
      </c>
      <c r="CR34" s="34"/>
      <c r="CS34" s="35" t="s">
        <v>163</v>
      </c>
      <c r="CT34" s="34"/>
      <c r="CU34" s="35" t="s">
        <v>163</v>
      </c>
      <c r="CV34" s="34"/>
      <c r="CW34" s="35" t="s">
        <v>163</v>
      </c>
      <c r="CX34" s="34"/>
      <c r="CY34" s="35" t="s">
        <v>163</v>
      </c>
      <c r="CZ34" s="34"/>
      <c r="DA34" s="35" t="s">
        <v>163</v>
      </c>
      <c r="DB34" s="34"/>
      <c r="DC34" s="35" t="s">
        <v>163</v>
      </c>
      <c r="DD34" s="34"/>
      <c r="DE34" s="35" t="s">
        <v>163</v>
      </c>
      <c r="DF34" s="34"/>
      <c r="DG34" s="35" t="s">
        <v>163</v>
      </c>
      <c r="DH34" s="34"/>
      <c r="DI34" s="33" t="s">
        <v>163</v>
      </c>
      <c r="DJ34" s="34" t="n">
        <v>100</v>
      </c>
      <c r="DK34" s="33" t="s">
        <v>163</v>
      </c>
      <c r="DL34" s="34" t="n">
        <v>100</v>
      </c>
    </row>
    <row r="35" customFormat="false" ht="12.75" hidden="false" customHeight="false" outlineLevel="0" collapsed="false">
      <c r="A35" s="29" t="n">
        <v>31</v>
      </c>
      <c r="B35" s="30" t="s">
        <v>27</v>
      </c>
      <c r="C35" s="35" t="n">
        <v>0.000521643518920807</v>
      </c>
      <c r="D35" s="34" t="n">
        <v>7</v>
      </c>
      <c r="E35" s="35" t="n">
        <v>0.000693287037571717</v>
      </c>
      <c r="F35" s="34" t="n">
        <v>10</v>
      </c>
      <c r="G35" s="35" t="n">
        <v>0.000926736111825807</v>
      </c>
      <c r="H35" s="34" t="n">
        <v>7</v>
      </c>
      <c r="I35" s="35" t="n">
        <v>0.000694675926461623</v>
      </c>
      <c r="J35" s="34" t="n">
        <v>2</v>
      </c>
      <c r="K35" s="35" t="n">
        <v>0.000579398148595037</v>
      </c>
      <c r="L35" s="34" t="n">
        <v>6</v>
      </c>
      <c r="M35" s="35" t="n">
        <v>0.00070706018573043</v>
      </c>
      <c r="N35" s="34" t="n">
        <v>9</v>
      </c>
      <c r="O35" s="35" t="n">
        <v>0.000916550926632797</v>
      </c>
      <c r="P35" s="34" t="n">
        <v>19</v>
      </c>
      <c r="Q35" s="35" t="n">
        <v>0.000684722222750236</v>
      </c>
      <c r="R35" s="34" t="n">
        <v>16</v>
      </c>
      <c r="S35" s="35" t="n">
        <v>0.000590972222678037</v>
      </c>
      <c r="T35" s="34" t="n">
        <v>6</v>
      </c>
      <c r="U35" s="35" t="n">
        <v>0.000695370370906576</v>
      </c>
      <c r="V35" s="34" t="n">
        <v>8</v>
      </c>
      <c r="W35" s="35" t="n">
        <v>0.000925694445158377</v>
      </c>
      <c r="X35" s="34" t="n">
        <v>2</v>
      </c>
      <c r="Y35" s="35" t="n">
        <v>0.00069780092646408</v>
      </c>
      <c r="Z35" s="34" t="n">
        <v>29</v>
      </c>
      <c r="AA35" s="35" t="n">
        <v>0.000579513889335807</v>
      </c>
      <c r="AB35" s="34" t="n">
        <v>7</v>
      </c>
      <c r="AC35" s="35" t="n">
        <v>0.000705787037581293</v>
      </c>
      <c r="AD35" s="34" t="n">
        <v>2</v>
      </c>
      <c r="AE35" s="35" t="n">
        <v>0.000916550926632797</v>
      </c>
      <c r="AF35" s="34" t="n">
        <v>19</v>
      </c>
      <c r="AG35" s="35" t="n">
        <v>0.000682175926452047</v>
      </c>
      <c r="AH35" s="34" t="n">
        <v>6</v>
      </c>
      <c r="AI35" s="35" t="n">
        <v>0.000591666667122906</v>
      </c>
      <c r="AJ35" s="34" t="n">
        <v>12</v>
      </c>
      <c r="AK35" s="35" t="n">
        <v>0.000695949074610844</v>
      </c>
      <c r="AL35" s="34" t="n">
        <v>13</v>
      </c>
      <c r="AM35" s="35" t="n">
        <v>0.000927546297011613</v>
      </c>
      <c r="AN35" s="34" t="n">
        <v>14</v>
      </c>
      <c r="AO35" s="35" t="n">
        <v>0.00052175925966166</v>
      </c>
      <c r="AP35" s="34" t="n">
        <v>8</v>
      </c>
      <c r="AQ35" s="35" t="n">
        <v>0.00069444444498</v>
      </c>
      <c r="AR35" s="34" t="n">
        <v>0</v>
      </c>
      <c r="AS35" s="35" t="n">
        <v>0.000926041667380769</v>
      </c>
      <c r="AT35" s="34" t="n">
        <v>1</v>
      </c>
      <c r="AU35" s="35" t="n">
        <v>0.000693750000535047</v>
      </c>
      <c r="AV35" s="34" t="n">
        <v>6</v>
      </c>
      <c r="AW35" s="35" t="n">
        <v>0.000580208333780844</v>
      </c>
      <c r="AX35" s="34" t="n">
        <v>13</v>
      </c>
      <c r="AY35" s="35" t="n">
        <v>0.000707638889434613</v>
      </c>
      <c r="AZ35" s="34" t="n">
        <v>14</v>
      </c>
      <c r="BA35" s="35" t="n">
        <v>0.0009149305562611</v>
      </c>
      <c r="BB35" s="34" t="n">
        <v>5</v>
      </c>
      <c r="BC35" s="35" t="n">
        <v>0.00068483796349109</v>
      </c>
      <c r="BD35" s="34" t="n">
        <v>17</v>
      </c>
      <c r="BE35" s="35" t="n">
        <v>0.000591319444900514</v>
      </c>
      <c r="BF35" s="34" t="n">
        <v>9</v>
      </c>
      <c r="BG35" s="35" t="n">
        <v>0.000695023148684184</v>
      </c>
      <c r="BH35" s="34" t="n">
        <v>5</v>
      </c>
      <c r="BI35" s="35" t="n">
        <v>0.00092789351923409</v>
      </c>
      <c r="BJ35" s="34" t="n">
        <v>17</v>
      </c>
      <c r="BK35" s="35" t="n">
        <v>0.000695717593129137</v>
      </c>
      <c r="BL35" s="34" t="n">
        <v>11</v>
      </c>
      <c r="BM35" s="35" t="n">
        <v>0.000581481481929896</v>
      </c>
      <c r="BN35" s="34" t="n">
        <v>24</v>
      </c>
      <c r="BO35" s="35" t="n">
        <v>0.00070451388943224</v>
      </c>
      <c r="BP35" s="34" t="n">
        <v>13</v>
      </c>
      <c r="BQ35" s="35" t="n">
        <v>0.000915972222928613</v>
      </c>
      <c r="BR35" s="34" t="n">
        <v>14</v>
      </c>
      <c r="BS35" s="35" t="n">
        <v>0.000684490741268613</v>
      </c>
      <c r="BT35" s="34" t="n">
        <v>14</v>
      </c>
      <c r="BU35" s="35" t="n">
        <v>0.000589930556010523</v>
      </c>
      <c r="BV35" s="34" t="n">
        <v>3</v>
      </c>
      <c r="BW35" s="35" t="n">
        <v>0.000694907407943246</v>
      </c>
      <c r="BX35" s="34" t="n">
        <v>4</v>
      </c>
      <c r="BY35" s="35" t="n">
        <v>0.000925231482195047</v>
      </c>
      <c r="BZ35" s="34" t="n">
        <v>6</v>
      </c>
      <c r="CA35" s="35" t="s">
        <v>163</v>
      </c>
      <c r="CB35" s="34"/>
      <c r="CC35" s="35" t="s">
        <v>163</v>
      </c>
      <c r="CD35" s="34"/>
      <c r="CE35" s="35" t="s">
        <v>163</v>
      </c>
      <c r="CF35" s="34"/>
      <c r="CG35" s="35" t="s">
        <v>163</v>
      </c>
      <c r="CH35" s="34"/>
      <c r="CI35" s="35" t="s">
        <v>163</v>
      </c>
      <c r="CJ35" s="34"/>
      <c r="CK35" s="35" t="s">
        <v>163</v>
      </c>
      <c r="CL35" s="34"/>
      <c r="CM35" s="35" t="s">
        <v>163</v>
      </c>
      <c r="CN35" s="34"/>
      <c r="CO35" s="35" t="s">
        <v>163</v>
      </c>
      <c r="CP35" s="34"/>
      <c r="CQ35" s="35" t="s">
        <v>163</v>
      </c>
      <c r="CR35" s="34"/>
      <c r="CS35" s="35" t="s">
        <v>163</v>
      </c>
      <c r="CT35" s="34"/>
      <c r="CU35" s="35" t="s">
        <v>163</v>
      </c>
      <c r="CV35" s="34"/>
      <c r="CW35" s="35" t="s">
        <v>163</v>
      </c>
      <c r="CX35" s="34"/>
      <c r="CY35" s="35" t="s">
        <v>163</v>
      </c>
      <c r="CZ35" s="34"/>
      <c r="DA35" s="35" t="s">
        <v>163</v>
      </c>
      <c r="DB35" s="34"/>
      <c r="DC35" s="35" t="s">
        <v>163</v>
      </c>
      <c r="DD35" s="34"/>
      <c r="DE35" s="35" t="s">
        <v>163</v>
      </c>
      <c r="DF35" s="34"/>
      <c r="DG35" s="35" t="s">
        <v>163</v>
      </c>
      <c r="DH35" s="34"/>
      <c r="DI35" s="33" t="n">
        <v>0.00054930555597918</v>
      </c>
      <c r="DJ35" s="34" t="n">
        <v>0</v>
      </c>
      <c r="DK35" s="33" t="n">
        <v>0.00054930555597918</v>
      </c>
      <c r="DL35" s="34" t="n">
        <v>0</v>
      </c>
    </row>
    <row r="36" customFormat="false" ht="12.75" hidden="false" customHeight="false" outlineLevel="0" collapsed="false">
      <c r="A36" s="29" t="n">
        <v>32</v>
      </c>
      <c r="B36" s="30" t="s">
        <v>85</v>
      </c>
      <c r="C36" s="35" t="n">
        <v>0.000523148148551566</v>
      </c>
      <c r="D36" s="34" t="n">
        <v>20</v>
      </c>
      <c r="E36" s="35" t="n">
        <v>0.000940046297021274</v>
      </c>
      <c r="F36" s="34" t="n">
        <v>100</v>
      </c>
      <c r="G36" s="35" t="n">
        <v>0.00146493055668531</v>
      </c>
      <c r="H36" s="34" t="n">
        <v>100</v>
      </c>
      <c r="I36" s="35" t="n">
        <v>0.00069155092645925</v>
      </c>
      <c r="J36" s="34" t="n">
        <v>25</v>
      </c>
      <c r="K36" s="35" t="n">
        <v>0.000577430556000863</v>
      </c>
      <c r="L36" s="34" t="n">
        <v>11</v>
      </c>
      <c r="M36" s="35" t="n">
        <v>0.000705671296840524</v>
      </c>
      <c r="N36" s="34" t="n">
        <v>3</v>
      </c>
      <c r="O36" s="35" t="n">
        <v>0.000915509259965283</v>
      </c>
      <c r="P36" s="34" t="n">
        <v>10</v>
      </c>
      <c r="Q36" s="35" t="n">
        <v>0.000682986111637854</v>
      </c>
      <c r="R36" s="34" t="n">
        <v>1</v>
      </c>
      <c r="S36" s="35" t="n">
        <v>0.000587268518971396</v>
      </c>
      <c r="T36" s="34" t="n">
        <v>26</v>
      </c>
      <c r="U36" s="35" t="n">
        <v>0.000693750000535047</v>
      </c>
      <c r="V36" s="34" t="n">
        <v>6</v>
      </c>
      <c r="W36" s="35" t="n">
        <v>0.000925810185899146</v>
      </c>
      <c r="X36" s="34" t="n">
        <v>1</v>
      </c>
      <c r="Y36" s="35" t="n">
        <v>0.000692824074608387</v>
      </c>
      <c r="Z36" s="34" t="n">
        <v>14</v>
      </c>
      <c r="AA36" s="35" t="n">
        <v>0.00057766203748257</v>
      </c>
      <c r="AB36" s="34" t="n">
        <v>9</v>
      </c>
      <c r="AC36" s="35" t="n">
        <v>0.00070798611165709</v>
      </c>
      <c r="AD36" s="34" t="n">
        <v>17</v>
      </c>
      <c r="AE36" s="35" t="n">
        <v>0.000914004630334524</v>
      </c>
      <c r="AF36" s="34" t="n">
        <v>3</v>
      </c>
      <c r="AG36" s="35" t="n">
        <v>0.000680671296821203</v>
      </c>
      <c r="AH36" s="34" t="n">
        <v>19</v>
      </c>
      <c r="AI36" s="35" t="n">
        <v>0.000593402778235457</v>
      </c>
      <c r="AJ36" s="34" t="n">
        <v>27</v>
      </c>
      <c r="AK36" s="35" t="n">
        <v>0.000692476852385826</v>
      </c>
      <c r="AL36" s="34" t="n">
        <v>17</v>
      </c>
      <c r="AM36" s="35" t="n">
        <v>0.000926736111825807</v>
      </c>
      <c r="AN36" s="34" t="n">
        <v>7</v>
      </c>
      <c r="AO36" s="35" t="n">
        <v>0.000709606482028703</v>
      </c>
      <c r="AP36" s="34" t="n">
        <v>100</v>
      </c>
      <c r="AQ36" s="35" t="n">
        <v>0.000926157408121707</v>
      </c>
      <c r="AR36" s="34" t="n">
        <v>100</v>
      </c>
      <c r="AS36" s="35" t="n">
        <v>0.000896180556246693</v>
      </c>
      <c r="AT36" s="34" t="n">
        <v>100</v>
      </c>
      <c r="AU36" s="35" t="n">
        <v>0.00070462963017301</v>
      </c>
      <c r="AV36" s="34" t="n">
        <v>88</v>
      </c>
      <c r="AW36" s="35" t="n">
        <v>0.00091041666736882</v>
      </c>
      <c r="AX36" s="34" t="n">
        <v>100</v>
      </c>
      <c r="AY36" s="35" t="n">
        <v>0.00068726851904851</v>
      </c>
      <c r="AZ36" s="34" t="n">
        <v>100</v>
      </c>
      <c r="BA36" s="35" t="n">
        <v>0.000885532408090354</v>
      </c>
      <c r="BB36" s="34" t="n">
        <v>100</v>
      </c>
      <c r="BC36" s="35" t="n">
        <v>0.000915740741446906</v>
      </c>
      <c r="BD36" s="34" t="n">
        <v>100</v>
      </c>
      <c r="BE36" s="35" t="n">
        <v>0.000316550926170117</v>
      </c>
      <c r="BF36" s="34" t="n">
        <v>100</v>
      </c>
      <c r="BG36" s="35" t="s">
        <v>163</v>
      </c>
      <c r="BH36" s="34" t="n">
        <v>100</v>
      </c>
      <c r="BI36" s="35" t="s">
        <v>163</v>
      </c>
      <c r="BJ36" s="34" t="n">
        <v>100</v>
      </c>
      <c r="BK36" s="35" t="s">
        <v>163</v>
      </c>
      <c r="BL36" s="34" t="n">
        <v>100</v>
      </c>
      <c r="BM36" s="35" t="s">
        <v>163</v>
      </c>
      <c r="BN36" s="34" t="n">
        <v>100</v>
      </c>
      <c r="BO36" s="35" t="s">
        <v>163</v>
      </c>
      <c r="BP36" s="34" t="n">
        <v>100</v>
      </c>
      <c r="BQ36" s="35" t="s">
        <v>163</v>
      </c>
      <c r="BR36" s="34" t="n">
        <v>100</v>
      </c>
      <c r="BS36" s="35" t="s">
        <v>163</v>
      </c>
      <c r="BT36" s="34" t="n">
        <v>100</v>
      </c>
      <c r="BU36" s="35" t="s">
        <v>163</v>
      </c>
      <c r="BV36" s="34" t="n">
        <v>100</v>
      </c>
      <c r="BW36" s="35" t="s">
        <v>163</v>
      </c>
      <c r="BX36" s="34" t="n">
        <v>100</v>
      </c>
      <c r="BY36" s="35" t="s">
        <v>163</v>
      </c>
      <c r="BZ36" s="34" t="n">
        <v>100</v>
      </c>
      <c r="CA36" s="35" t="s">
        <v>163</v>
      </c>
      <c r="CB36" s="34"/>
      <c r="CC36" s="35" t="s">
        <v>163</v>
      </c>
      <c r="CD36" s="34"/>
      <c r="CE36" s="35" t="s">
        <v>163</v>
      </c>
      <c r="CF36" s="34"/>
      <c r="CG36" s="35" t="s">
        <v>163</v>
      </c>
      <c r="CH36" s="34"/>
      <c r="CI36" s="35" t="s">
        <v>163</v>
      </c>
      <c r="CJ36" s="34"/>
      <c r="CK36" s="35" t="s">
        <v>163</v>
      </c>
      <c r="CL36" s="34"/>
      <c r="CM36" s="35" t="s">
        <v>163</v>
      </c>
      <c r="CN36" s="34"/>
      <c r="CO36" s="35" t="s">
        <v>163</v>
      </c>
      <c r="CP36" s="34"/>
      <c r="CQ36" s="35" t="s">
        <v>163</v>
      </c>
      <c r="CR36" s="34"/>
      <c r="CS36" s="35" t="s">
        <v>163</v>
      </c>
      <c r="CT36" s="34"/>
      <c r="CU36" s="35" t="s">
        <v>163</v>
      </c>
      <c r="CV36" s="34"/>
      <c r="CW36" s="35" t="s">
        <v>163</v>
      </c>
      <c r="CX36" s="34"/>
      <c r="CY36" s="35" t="s">
        <v>163</v>
      </c>
      <c r="CZ36" s="34"/>
      <c r="DA36" s="35" t="s">
        <v>163</v>
      </c>
      <c r="DB36" s="34"/>
      <c r="DC36" s="35" t="s">
        <v>163</v>
      </c>
      <c r="DD36" s="34"/>
      <c r="DE36" s="35" t="s">
        <v>163</v>
      </c>
      <c r="DF36" s="34"/>
      <c r="DG36" s="35" t="s">
        <v>163</v>
      </c>
      <c r="DH36" s="34"/>
      <c r="DI36" s="33" t="n">
        <v>0.00062870370418856</v>
      </c>
      <c r="DJ36" s="34" t="n">
        <v>7</v>
      </c>
      <c r="DK36" s="33" t="n">
        <v>0.00062870370418856</v>
      </c>
      <c r="DL36" s="34" t="n">
        <v>7</v>
      </c>
    </row>
    <row r="37" customFormat="false" ht="12.75" hidden="false" customHeight="false" outlineLevel="0" collapsed="false">
      <c r="A37" s="29" t="n">
        <v>33</v>
      </c>
      <c r="B37" s="30" t="s">
        <v>114</v>
      </c>
      <c r="C37" s="35" t="n">
        <v>0.00054780092634841</v>
      </c>
      <c r="D37" s="34" t="n">
        <v>100</v>
      </c>
      <c r="E37" s="35" t="n">
        <v>0.00074317129686942</v>
      </c>
      <c r="F37" s="34" t="n">
        <v>100</v>
      </c>
      <c r="G37" s="35" t="n">
        <v>0.00084351851916901</v>
      </c>
      <c r="H37" s="34" t="n">
        <v>100</v>
      </c>
      <c r="I37" s="35" t="n">
        <v>0.000555671296724854</v>
      </c>
      <c r="J37" s="34" t="n">
        <v>100</v>
      </c>
      <c r="K37" s="35" t="n">
        <v>0.000436574074410773</v>
      </c>
      <c r="L37" s="34" t="n">
        <v>100</v>
      </c>
      <c r="M37" s="35" t="n">
        <v>0.00053634259300618</v>
      </c>
      <c r="N37" s="34" t="n">
        <v>100</v>
      </c>
      <c r="O37" s="35" t="n">
        <v>0.000734606482048024</v>
      </c>
      <c r="P37" s="34" t="n">
        <v>100</v>
      </c>
      <c r="Q37" s="35" t="n">
        <v>0.000583333333783217</v>
      </c>
      <c r="R37" s="34" t="n">
        <v>100</v>
      </c>
      <c r="S37" s="35" t="n">
        <v>0.000559606481913033</v>
      </c>
      <c r="T37" s="34" t="n">
        <v>100</v>
      </c>
      <c r="U37" s="35" t="n">
        <v>0.000723148148705877</v>
      </c>
      <c r="V37" s="34" t="n">
        <v>100</v>
      </c>
      <c r="W37" s="35" t="n">
        <v>0.000892013889576807</v>
      </c>
      <c r="X37" s="34" t="n">
        <v>100</v>
      </c>
      <c r="Y37" s="35" t="n">
        <v>0.000687384259789363</v>
      </c>
      <c r="Z37" s="34" t="n">
        <v>61</v>
      </c>
      <c r="AA37" s="35" t="s">
        <v>163</v>
      </c>
      <c r="AB37" s="34" t="n">
        <v>100</v>
      </c>
      <c r="AC37" s="35" t="s">
        <v>163</v>
      </c>
      <c r="AD37" s="34" t="n">
        <v>100</v>
      </c>
      <c r="AE37" s="35" t="s">
        <v>163</v>
      </c>
      <c r="AF37" s="34" t="n">
        <v>100</v>
      </c>
      <c r="AG37" s="35" t="s">
        <v>163</v>
      </c>
      <c r="AH37" s="34" t="n">
        <v>100</v>
      </c>
      <c r="AI37" s="35" t="s">
        <v>163</v>
      </c>
      <c r="AJ37" s="34" t="n">
        <v>100</v>
      </c>
      <c r="AK37" s="35" t="s">
        <v>163</v>
      </c>
      <c r="AL37" s="34" t="n">
        <v>100</v>
      </c>
      <c r="AM37" s="35" t="s">
        <v>163</v>
      </c>
      <c r="AN37" s="34" t="n">
        <v>100</v>
      </c>
      <c r="AO37" s="35" t="n">
        <v>0.00603854167132363</v>
      </c>
      <c r="AP37" s="34" t="n">
        <v>100</v>
      </c>
      <c r="AQ37" s="35" t="n">
        <v>0.000609259259729113</v>
      </c>
      <c r="AR37" s="34" t="n">
        <v>100</v>
      </c>
      <c r="AS37" s="35" t="n">
        <v>0.000836111111755896</v>
      </c>
      <c r="AT37" s="34" t="n">
        <v>100</v>
      </c>
      <c r="AU37" s="35" t="s">
        <v>163</v>
      </c>
      <c r="AV37" s="34" t="n">
        <v>100</v>
      </c>
      <c r="AW37" s="35" t="s">
        <v>163</v>
      </c>
      <c r="AX37" s="34" t="n">
        <v>100</v>
      </c>
      <c r="AY37" s="35" t="s">
        <v>163</v>
      </c>
      <c r="AZ37" s="34" t="n">
        <v>100</v>
      </c>
      <c r="BA37" s="35" t="s">
        <v>163</v>
      </c>
      <c r="BB37" s="34" t="n">
        <v>100</v>
      </c>
      <c r="BC37" s="35" t="s">
        <v>163</v>
      </c>
      <c r="BD37" s="34" t="n">
        <v>100</v>
      </c>
      <c r="BE37" s="35" t="s">
        <v>163</v>
      </c>
      <c r="BF37" s="34" t="n">
        <v>100</v>
      </c>
      <c r="BG37" s="35" t="s">
        <v>163</v>
      </c>
      <c r="BH37" s="34" t="n">
        <v>100</v>
      </c>
      <c r="BI37" s="35" t="s">
        <v>163</v>
      </c>
      <c r="BJ37" s="34" t="n">
        <v>100</v>
      </c>
      <c r="BK37" s="35" t="s">
        <v>163</v>
      </c>
      <c r="BL37" s="34" t="n">
        <v>100</v>
      </c>
      <c r="BM37" s="35" t="s">
        <v>163</v>
      </c>
      <c r="BN37" s="34" t="n">
        <v>100</v>
      </c>
      <c r="BO37" s="35" t="s">
        <v>163</v>
      </c>
      <c r="BP37" s="34" t="n">
        <v>100</v>
      </c>
      <c r="BQ37" s="35" t="s">
        <v>163</v>
      </c>
      <c r="BR37" s="34" t="n">
        <v>100</v>
      </c>
      <c r="BS37" s="35" t="s">
        <v>163</v>
      </c>
      <c r="BT37" s="34" t="n">
        <v>100</v>
      </c>
      <c r="BU37" s="35" t="s">
        <v>163</v>
      </c>
      <c r="BV37" s="34" t="n">
        <v>100</v>
      </c>
      <c r="BW37" s="35" t="s">
        <v>163</v>
      </c>
      <c r="BX37" s="34" t="n">
        <v>100</v>
      </c>
      <c r="BY37" s="35" t="s">
        <v>163</v>
      </c>
      <c r="BZ37" s="34" t="n">
        <v>100</v>
      </c>
      <c r="CA37" s="35" t="s">
        <v>163</v>
      </c>
      <c r="CB37" s="34"/>
      <c r="CC37" s="35" t="s">
        <v>163</v>
      </c>
      <c r="CD37" s="34"/>
      <c r="CE37" s="35" t="s">
        <v>163</v>
      </c>
      <c r="CF37" s="34"/>
      <c r="CG37" s="35" t="s">
        <v>163</v>
      </c>
      <c r="CH37" s="34"/>
      <c r="CI37" s="35" t="s">
        <v>163</v>
      </c>
      <c r="CJ37" s="34"/>
      <c r="CK37" s="35" t="s">
        <v>163</v>
      </c>
      <c r="CL37" s="34"/>
      <c r="CM37" s="35" t="s">
        <v>163</v>
      </c>
      <c r="CN37" s="34"/>
      <c r="CO37" s="35" t="s">
        <v>163</v>
      </c>
      <c r="CP37" s="34"/>
      <c r="CQ37" s="35" t="s">
        <v>163</v>
      </c>
      <c r="CR37" s="34"/>
      <c r="CS37" s="35" t="s">
        <v>163</v>
      </c>
      <c r="CT37" s="34"/>
      <c r="CU37" s="35" t="s">
        <v>163</v>
      </c>
      <c r="CV37" s="34"/>
      <c r="CW37" s="35" t="s">
        <v>163</v>
      </c>
      <c r="CX37" s="34"/>
      <c r="CY37" s="35" t="s">
        <v>163</v>
      </c>
      <c r="CZ37" s="34"/>
      <c r="DA37" s="35" t="s">
        <v>163</v>
      </c>
      <c r="DB37" s="34"/>
      <c r="DC37" s="35" t="s">
        <v>163</v>
      </c>
      <c r="DD37" s="34"/>
      <c r="DE37" s="35" t="s">
        <v>163</v>
      </c>
      <c r="DF37" s="34"/>
      <c r="DG37" s="35" t="s">
        <v>163</v>
      </c>
      <c r="DH37" s="34"/>
      <c r="DI37" s="33" t="s">
        <v>163</v>
      </c>
      <c r="DJ37" s="34" t="n">
        <v>100</v>
      </c>
      <c r="DK37" s="33" t="s">
        <v>163</v>
      </c>
      <c r="DL37" s="34" t="n">
        <v>100</v>
      </c>
    </row>
    <row r="38" customFormat="false" ht="12.75" hidden="false" customHeight="false" outlineLevel="0" collapsed="false">
      <c r="A38" s="29" t="n">
        <v>34</v>
      </c>
      <c r="B38" s="30" t="s">
        <v>38</v>
      </c>
      <c r="C38" s="35" t="n">
        <v>0.00051990740780834</v>
      </c>
      <c r="D38" s="34" t="n">
        <v>8</v>
      </c>
      <c r="E38" s="35" t="n">
        <v>0.000690277778310113</v>
      </c>
      <c r="F38" s="34" t="n">
        <v>36</v>
      </c>
      <c r="G38" s="35" t="n">
        <v>0.00092303240811925</v>
      </c>
      <c r="H38" s="34" t="n">
        <v>25</v>
      </c>
      <c r="I38" s="35" t="n">
        <v>0.000696527778314943</v>
      </c>
      <c r="J38" s="34" t="n">
        <v>18</v>
      </c>
      <c r="K38" s="35" t="n">
        <v>0.000576388889333434</v>
      </c>
      <c r="L38" s="34" t="n">
        <v>20</v>
      </c>
      <c r="M38" s="35" t="n">
        <v>0.00070266203757892</v>
      </c>
      <c r="N38" s="34" t="n">
        <v>29</v>
      </c>
      <c r="O38" s="35" t="n">
        <v>0.000911805556258727</v>
      </c>
      <c r="P38" s="34" t="n">
        <v>22</v>
      </c>
      <c r="Q38" s="35" t="n">
        <v>0.000683217593119477</v>
      </c>
      <c r="R38" s="34" t="n">
        <v>3</v>
      </c>
      <c r="S38" s="35" t="n">
        <v>0.000586111111563113</v>
      </c>
      <c r="T38" s="34" t="n">
        <v>36</v>
      </c>
      <c r="U38" s="35" t="n">
        <v>0.00069340277831257</v>
      </c>
      <c r="V38" s="34" t="n">
        <v>9</v>
      </c>
      <c r="W38" s="35" t="n">
        <v>0.00092395833404591</v>
      </c>
      <c r="X38" s="34" t="n">
        <v>17</v>
      </c>
      <c r="Y38" s="35" t="n">
        <v>0.000691898148681727</v>
      </c>
      <c r="Z38" s="34" t="n">
        <v>22</v>
      </c>
      <c r="AA38" s="35" t="n">
        <v>0.000574537037480113</v>
      </c>
      <c r="AB38" s="34" t="n">
        <v>36</v>
      </c>
      <c r="AC38" s="35" t="n">
        <v>0.000703935185728057</v>
      </c>
      <c r="AD38" s="34" t="n">
        <v>18</v>
      </c>
      <c r="AE38" s="35" t="n">
        <v>0.000914236111816146</v>
      </c>
      <c r="AF38" s="34" t="n">
        <v>1</v>
      </c>
      <c r="AG38" s="35" t="n">
        <v>0.000679282407931297</v>
      </c>
      <c r="AH38" s="34" t="n">
        <v>31</v>
      </c>
      <c r="AI38" s="35" t="n">
        <v>0.000587615741193873</v>
      </c>
      <c r="AJ38" s="34" t="n">
        <v>23</v>
      </c>
      <c r="AK38" s="35" t="n">
        <v>0.000693287037571717</v>
      </c>
      <c r="AL38" s="34" t="n">
        <v>10</v>
      </c>
      <c r="AM38" s="35" t="n">
        <v>0.000924652778490863</v>
      </c>
      <c r="AN38" s="34" t="n">
        <v>11</v>
      </c>
      <c r="AO38" s="35" t="n">
        <v>0.000519097222622533</v>
      </c>
      <c r="AP38" s="34" t="n">
        <v>15</v>
      </c>
      <c r="AQ38" s="35" t="n">
        <v>0.000689699074606014</v>
      </c>
      <c r="AR38" s="34" t="n">
        <v>41</v>
      </c>
      <c r="AS38" s="35" t="n">
        <v>0.000921875000710883</v>
      </c>
      <c r="AT38" s="34" t="n">
        <v>35</v>
      </c>
      <c r="AU38" s="35" t="n">
        <v>0.00069247685238591</v>
      </c>
      <c r="AV38" s="34" t="n">
        <v>17</v>
      </c>
      <c r="AW38" s="35" t="n">
        <v>0.000579282407854184</v>
      </c>
      <c r="AX38" s="34" t="n">
        <v>5</v>
      </c>
      <c r="AY38" s="35" t="n">
        <v>0.000705324074618047</v>
      </c>
      <c r="AZ38" s="34" t="n">
        <v>6</v>
      </c>
      <c r="BA38" s="35" t="n">
        <v>0.000913194445148633</v>
      </c>
      <c r="BB38" s="34" t="n">
        <v>10</v>
      </c>
      <c r="BC38" s="35" t="n">
        <v>0.000679861111635481</v>
      </c>
      <c r="BD38" s="34" t="n">
        <v>26</v>
      </c>
      <c r="BE38" s="35" t="n">
        <v>0.000589930556010439</v>
      </c>
      <c r="BF38" s="34" t="n">
        <v>3</v>
      </c>
      <c r="BG38" s="35" t="n">
        <v>0.000693634259794193</v>
      </c>
      <c r="BH38" s="34" t="n">
        <v>7</v>
      </c>
      <c r="BI38" s="35" t="n">
        <v>0.000924537037750094</v>
      </c>
      <c r="BJ38" s="34" t="n">
        <v>12</v>
      </c>
      <c r="BK38" s="35" t="n">
        <v>0.00069398148201667</v>
      </c>
      <c r="BL38" s="34" t="n">
        <v>4</v>
      </c>
      <c r="BM38" s="35" t="n">
        <v>0.00057974537081743</v>
      </c>
      <c r="BN38" s="34" t="n">
        <v>9</v>
      </c>
      <c r="BO38" s="35" t="n">
        <v>0.000705324074618047</v>
      </c>
      <c r="BP38" s="34" t="n">
        <v>6</v>
      </c>
      <c r="BQ38" s="35" t="n">
        <v>0.000916087963669467</v>
      </c>
      <c r="BR38" s="34" t="n">
        <v>15</v>
      </c>
      <c r="BS38" s="35" t="n">
        <v>0.000682986111637854</v>
      </c>
      <c r="BT38" s="34" t="n">
        <v>1</v>
      </c>
      <c r="BU38" s="35" t="n">
        <v>0.00058738425971225</v>
      </c>
      <c r="BV38" s="34" t="n">
        <v>25</v>
      </c>
      <c r="BW38" s="35" t="n">
        <v>0.000698032407945703</v>
      </c>
      <c r="BX38" s="34" t="n">
        <v>31</v>
      </c>
      <c r="BY38" s="35" t="n">
        <v>0.00092592592664</v>
      </c>
      <c r="BZ38" s="34" t="n">
        <v>0</v>
      </c>
      <c r="CA38" s="35" t="s">
        <v>163</v>
      </c>
      <c r="CB38" s="34"/>
      <c r="CC38" s="35" t="s">
        <v>163</v>
      </c>
      <c r="CD38" s="34"/>
      <c r="CE38" s="35" t="s">
        <v>163</v>
      </c>
      <c r="CF38" s="34"/>
      <c r="CG38" s="35" t="s">
        <v>163</v>
      </c>
      <c r="CH38" s="34"/>
      <c r="CI38" s="35" t="s">
        <v>163</v>
      </c>
      <c r="CJ38" s="34"/>
      <c r="CK38" s="35" t="s">
        <v>163</v>
      </c>
      <c r="CL38" s="34"/>
      <c r="CM38" s="35" t="s">
        <v>163</v>
      </c>
      <c r="CN38" s="34"/>
      <c r="CO38" s="35" t="s">
        <v>163</v>
      </c>
      <c r="CP38" s="34"/>
      <c r="CQ38" s="35" t="s">
        <v>163</v>
      </c>
      <c r="CR38" s="34"/>
      <c r="CS38" s="35" t="s">
        <v>163</v>
      </c>
      <c r="CT38" s="34"/>
      <c r="CU38" s="35" t="s">
        <v>163</v>
      </c>
      <c r="CV38" s="34"/>
      <c r="CW38" s="35" t="s">
        <v>163</v>
      </c>
      <c r="CX38" s="34"/>
      <c r="CY38" s="35" t="s">
        <v>163</v>
      </c>
      <c r="CZ38" s="34"/>
      <c r="DA38" s="35" t="s">
        <v>163</v>
      </c>
      <c r="DB38" s="34"/>
      <c r="DC38" s="35" t="s">
        <v>163</v>
      </c>
      <c r="DD38" s="34"/>
      <c r="DE38" s="35" t="s">
        <v>163</v>
      </c>
      <c r="DF38" s="34"/>
      <c r="DG38" s="35" t="s">
        <v>163</v>
      </c>
      <c r="DH38" s="34"/>
      <c r="DI38" s="33" t="n">
        <v>0.00068564814867692</v>
      </c>
      <c r="DJ38" s="34" t="n">
        <v>12</v>
      </c>
      <c r="DK38" s="33" t="n">
        <v>0.00068564814867692</v>
      </c>
      <c r="DL38" s="34" t="n">
        <v>12</v>
      </c>
    </row>
    <row r="39" customFormat="false" ht="12.75" hidden="false" customHeight="false" outlineLevel="0" collapsed="false">
      <c r="A39" s="29" t="n">
        <v>35</v>
      </c>
      <c r="B39" s="30" t="s">
        <v>58</v>
      </c>
      <c r="C39" s="35" t="n">
        <v>0.00051747685225092</v>
      </c>
      <c r="D39" s="34" t="n">
        <v>29</v>
      </c>
      <c r="E39" s="35" t="n">
        <v>0.000691898148681727</v>
      </c>
      <c r="F39" s="34" t="n">
        <v>22</v>
      </c>
      <c r="G39" s="35" t="n">
        <v>0.000929861111828264</v>
      </c>
      <c r="H39" s="34" t="n">
        <v>34</v>
      </c>
      <c r="I39" s="35" t="n">
        <v>0.000682523148674524</v>
      </c>
      <c r="J39" s="34" t="n">
        <v>100</v>
      </c>
      <c r="K39" s="35" t="n">
        <v>0.000576504630074203</v>
      </c>
      <c r="L39" s="34" t="n">
        <v>19</v>
      </c>
      <c r="M39" s="35" t="n">
        <v>0.000698495370909033</v>
      </c>
      <c r="N39" s="34" t="n">
        <v>65</v>
      </c>
      <c r="O39" s="35" t="n">
        <v>0.000910648148850443</v>
      </c>
      <c r="P39" s="34" t="n">
        <v>32</v>
      </c>
      <c r="Q39" s="35" t="n">
        <v>0.00068043981533958</v>
      </c>
      <c r="R39" s="34" t="n">
        <v>21</v>
      </c>
      <c r="S39" s="35" t="n">
        <v>0.000589004630083863</v>
      </c>
      <c r="T39" s="34" t="n">
        <v>11</v>
      </c>
      <c r="U39" s="35" t="n">
        <v>0.00068773148201184</v>
      </c>
      <c r="V39" s="34" t="n">
        <v>58</v>
      </c>
      <c r="W39" s="35" t="n">
        <v>0.000926041667380854</v>
      </c>
      <c r="X39" s="34" t="n">
        <v>1</v>
      </c>
      <c r="Y39" s="35" t="n">
        <v>0.00069490740794333</v>
      </c>
      <c r="Z39" s="34" t="n">
        <v>4</v>
      </c>
      <c r="AA39" s="35" t="n">
        <v>0.00057442129673926</v>
      </c>
      <c r="AB39" s="34" t="n">
        <v>37</v>
      </c>
      <c r="AC39" s="35" t="n">
        <v>0.000703472222764727</v>
      </c>
      <c r="AD39" s="34" t="n">
        <v>22</v>
      </c>
      <c r="AE39" s="35" t="n">
        <v>0.000910532408109674</v>
      </c>
      <c r="AF39" s="34" t="n">
        <v>33</v>
      </c>
      <c r="AG39" s="35" t="n">
        <v>0.00068043981533958</v>
      </c>
      <c r="AH39" s="34" t="n">
        <v>21</v>
      </c>
      <c r="AI39" s="35" t="n">
        <v>0.000589583333787963</v>
      </c>
      <c r="AJ39" s="34" t="n">
        <v>6</v>
      </c>
      <c r="AK39" s="35" t="n">
        <v>0.000690856482014297</v>
      </c>
      <c r="AL39" s="34" t="n">
        <v>31</v>
      </c>
      <c r="AM39" s="35" t="n">
        <v>0.000924884259972486</v>
      </c>
      <c r="AN39" s="34" t="n">
        <v>9</v>
      </c>
      <c r="AO39" s="35" t="n">
        <v>3.93518518817958E-006</v>
      </c>
      <c r="AP39" s="34" t="n">
        <v>100</v>
      </c>
      <c r="AQ39" s="35" t="n">
        <v>0.000553472222649141</v>
      </c>
      <c r="AR39" s="34" t="n">
        <v>100</v>
      </c>
      <c r="AS39" s="35" t="n">
        <v>0.000694328704239146</v>
      </c>
      <c r="AT39" s="34" t="n">
        <v>100</v>
      </c>
      <c r="AU39" s="35" t="n">
        <v>0.000921875000710967</v>
      </c>
      <c r="AV39" s="34" t="n">
        <v>100</v>
      </c>
      <c r="AW39" s="35" t="n">
        <v>0.000692013889422496</v>
      </c>
      <c r="AX39" s="34" t="n">
        <v>100</v>
      </c>
      <c r="AY39" s="35" t="n">
        <v>0.00058252314859741</v>
      </c>
      <c r="AZ39" s="34" t="n">
        <v>100</v>
      </c>
      <c r="BA39" s="35" t="n">
        <v>0.00070266203757892</v>
      </c>
      <c r="BB39" s="34" t="n">
        <v>100</v>
      </c>
      <c r="BC39" s="35" t="n">
        <v>0.000912615741444617</v>
      </c>
      <c r="BD39" s="34" t="n">
        <v>100</v>
      </c>
      <c r="BE39" s="35" t="n">
        <v>0.000679282407931213</v>
      </c>
      <c r="BF39" s="34" t="n">
        <v>100</v>
      </c>
      <c r="BG39" s="35" t="n">
        <v>0.000591782407863844</v>
      </c>
      <c r="BH39" s="34" t="n">
        <v>100</v>
      </c>
      <c r="BI39" s="35" t="n">
        <v>0.00098576388964909</v>
      </c>
      <c r="BJ39" s="34" t="n">
        <v>100</v>
      </c>
      <c r="BK39" s="35" t="n">
        <v>0.00069016203756926</v>
      </c>
      <c r="BL39" s="34" t="n">
        <v>37</v>
      </c>
      <c r="BM39" s="35" t="n">
        <v>0.000575694444888396</v>
      </c>
      <c r="BN39" s="34" t="n">
        <v>26</v>
      </c>
      <c r="BO39" s="35" t="n">
        <v>0.000704745370913948</v>
      </c>
      <c r="BP39" s="34" t="n">
        <v>11</v>
      </c>
      <c r="BQ39" s="35" t="n">
        <v>0.000910763889591213</v>
      </c>
      <c r="BR39" s="34" t="n">
        <v>31</v>
      </c>
      <c r="BS39" s="35" t="n">
        <v>0.000682523148674524</v>
      </c>
      <c r="BT39" s="34" t="n">
        <v>3</v>
      </c>
      <c r="BU39" s="35" t="n">
        <v>0.000587731481934727</v>
      </c>
      <c r="BV39" s="34" t="n">
        <v>22</v>
      </c>
      <c r="BW39" s="35" t="n">
        <v>0.000687962963493547</v>
      </c>
      <c r="BX39" s="34" t="n">
        <v>56</v>
      </c>
      <c r="BY39" s="35" t="n">
        <v>0.000925115741454193</v>
      </c>
      <c r="BZ39" s="34" t="n">
        <v>7</v>
      </c>
      <c r="CA39" s="35" t="s">
        <v>163</v>
      </c>
      <c r="CB39" s="34"/>
      <c r="CC39" s="35" t="s">
        <v>163</v>
      </c>
      <c r="CD39" s="34"/>
      <c r="CE39" s="35" t="s">
        <v>163</v>
      </c>
      <c r="CF39" s="34"/>
      <c r="CG39" s="35" t="s">
        <v>163</v>
      </c>
      <c r="CH39" s="34"/>
      <c r="CI39" s="35" t="s">
        <v>163</v>
      </c>
      <c r="CJ39" s="34"/>
      <c r="CK39" s="35" t="s">
        <v>163</v>
      </c>
      <c r="CL39" s="34"/>
      <c r="CM39" s="35" t="s">
        <v>163</v>
      </c>
      <c r="CN39" s="34"/>
      <c r="CO39" s="35" t="s">
        <v>163</v>
      </c>
      <c r="CP39" s="34"/>
      <c r="CQ39" s="35" t="s">
        <v>163</v>
      </c>
      <c r="CR39" s="34"/>
      <c r="CS39" s="35" t="s">
        <v>163</v>
      </c>
      <c r="CT39" s="34"/>
      <c r="CU39" s="35" t="s">
        <v>163</v>
      </c>
      <c r="CV39" s="34"/>
      <c r="CW39" s="35" t="s">
        <v>163</v>
      </c>
      <c r="CX39" s="34"/>
      <c r="CY39" s="35" t="s">
        <v>163</v>
      </c>
      <c r="CZ39" s="34"/>
      <c r="DA39" s="35" t="s">
        <v>163</v>
      </c>
      <c r="DB39" s="34"/>
      <c r="DC39" s="35" t="s">
        <v>163</v>
      </c>
      <c r="DD39" s="34"/>
      <c r="DE39" s="35" t="s">
        <v>163</v>
      </c>
      <c r="DF39" s="34"/>
      <c r="DG39" s="35" t="s">
        <v>163</v>
      </c>
      <c r="DH39" s="34"/>
      <c r="DI39" s="33" t="n">
        <v>0.00069421296349834</v>
      </c>
      <c r="DJ39" s="34" t="n">
        <v>13</v>
      </c>
      <c r="DK39" s="33" t="n">
        <v>0.00069421296349834</v>
      </c>
      <c r="DL39" s="34" t="n">
        <v>13</v>
      </c>
    </row>
    <row r="40" customFormat="false" ht="12.75" hidden="false" customHeight="false" outlineLevel="0" collapsed="false">
      <c r="A40" s="29" t="n">
        <v>36</v>
      </c>
      <c r="B40" s="30" t="s">
        <v>60</v>
      </c>
      <c r="C40" s="35" t="n">
        <v>0.00051261574113608</v>
      </c>
      <c r="D40" s="34" t="n">
        <v>71</v>
      </c>
      <c r="E40" s="35" t="n">
        <v>0.000693287037571717</v>
      </c>
      <c r="F40" s="34" t="n">
        <v>10</v>
      </c>
      <c r="G40" s="35" t="n">
        <v>0.000923726852564203</v>
      </c>
      <c r="H40" s="34" t="n">
        <v>19</v>
      </c>
      <c r="I40" s="35" t="n">
        <v>0.000688888889420123</v>
      </c>
      <c r="J40" s="34" t="n">
        <v>48</v>
      </c>
      <c r="K40" s="35" t="n">
        <v>0.000578587963409231</v>
      </c>
      <c r="L40" s="34" t="n">
        <v>1</v>
      </c>
      <c r="M40" s="35" t="n">
        <v>0.000697453704241519</v>
      </c>
      <c r="N40" s="34" t="n">
        <v>74</v>
      </c>
      <c r="O40" s="35" t="n">
        <v>0.000910648148850443</v>
      </c>
      <c r="P40" s="34" t="n">
        <v>32</v>
      </c>
      <c r="Q40" s="35" t="n">
        <v>0.000681018519043764</v>
      </c>
      <c r="R40" s="34" t="n">
        <v>16</v>
      </c>
      <c r="S40" s="35" t="n">
        <v>0.000585185185636453</v>
      </c>
      <c r="T40" s="34" t="n">
        <v>44</v>
      </c>
      <c r="U40" s="35" t="n">
        <v>0.00069351851905334</v>
      </c>
      <c r="V40" s="34" t="n">
        <v>8</v>
      </c>
      <c r="W40" s="35" t="n">
        <v>0.000925231482195047</v>
      </c>
      <c r="X40" s="34" t="n">
        <v>6</v>
      </c>
      <c r="Y40" s="35" t="n">
        <v>0.000692708333867533</v>
      </c>
      <c r="Z40" s="34" t="n">
        <v>15</v>
      </c>
      <c r="AA40" s="35" t="n">
        <v>0.00057581018562925</v>
      </c>
      <c r="AB40" s="34" t="n">
        <v>25</v>
      </c>
      <c r="AC40" s="35" t="n">
        <v>0.00070405092646891</v>
      </c>
      <c r="AD40" s="34" t="n">
        <v>17</v>
      </c>
      <c r="AE40" s="35" t="n">
        <v>0.00091481481552033</v>
      </c>
      <c r="AF40" s="34" t="n">
        <v>4</v>
      </c>
      <c r="AG40" s="35" t="n">
        <v>0.000681134259784533</v>
      </c>
      <c r="AH40" s="34" t="n">
        <v>15</v>
      </c>
      <c r="AI40" s="35" t="n">
        <v>0.000591898148604613</v>
      </c>
      <c r="AJ40" s="34" t="n">
        <v>14</v>
      </c>
      <c r="AK40" s="35" t="n">
        <v>0.000694328704239231</v>
      </c>
      <c r="AL40" s="34" t="n">
        <v>1</v>
      </c>
      <c r="AM40" s="35" t="n">
        <v>0.000921875000710883</v>
      </c>
      <c r="AN40" s="34" t="n">
        <v>35</v>
      </c>
      <c r="AO40" s="35" t="n">
        <v>0.000521064815216623</v>
      </c>
      <c r="AP40" s="34" t="n">
        <v>2</v>
      </c>
      <c r="AQ40" s="35" t="n">
        <v>0.000686805556085264</v>
      </c>
      <c r="AR40" s="34" t="n">
        <v>66</v>
      </c>
      <c r="AS40" s="35" t="n">
        <v>0.000930439815532363</v>
      </c>
      <c r="AT40" s="34" t="n">
        <v>39</v>
      </c>
      <c r="AU40" s="35" t="n">
        <v>0.0007002314820215</v>
      </c>
      <c r="AV40" s="34" t="n">
        <v>50</v>
      </c>
      <c r="AW40" s="35" t="n">
        <v>0.000581481481929896</v>
      </c>
      <c r="AX40" s="34" t="n">
        <v>24</v>
      </c>
      <c r="AY40" s="35" t="n">
        <v>0.000703935185728057</v>
      </c>
      <c r="AZ40" s="34" t="n">
        <v>18</v>
      </c>
      <c r="BA40" s="35" t="n">
        <v>0.000921296297006867</v>
      </c>
      <c r="BB40" s="34" t="n">
        <v>60</v>
      </c>
      <c r="BC40" s="35" t="n">
        <v>0.000688078704234316</v>
      </c>
      <c r="BD40" s="34" t="n">
        <v>45</v>
      </c>
      <c r="BE40" s="35" t="n">
        <v>0.000591550926382137</v>
      </c>
      <c r="BF40" s="34" t="n">
        <v>11</v>
      </c>
      <c r="BG40" s="35" t="n">
        <v>0.000691435185718396</v>
      </c>
      <c r="BH40" s="34" t="n">
        <v>26</v>
      </c>
      <c r="BI40" s="35" t="n">
        <v>0.000847569445098127</v>
      </c>
      <c r="BJ40" s="34" t="n">
        <v>100</v>
      </c>
      <c r="BK40" s="35" t="n">
        <v>0.000573032407849269</v>
      </c>
      <c r="BL40" s="34" t="n">
        <v>100</v>
      </c>
      <c r="BM40" s="35" t="n">
        <v>0.000708680556102127</v>
      </c>
      <c r="BN40" s="34" t="n">
        <v>100</v>
      </c>
      <c r="BO40" s="35" t="n">
        <v>0.00091539351922443</v>
      </c>
      <c r="BP40" s="34" t="n">
        <v>100</v>
      </c>
      <c r="BQ40" s="35" t="n">
        <v>0.000680555556080434</v>
      </c>
      <c r="BR40" s="34" t="n">
        <v>100</v>
      </c>
      <c r="BS40" s="35" t="n">
        <v>0.000586111111563113</v>
      </c>
      <c r="BT40" s="34" t="n">
        <v>100</v>
      </c>
      <c r="BU40" s="35" t="n">
        <v>0.00069537037090666</v>
      </c>
      <c r="BV40" s="34" t="n">
        <v>100</v>
      </c>
      <c r="BW40" s="35" t="n">
        <v>0.00092349537108258</v>
      </c>
      <c r="BX40" s="34" t="n">
        <v>100</v>
      </c>
      <c r="BY40" s="35" t="n">
        <v>0.000699074074613217</v>
      </c>
      <c r="BZ40" s="34" t="n">
        <v>100</v>
      </c>
      <c r="CA40" s="35" t="s">
        <v>163</v>
      </c>
      <c r="CB40" s="34"/>
      <c r="CC40" s="35" t="s">
        <v>163</v>
      </c>
      <c r="CD40" s="34"/>
      <c r="CE40" s="35" t="s">
        <v>163</v>
      </c>
      <c r="CF40" s="34"/>
      <c r="CG40" s="35" t="s">
        <v>163</v>
      </c>
      <c r="CH40" s="34"/>
      <c r="CI40" s="35" t="s">
        <v>163</v>
      </c>
      <c r="CJ40" s="34"/>
      <c r="CK40" s="35" t="s">
        <v>163</v>
      </c>
      <c r="CL40" s="34"/>
      <c r="CM40" s="35" t="s">
        <v>163</v>
      </c>
      <c r="CN40" s="34"/>
      <c r="CO40" s="35" t="s">
        <v>163</v>
      </c>
      <c r="CP40" s="34"/>
      <c r="CQ40" s="35" t="s">
        <v>163</v>
      </c>
      <c r="CR40" s="34"/>
      <c r="CS40" s="35" t="s">
        <v>163</v>
      </c>
      <c r="CT40" s="34"/>
      <c r="CU40" s="35" t="s">
        <v>163</v>
      </c>
      <c r="CV40" s="34"/>
      <c r="CW40" s="35" t="s">
        <v>163</v>
      </c>
      <c r="CX40" s="34"/>
      <c r="CY40" s="35" t="s">
        <v>163</v>
      </c>
      <c r="CZ40" s="34"/>
      <c r="DA40" s="35" t="s">
        <v>163</v>
      </c>
      <c r="DB40" s="34"/>
      <c r="DC40" s="35" t="s">
        <v>163</v>
      </c>
      <c r="DD40" s="34"/>
      <c r="DE40" s="35" t="s">
        <v>163</v>
      </c>
      <c r="DF40" s="34"/>
      <c r="DG40" s="35" t="s">
        <v>163</v>
      </c>
      <c r="DH40" s="34"/>
      <c r="DI40" s="33" t="n">
        <v>0.00069259259312672</v>
      </c>
      <c r="DJ40" s="34" t="n">
        <v>12</v>
      </c>
      <c r="DK40" s="33" t="n">
        <v>0.00069259259312672</v>
      </c>
      <c r="DL40" s="34" t="n">
        <v>12</v>
      </c>
    </row>
    <row r="41" customFormat="false" ht="12.75" hidden="false" customHeight="false" outlineLevel="0" collapsed="false">
      <c r="A41" s="29" t="n">
        <v>37</v>
      </c>
      <c r="B41" s="30" t="s">
        <v>35</v>
      </c>
      <c r="C41" s="35" t="n">
        <v>0.00052175925966166</v>
      </c>
      <c r="D41" s="34" t="n">
        <v>8</v>
      </c>
      <c r="E41" s="35" t="n">
        <v>0.000815162037665693</v>
      </c>
      <c r="F41" s="34" t="n">
        <v>100</v>
      </c>
      <c r="G41" s="35" t="n">
        <v>0.000921875000710967</v>
      </c>
      <c r="H41" s="34" t="n">
        <v>35</v>
      </c>
      <c r="I41" s="35" t="n">
        <v>0.00069259259312668</v>
      </c>
      <c r="J41" s="34" t="n">
        <v>16</v>
      </c>
      <c r="K41" s="35" t="n">
        <v>0.00058067129674409</v>
      </c>
      <c r="L41" s="34" t="n">
        <v>17</v>
      </c>
      <c r="M41" s="35" t="n">
        <v>0.00070648148202633</v>
      </c>
      <c r="N41" s="34" t="n">
        <v>4</v>
      </c>
      <c r="O41" s="35" t="n">
        <v>0.000915162037742807</v>
      </c>
      <c r="P41" s="34" t="n">
        <v>7</v>
      </c>
      <c r="Q41" s="35" t="n">
        <v>0.000681597222747863</v>
      </c>
      <c r="R41" s="34" t="n">
        <v>11</v>
      </c>
      <c r="S41" s="35" t="n">
        <v>0.000591435185641283</v>
      </c>
      <c r="T41" s="34" t="n">
        <v>10</v>
      </c>
      <c r="U41" s="35" t="n">
        <v>0.000693634259794193</v>
      </c>
      <c r="V41" s="34" t="n">
        <v>7</v>
      </c>
      <c r="W41" s="35" t="n">
        <v>0.000924074074786764</v>
      </c>
      <c r="X41" s="34" t="n">
        <v>16</v>
      </c>
      <c r="Y41" s="35" t="n">
        <v>0.00069641203757409</v>
      </c>
      <c r="Z41" s="34" t="n">
        <v>17</v>
      </c>
      <c r="AA41" s="35" t="n">
        <v>0.000579976852299137</v>
      </c>
      <c r="AB41" s="34" t="n">
        <v>11</v>
      </c>
      <c r="AC41" s="35" t="n">
        <v>0.000707175926471283</v>
      </c>
      <c r="AD41" s="34" t="n">
        <v>10</v>
      </c>
      <c r="AE41" s="35" t="n">
        <v>0.000913657408112047</v>
      </c>
      <c r="AF41" s="34" t="n">
        <v>6</v>
      </c>
      <c r="AG41" s="35" t="n">
        <v>0.000683680556082807</v>
      </c>
      <c r="AH41" s="34" t="n">
        <v>7</v>
      </c>
      <c r="AI41" s="35" t="n">
        <v>0.000591550926382137</v>
      </c>
      <c r="AJ41" s="34" t="n">
        <v>11</v>
      </c>
      <c r="AK41" s="35" t="n">
        <v>0.000696990741278273</v>
      </c>
      <c r="AL41" s="34" t="n">
        <v>22</v>
      </c>
      <c r="AM41" s="35" t="n">
        <v>0.00092361111182335</v>
      </c>
      <c r="AN41" s="34" t="n">
        <v>20</v>
      </c>
      <c r="AO41" s="35" t="n">
        <v>0.000520949074475854</v>
      </c>
      <c r="AP41" s="34" t="n">
        <v>1</v>
      </c>
      <c r="AQ41" s="35" t="n">
        <v>0.000696064815351613</v>
      </c>
      <c r="AR41" s="34" t="n">
        <v>14</v>
      </c>
      <c r="AS41" s="35" t="n">
        <v>0.000923842593305057</v>
      </c>
      <c r="AT41" s="34" t="n">
        <v>18</v>
      </c>
      <c r="AU41" s="35" t="n">
        <v>0.000694675926461623</v>
      </c>
      <c r="AV41" s="34" t="n">
        <v>2</v>
      </c>
      <c r="AW41" s="35" t="n">
        <v>0.000578009259705047</v>
      </c>
      <c r="AX41" s="34" t="n">
        <v>6</v>
      </c>
      <c r="AY41" s="35" t="n">
        <v>0.000706134259803854</v>
      </c>
      <c r="AZ41" s="34" t="n">
        <v>1</v>
      </c>
      <c r="BA41" s="35" t="n">
        <v>0.000912152778481203</v>
      </c>
      <c r="BB41" s="34" t="n">
        <v>19</v>
      </c>
      <c r="BC41" s="35" t="n">
        <v>0.00068182870422957</v>
      </c>
      <c r="BD41" s="34" t="n">
        <v>9</v>
      </c>
      <c r="BE41" s="35" t="n">
        <v>0.000589583333787963</v>
      </c>
      <c r="BF41" s="34" t="n">
        <v>6</v>
      </c>
      <c r="BG41" s="35" t="n">
        <v>0.00069398148201667</v>
      </c>
      <c r="BH41" s="34" t="n">
        <v>4</v>
      </c>
      <c r="BI41" s="35" t="n">
        <v>0.000923263889600957</v>
      </c>
      <c r="BJ41" s="34" t="n">
        <v>23</v>
      </c>
      <c r="BK41" s="35" t="n">
        <v>0.00069398148201667</v>
      </c>
      <c r="BL41" s="34" t="n">
        <v>4</v>
      </c>
      <c r="BM41" s="35" t="n">
        <v>0.000578935185631623</v>
      </c>
      <c r="BN41" s="34" t="n">
        <v>2</v>
      </c>
      <c r="BO41" s="35" t="n">
        <v>0.000705324074618047</v>
      </c>
      <c r="BP41" s="34" t="n">
        <v>6</v>
      </c>
      <c r="BQ41" s="35" t="n">
        <v>0.00091631944515109</v>
      </c>
      <c r="BR41" s="34" t="n">
        <v>17</v>
      </c>
      <c r="BS41" s="35" t="n">
        <v>0.000681481482007094</v>
      </c>
      <c r="BT41" s="34" t="n">
        <v>12</v>
      </c>
      <c r="BU41" s="35" t="n">
        <v>0.00059131944490043</v>
      </c>
      <c r="BV41" s="34" t="n">
        <v>9</v>
      </c>
      <c r="BW41" s="35" t="n">
        <v>0.00069340277831257</v>
      </c>
      <c r="BX41" s="34" t="n">
        <v>9</v>
      </c>
      <c r="BY41" s="35" t="n">
        <v>0.000923495371082496</v>
      </c>
      <c r="BZ41" s="34" t="n">
        <v>21</v>
      </c>
      <c r="CA41" s="35" t="s">
        <v>163</v>
      </c>
      <c r="CB41" s="34"/>
      <c r="CC41" s="35" t="s">
        <v>163</v>
      </c>
      <c r="CD41" s="34"/>
      <c r="CE41" s="35" t="s">
        <v>163</v>
      </c>
      <c r="CF41" s="34"/>
      <c r="CG41" s="35" t="s">
        <v>163</v>
      </c>
      <c r="CH41" s="34"/>
      <c r="CI41" s="35" t="s">
        <v>163</v>
      </c>
      <c r="CJ41" s="34"/>
      <c r="CK41" s="35" t="s">
        <v>163</v>
      </c>
      <c r="CL41" s="34"/>
      <c r="CM41" s="35" t="s">
        <v>163</v>
      </c>
      <c r="CN41" s="34"/>
      <c r="CO41" s="35" t="s">
        <v>163</v>
      </c>
      <c r="CP41" s="34"/>
      <c r="CQ41" s="35" t="s">
        <v>163</v>
      </c>
      <c r="CR41" s="34"/>
      <c r="CS41" s="35" t="s">
        <v>163</v>
      </c>
      <c r="CT41" s="34"/>
      <c r="CU41" s="35" t="s">
        <v>163</v>
      </c>
      <c r="CV41" s="34"/>
      <c r="CW41" s="35" t="s">
        <v>163</v>
      </c>
      <c r="CX41" s="34"/>
      <c r="CY41" s="35" t="s">
        <v>163</v>
      </c>
      <c r="CZ41" s="34"/>
      <c r="DA41" s="35" t="s">
        <v>163</v>
      </c>
      <c r="DB41" s="34"/>
      <c r="DC41" s="35" t="s">
        <v>163</v>
      </c>
      <c r="DD41" s="34"/>
      <c r="DE41" s="35" t="s">
        <v>163</v>
      </c>
      <c r="DF41" s="34"/>
      <c r="DG41" s="35" t="s">
        <v>163</v>
      </c>
      <c r="DH41" s="34"/>
      <c r="DI41" s="33" t="n">
        <v>0.0005659722226587</v>
      </c>
      <c r="DJ41" s="34" t="n">
        <v>1</v>
      </c>
      <c r="DK41" s="33" t="n">
        <v>0.0005659722226587</v>
      </c>
      <c r="DL41" s="34" t="n">
        <v>1</v>
      </c>
    </row>
    <row r="42" customFormat="false" ht="12.75" hidden="false" customHeight="false" outlineLevel="0" collapsed="false">
      <c r="A42" s="29" t="n">
        <v>38</v>
      </c>
      <c r="B42" s="30" t="s">
        <v>54</v>
      </c>
      <c r="C42" s="35" t="n">
        <v>0.000515856481879307</v>
      </c>
      <c r="D42" s="34" t="n">
        <v>43</v>
      </c>
      <c r="E42" s="35" t="n">
        <v>0.000689699074606014</v>
      </c>
      <c r="F42" s="34" t="n">
        <v>41</v>
      </c>
      <c r="G42" s="35" t="n">
        <v>0.000928935185901519</v>
      </c>
      <c r="H42" s="34" t="n">
        <v>26</v>
      </c>
      <c r="I42" s="35" t="n">
        <v>0.000682060185711193</v>
      </c>
      <c r="J42" s="34" t="n">
        <v>100</v>
      </c>
      <c r="K42" s="35" t="n">
        <v>0.000571296296736887</v>
      </c>
      <c r="L42" s="34" t="n">
        <v>64</v>
      </c>
      <c r="M42" s="35" t="n">
        <v>0.00070173611165226</v>
      </c>
      <c r="N42" s="34" t="n">
        <v>37</v>
      </c>
      <c r="O42" s="35" t="n">
        <v>0.000908333334033877</v>
      </c>
      <c r="P42" s="34" t="n">
        <v>52</v>
      </c>
      <c r="Q42" s="35" t="n">
        <v>0.000679398148672066</v>
      </c>
      <c r="R42" s="34" t="n">
        <v>30</v>
      </c>
      <c r="S42" s="35" t="n">
        <v>0.00058495370415483</v>
      </c>
      <c r="T42" s="34" t="n">
        <v>46</v>
      </c>
      <c r="U42" s="35" t="n">
        <v>0.000688310185716023</v>
      </c>
      <c r="V42" s="34" t="n">
        <v>53</v>
      </c>
      <c r="W42" s="35" t="n">
        <v>0.000921180556266014</v>
      </c>
      <c r="X42" s="34" t="n">
        <v>41</v>
      </c>
      <c r="Y42" s="35" t="n">
        <v>0.000687384259789363</v>
      </c>
      <c r="Z42" s="34" t="n">
        <v>61</v>
      </c>
      <c r="AA42" s="35" t="n">
        <v>0.000572337963404316</v>
      </c>
      <c r="AB42" s="34" t="n">
        <v>55</v>
      </c>
      <c r="AC42" s="35" t="n">
        <v>0.00070219907461559</v>
      </c>
      <c r="AD42" s="34" t="n">
        <v>33</v>
      </c>
      <c r="AE42" s="35" t="n">
        <v>0.000912500000703764</v>
      </c>
      <c r="AF42" s="34" t="n">
        <v>16</v>
      </c>
      <c r="AG42" s="35" t="n">
        <v>0.000677314815337123</v>
      </c>
      <c r="AH42" s="34" t="n">
        <v>48</v>
      </c>
      <c r="AI42" s="35" t="n">
        <v>0.000582407407856557</v>
      </c>
      <c r="AJ42" s="34" t="n">
        <v>68</v>
      </c>
      <c r="AK42" s="35" t="n">
        <v>0.000690625000532674</v>
      </c>
      <c r="AL42" s="34" t="n">
        <v>33</v>
      </c>
      <c r="AM42" s="35" t="n">
        <v>0.00092256944515592</v>
      </c>
      <c r="AN42" s="34" t="n">
        <v>29</v>
      </c>
      <c r="AO42" s="35" t="n">
        <v>0.00285358796516368</v>
      </c>
      <c r="AP42" s="34" t="n">
        <v>100</v>
      </c>
      <c r="AQ42" s="35" t="n">
        <v>0.000688773148679269</v>
      </c>
      <c r="AR42" s="34" t="n">
        <v>49</v>
      </c>
      <c r="AS42" s="35" t="n">
        <v>0.000922685185896774</v>
      </c>
      <c r="AT42" s="34" t="n">
        <v>28</v>
      </c>
      <c r="AU42" s="35" t="n">
        <v>0.000692592593126764</v>
      </c>
      <c r="AV42" s="34" t="n">
        <v>16</v>
      </c>
      <c r="AW42" s="35" t="n">
        <v>0.000575115741184213</v>
      </c>
      <c r="AX42" s="34" t="n">
        <v>31</v>
      </c>
      <c r="AY42" s="35" t="n">
        <v>0.00069976851905817</v>
      </c>
      <c r="AZ42" s="34" t="n">
        <v>54</v>
      </c>
      <c r="BA42" s="35" t="n">
        <v>0.000911226852554627</v>
      </c>
      <c r="BB42" s="34" t="n">
        <v>27</v>
      </c>
      <c r="BC42" s="35" t="n">
        <v>0.00067997685237625</v>
      </c>
      <c r="BD42" s="34" t="n">
        <v>25</v>
      </c>
      <c r="BE42" s="35" t="n">
        <v>0.00058784722267558</v>
      </c>
      <c r="BF42" s="34" t="n">
        <v>21</v>
      </c>
      <c r="BG42" s="35" t="n">
        <v>0.000691203704236773</v>
      </c>
      <c r="BH42" s="34" t="n">
        <v>28</v>
      </c>
      <c r="BI42" s="35" t="n">
        <v>0.000925115741454193</v>
      </c>
      <c r="BJ42" s="34" t="n">
        <v>7</v>
      </c>
      <c r="BK42" s="35" t="n">
        <v>0.000689467593124307</v>
      </c>
      <c r="BL42" s="34" t="n">
        <v>43</v>
      </c>
      <c r="BM42" s="35" t="n">
        <v>0.000576041667110873</v>
      </c>
      <c r="BN42" s="34" t="n">
        <v>23</v>
      </c>
      <c r="BO42" s="35" t="n">
        <v>0.000700578704243977</v>
      </c>
      <c r="BP42" s="34" t="n">
        <v>47</v>
      </c>
      <c r="BQ42" s="35" t="n">
        <v>0.000911805556258727</v>
      </c>
      <c r="BR42" s="34" t="n">
        <v>22</v>
      </c>
      <c r="BS42" s="35" t="n">
        <v>0.000677199074596354</v>
      </c>
      <c r="BT42" s="34" t="n">
        <v>49</v>
      </c>
      <c r="BU42" s="35" t="n">
        <v>0.000588425926379764</v>
      </c>
      <c r="BV42" s="34" t="n">
        <v>16</v>
      </c>
      <c r="BW42" s="35" t="n">
        <v>0.00069155092645925</v>
      </c>
      <c r="BX42" s="34" t="n">
        <v>25</v>
      </c>
      <c r="BY42" s="35" t="n">
        <v>0.000922916667378396</v>
      </c>
      <c r="BZ42" s="34" t="n">
        <v>26</v>
      </c>
      <c r="CA42" s="35" t="s">
        <v>163</v>
      </c>
      <c r="CB42" s="34"/>
      <c r="CC42" s="35" t="s">
        <v>163</v>
      </c>
      <c r="CD42" s="34"/>
      <c r="CE42" s="35" t="s">
        <v>163</v>
      </c>
      <c r="CF42" s="34"/>
      <c r="CG42" s="35" t="s">
        <v>163</v>
      </c>
      <c r="CH42" s="34"/>
      <c r="CI42" s="35" t="s">
        <v>163</v>
      </c>
      <c r="CJ42" s="34"/>
      <c r="CK42" s="35" t="s">
        <v>163</v>
      </c>
      <c r="CL42" s="34"/>
      <c r="CM42" s="35" t="s">
        <v>163</v>
      </c>
      <c r="CN42" s="34"/>
      <c r="CO42" s="35" t="s">
        <v>163</v>
      </c>
      <c r="CP42" s="34"/>
      <c r="CQ42" s="35" t="s">
        <v>163</v>
      </c>
      <c r="CR42" s="34"/>
      <c r="CS42" s="35" t="s">
        <v>163</v>
      </c>
      <c r="CT42" s="34"/>
      <c r="CU42" s="35" t="s">
        <v>163</v>
      </c>
      <c r="CV42" s="34"/>
      <c r="CW42" s="35" t="s">
        <v>163</v>
      </c>
      <c r="CX42" s="34"/>
      <c r="CY42" s="35" t="s">
        <v>163</v>
      </c>
      <c r="CZ42" s="34"/>
      <c r="DA42" s="35" t="s">
        <v>163</v>
      </c>
      <c r="DB42" s="34"/>
      <c r="DC42" s="35" t="s">
        <v>163</v>
      </c>
      <c r="DD42" s="34"/>
      <c r="DE42" s="35" t="s">
        <v>163</v>
      </c>
      <c r="DF42" s="34"/>
      <c r="DG42" s="35" t="s">
        <v>163</v>
      </c>
      <c r="DH42" s="34"/>
      <c r="DI42" s="33" t="n">
        <v>0.000601851852316</v>
      </c>
      <c r="DJ42" s="34" t="n">
        <v>5</v>
      </c>
      <c r="DK42" s="33" t="n">
        <v>0.000601851852316</v>
      </c>
      <c r="DL42" s="34" t="n">
        <v>5</v>
      </c>
    </row>
    <row r="43" customFormat="false" ht="12.75" hidden="false" customHeight="false" outlineLevel="0" collapsed="false">
      <c r="A43" s="29" t="n">
        <v>39</v>
      </c>
      <c r="B43" s="30" t="s">
        <v>108</v>
      </c>
      <c r="C43" s="35" t="n">
        <v>0.000537847222637023</v>
      </c>
      <c r="D43" s="34" t="n">
        <v>100</v>
      </c>
      <c r="E43" s="35" t="n">
        <v>0.000642592593088123</v>
      </c>
      <c r="F43" s="34" t="n">
        <v>100</v>
      </c>
      <c r="G43" s="35" t="n">
        <v>0.000721064815370934</v>
      </c>
      <c r="H43" s="34" t="n">
        <v>100</v>
      </c>
      <c r="I43" s="35" t="n">
        <v>0.000671064815332293</v>
      </c>
      <c r="J43" s="34" t="n">
        <v>100</v>
      </c>
      <c r="K43" s="35" t="n">
        <v>0.00048217592629782</v>
      </c>
      <c r="L43" s="34" t="n">
        <v>100</v>
      </c>
      <c r="M43" s="35" t="n">
        <v>0.000697685185723227</v>
      </c>
      <c r="N43" s="34" t="n">
        <v>72</v>
      </c>
      <c r="O43" s="35" t="n">
        <v>0.000960532408148146</v>
      </c>
      <c r="P43" s="34" t="n">
        <v>100</v>
      </c>
      <c r="Q43" s="35" t="n">
        <v>0.000677430556078061</v>
      </c>
      <c r="R43" s="34" t="n">
        <v>47</v>
      </c>
      <c r="S43" s="35" t="n">
        <v>0.000561111111543793</v>
      </c>
      <c r="T43" s="34" t="n">
        <v>100</v>
      </c>
      <c r="U43" s="35" t="n">
        <v>0.000615162037511467</v>
      </c>
      <c r="V43" s="34" t="n">
        <v>100</v>
      </c>
      <c r="W43" s="35" t="n">
        <v>0.000839467593239977</v>
      </c>
      <c r="X43" s="34" t="n">
        <v>100</v>
      </c>
      <c r="Y43" s="35" t="n">
        <v>0.000666782407921637</v>
      </c>
      <c r="Z43" s="34" t="n">
        <v>100</v>
      </c>
      <c r="AA43" s="35" t="n">
        <v>0.000581828704152373</v>
      </c>
      <c r="AB43" s="34" t="n">
        <v>27</v>
      </c>
      <c r="AC43" s="35" t="n">
        <v>0.000682638889415377</v>
      </c>
      <c r="AD43" s="34" t="n">
        <v>100</v>
      </c>
      <c r="AE43" s="35" t="n">
        <v>0.000957523148886627</v>
      </c>
      <c r="AF43" s="34" t="n">
        <v>100</v>
      </c>
      <c r="AG43" s="35" t="s">
        <v>163</v>
      </c>
      <c r="AH43" s="34" t="n">
        <v>100</v>
      </c>
      <c r="AI43" s="35" t="s">
        <v>163</v>
      </c>
      <c r="AJ43" s="34" t="n">
        <v>100</v>
      </c>
      <c r="AK43" s="35" t="s">
        <v>163</v>
      </c>
      <c r="AL43" s="34" t="n">
        <v>100</v>
      </c>
      <c r="AM43" s="35" t="s">
        <v>163</v>
      </c>
      <c r="AN43" s="34" t="n">
        <v>100</v>
      </c>
      <c r="AO43" s="35" t="s">
        <v>163</v>
      </c>
      <c r="AP43" s="34" t="n">
        <v>100</v>
      </c>
      <c r="AQ43" s="35" t="s">
        <v>163</v>
      </c>
      <c r="AR43" s="34" t="n">
        <v>100</v>
      </c>
      <c r="AS43" s="35" t="s">
        <v>163</v>
      </c>
      <c r="AT43" s="34" t="n">
        <v>100</v>
      </c>
      <c r="AU43" s="35" t="s">
        <v>163</v>
      </c>
      <c r="AV43" s="34" t="n">
        <v>100</v>
      </c>
      <c r="AW43" s="35" t="s">
        <v>163</v>
      </c>
      <c r="AX43" s="34" t="n">
        <v>100</v>
      </c>
      <c r="AY43" s="35" t="s">
        <v>163</v>
      </c>
      <c r="AZ43" s="34" t="n">
        <v>100</v>
      </c>
      <c r="BA43" s="35" t="s">
        <v>163</v>
      </c>
      <c r="BB43" s="34" t="n">
        <v>100</v>
      </c>
      <c r="BC43" s="35" t="s">
        <v>163</v>
      </c>
      <c r="BD43" s="34" t="n">
        <v>100</v>
      </c>
      <c r="BE43" s="35" t="s">
        <v>163</v>
      </c>
      <c r="BF43" s="34" t="n">
        <v>100</v>
      </c>
      <c r="BG43" s="35" t="s">
        <v>163</v>
      </c>
      <c r="BH43" s="34" t="n">
        <v>100</v>
      </c>
      <c r="BI43" s="35" t="s">
        <v>163</v>
      </c>
      <c r="BJ43" s="34" t="n">
        <v>100</v>
      </c>
      <c r="BK43" s="35" t="s">
        <v>163</v>
      </c>
      <c r="BL43" s="34" t="n">
        <v>100</v>
      </c>
      <c r="BM43" s="35" t="s">
        <v>163</v>
      </c>
      <c r="BN43" s="34" t="n">
        <v>100</v>
      </c>
      <c r="BO43" s="35" t="s">
        <v>163</v>
      </c>
      <c r="BP43" s="34" t="n">
        <v>100</v>
      </c>
      <c r="BQ43" s="35" t="s">
        <v>163</v>
      </c>
      <c r="BR43" s="34" t="n">
        <v>100</v>
      </c>
      <c r="BS43" s="35" t="s">
        <v>163</v>
      </c>
      <c r="BT43" s="34" t="n">
        <v>100</v>
      </c>
      <c r="BU43" s="35" t="s">
        <v>163</v>
      </c>
      <c r="BV43" s="34" t="n">
        <v>100</v>
      </c>
      <c r="BW43" s="35" t="s">
        <v>163</v>
      </c>
      <c r="BX43" s="34" t="n">
        <v>100</v>
      </c>
      <c r="BY43" s="35" t="s">
        <v>163</v>
      </c>
      <c r="BZ43" s="34" t="n">
        <v>100</v>
      </c>
      <c r="CA43" s="35" t="s">
        <v>163</v>
      </c>
      <c r="CB43" s="34"/>
      <c r="CC43" s="35" t="s">
        <v>163</v>
      </c>
      <c r="CD43" s="34"/>
      <c r="CE43" s="35" t="s">
        <v>163</v>
      </c>
      <c r="CF43" s="34"/>
      <c r="CG43" s="35" t="s">
        <v>163</v>
      </c>
      <c r="CH43" s="34"/>
      <c r="CI43" s="35" t="s">
        <v>163</v>
      </c>
      <c r="CJ43" s="34"/>
      <c r="CK43" s="35" t="s">
        <v>163</v>
      </c>
      <c r="CL43" s="34"/>
      <c r="CM43" s="35" t="s">
        <v>163</v>
      </c>
      <c r="CN43" s="34"/>
      <c r="CO43" s="35" t="s">
        <v>163</v>
      </c>
      <c r="CP43" s="34"/>
      <c r="CQ43" s="35" t="s">
        <v>163</v>
      </c>
      <c r="CR43" s="34"/>
      <c r="CS43" s="35" t="s">
        <v>163</v>
      </c>
      <c r="CT43" s="34"/>
      <c r="CU43" s="35" t="s">
        <v>163</v>
      </c>
      <c r="CV43" s="34"/>
      <c r="CW43" s="35" t="s">
        <v>163</v>
      </c>
      <c r="CX43" s="34"/>
      <c r="CY43" s="35" t="s">
        <v>163</v>
      </c>
      <c r="CZ43" s="34"/>
      <c r="DA43" s="35" t="s">
        <v>163</v>
      </c>
      <c r="DB43" s="34"/>
      <c r="DC43" s="35" t="s">
        <v>163</v>
      </c>
      <c r="DD43" s="34"/>
      <c r="DE43" s="35" t="s">
        <v>163</v>
      </c>
      <c r="DF43" s="34"/>
      <c r="DG43" s="35" t="s">
        <v>163</v>
      </c>
      <c r="DH43" s="34"/>
      <c r="DI43" s="33" t="n">
        <v>0.0007951388895021</v>
      </c>
      <c r="DJ43" s="34" t="n">
        <v>21</v>
      </c>
      <c r="DK43" s="33" t="n">
        <v>0.0007951388895021</v>
      </c>
      <c r="DL43" s="34" t="n">
        <v>21</v>
      </c>
    </row>
    <row r="44" customFormat="false" ht="12.75" hidden="false" customHeight="false" outlineLevel="0" collapsed="false">
      <c r="A44" s="29" t="n">
        <v>40</v>
      </c>
      <c r="B44" s="30" t="s">
        <v>116</v>
      </c>
      <c r="C44" s="35" t="n">
        <v>0.013302662047296</v>
      </c>
      <c r="D44" s="34" t="n">
        <v>100</v>
      </c>
      <c r="E44" s="35" t="n">
        <v>0.000198958333486797</v>
      </c>
      <c r="F44" s="34" t="n">
        <v>100</v>
      </c>
      <c r="G44" s="35" t="s">
        <v>163</v>
      </c>
      <c r="H44" s="34" t="n">
        <v>100</v>
      </c>
      <c r="I44" s="35" t="s">
        <v>163</v>
      </c>
      <c r="J44" s="34" t="n">
        <v>100</v>
      </c>
      <c r="K44" s="35" t="s">
        <v>163</v>
      </c>
      <c r="L44" s="34" t="n">
        <v>100</v>
      </c>
      <c r="M44" s="35" t="s">
        <v>163</v>
      </c>
      <c r="N44" s="34" t="n">
        <v>100</v>
      </c>
      <c r="O44" s="35" t="s">
        <v>163</v>
      </c>
      <c r="P44" s="34" t="n">
        <v>100</v>
      </c>
      <c r="Q44" s="35" t="s">
        <v>163</v>
      </c>
      <c r="R44" s="34" t="n">
        <v>100</v>
      </c>
      <c r="S44" s="35" t="s">
        <v>163</v>
      </c>
      <c r="T44" s="34" t="n">
        <v>100</v>
      </c>
      <c r="U44" s="35" t="s">
        <v>163</v>
      </c>
      <c r="V44" s="34" t="n">
        <v>100</v>
      </c>
      <c r="W44" s="35" t="s">
        <v>163</v>
      </c>
      <c r="X44" s="34" t="n">
        <v>100</v>
      </c>
      <c r="Y44" s="35" t="s">
        <v>163</v>
      </c>
      <c r="Z44" s="34" t="n">
        <v>100</v>
      </c>
      <c r="AA44" s="35" t="s">
        <v>163</v>
      </c>
      <c r="AB44" s="34" t="n">
        <v>100</v>
      </c>
      <c r="AC44" s="35" t="s">
        <v>163</v>
      </c>
      <c r="AD44" s="34" t="n">
        <v>100</v>
      </c>
      <c r="AE44" s="35" t="s">
        <v>163</v>
      </c>
      <c r="AF44" s="34" t="n">
        <v>100</v>
      </c>
      <c r="AG44" s="35" t="s">
        <v>163</v>
      </c>
      <c r="AH44" s="34" t="n">
        <v>100</v>
      </c>
      <c r="AI44" s="35" t="s">
        <v>163</v>
      </c>
      <c r="AJ44" s="34" t="n">
        <v>100</v>
      </c>
      <c r="AK44" s="35" t="s">
        <v>163</v>
      </c>
      <c r="AL44" s="34" t="n">
        <v>100</v>
      </c>
      <c r="AM44" s="35" t="s">
        <v>163</v>
      </c>
      <c r="AN44" s="34" t="n">
        <v>100</v>
      </c>
      <c r="AO44" s="35" t="n">
        <v>0.00170914351983659</v>
      </c>
      <c r="AP44" s="34" t="n">
        <v>100</v>
      </c>
      <c r="AQ44" s="35" t="n">
        <v>0.000618402778254693</v>
      </c>
      <c r="AR44" s="34" t="n">
        <v>100</v>
      </c>
      <c r="AS44" s="35" t="n">
        <v>0.00090567129699475</v>
      </c>
      <c r="AT44" s="34" t="n">
        <v>100</v>
      </c>
      <c r="AU44" s="35" t="n">
        <v>0.000582291667115787</v>
      </c>
      <c r="AV44" s="34" t="n">
        <v>100</v>
      </c>
      <c r="AW44" s="35" t="n">
        <v>0.000547800926348326</v>
      </c>
      <c r="AX44" s="34" t="n">
        <v>100</v>
      </c>
      <c r="AY44" s="35" t="n">
        <v>0.000767939815407033</v>
      </c>
      <c r="AZ44" s="34" t="n">
        <v>100</v>
      </c>
      <c r="BA44" s="35" t="n">
        <v>0.000860416667330264</v>
      </c>
      <c r="BB44" s="34" t="n">
        <v>100</v>
      </c>
      <c r="BC44" s="35" t="n">
        <v>0.00125775463059959</v>
      </c>
      <c r="BD44" s="34" t="n">
        <v>100</v>
      </c>
      <c r="BE44" s="35" t="s">
        <v>163</v>
      </c>
      <c r="BF44" s="34" t="n">
        <v>100</v>
      </c>
      <c r="BG44" s="35" t="s">
        <v>163</v>
      </c>
      <c r="BH44" s="34" t="n">
        <v>100</v>
      </c>
      <c r="BI44" s="35" t="s">
        <v>163</v>
      </c>
      <c r="BJ44" s="34" t="n">
        <v>100</v>
      </c>
      <c r="BK44" s="35" t="s">
        <v>163</v>
      </c>
      <c r="BL44" s="34" t="n">
        <v>100</v>
      </c>
      <c r="BM44" s="35" t="s">
        <v>163</v>
      </c>
      <c r="BN44" s="34" t="n">
        <v>100</v>
      </c>
      <c r="BO44" s="35" t="s">
        <v>163</v>
      </c>
      <c r="BP44" s="34" t="n">
        <v>100</v>
      </c>
      <c r="BQ44" s="35" t="s">
        <v>163</v>
      </c>
      <c r="BR44" s="34" t="n">
        <v>100</v>
      </c>
      <c r="BS44" s="35" t="s">
        <v>163</v>
      </c>
      <c r="BT44" s="34" t="n">
        <v>100</v>
      </c>
      <c r="BU44" s="35" t="s">
        <v>163</v>
      </c>
      <c r="BV44" s="34" t="n">
        <v>100</v>
      </c>
      <c r="BW44" s="35" t="s">
        <v>163</v>
      </c>
      <c r="BX44" s="34" t="n">
        <v>100</v>
      </c>
      <c r="BY44" s="35" t="s">
        <v>163</v>
      </c>
      <c r="BZ44" s="34" t="n">
        <v>100</v>
      </c>
      <c r="CA44" s="35" t="s">
        <v>163</v>
      </c>
      <c r="CB44" s="34"/>
      <c r="CC44" s="35" t="s">
        <v>163</v>
      </c>
      <c r="CD44" s="34"/>
      <c r="CE44" s="35" t="s">
        <v>163</v>
      </c>
      <c r="CF44" s="34"/>
      <c r="CG44" s="35" t="s">
        <v>163</v>
      </c>
      <c r="CH44" s="34"/>
      <c r="CI44" s="35" t="s">
        <v>163</v>
      </c>
      <c r="CJ44" s="34"/>
      <c r="CK44" s="35" t="s">
        <v>163</v>
      </c>
      <c r="CL44" s="34"/>
      <c r="CM44" s="35" t="s">
        <v>163</v>
      </c>
      <c r="CN44" s="34"/>
      <c r="CO44" s="35" t="s">
        <v>163</v>
      </c>
      <c r="CP44" s="34"/>
      <c r="CQ44" s="35" t="s">
        <v>163</v>
      </c>
      <c r="CR44" s="34"/>
      <c r="CS44" s="35" t="s">
        <v>163</v>
      </c>
      <c r="CT44" s="34"/>
      <c r="CU44" s="35" t="s">
        <v>163</v>
      </c>
      <c r="CV44" s="34"/>
      <c r="CW44" s="35" t="s">
        <v>163</v>
      </c>
      <c r="CX44" s="34"/>
      <c r="CY44" s="35" t="s">
        <v>163</v>
      </c>
      <c r="CZ44" s="34"/>
      <c r="DA44" s="35" t="s">
        <v>163</v>
      </c>
      <c r="DB44" s="34"/>
      <c r="DC44" s="35" t="s">
        <v>163</v>
      </c>
      <c r="DD44" s="34"/>
      <c r="DE44" s="35" t="s">
        <v>163</v>
      </c>
      <c r="DF44" s="34"/>
      <c r="DG44" s="35" t="s">
        <v>163</v>
      </c>
      <c r="DH44" s="34"/>
      <c r="DI44" s="33" t="s">
        <v>163</v>
      </c>
      <c r="DJ44" s="34" t="n">
        <v>100</v>
      </c>
      <c r="DK44" s="33" t="s">
        <v>163</v>
      </c>
      <c r="DL44" s="34" t="n">
        <v>100</v>
      </c>
    </row>
    <row r="45" customFormat="false" ht="12.75" hidden="false" customHeight="false" outlineLevel="0" collapsed="false">
      <c r="A45" s="29" t="n">
        <v>41</v>
      </c>
      <c r="B45" s="30" t="s">
        <v>105</v>
      </c>
      <c r="C45" s="35" t="n">
        <v>0.000133333333436123</v>
      </c>
      <c r="D45" s="34" t="n">
        <v>100</v>
      </c>
      <c r="E45" s="35" t="n">
        <v>0.000644560185682297</v>
      </c>
      <c r="F45" s="34" t="n">
        <v>100</v>
      </c>
      <c r="G45" s="35" t="n">
        <v>0.000862037037701877</v>
      </c>
      <c r="H45" s="34" t="n">
        <v>100</v>
      </c>
      <c r="I45" s="35" t="n">
        <v>0.000726388889449019</v>
      </c>
      <c r="J45" s="34" t="n">
        <v>100</v>
      </c>
      <c r="K45" s="35" t="n">
        <v>0.000583217593042363</v>
      </c>
      <c r="L45" s="34" t="n">
        <v>39</v>
      </c>
      <c r="M45" s="35" t="n">
        <v>0.000712152778327061</v>
      </c>
      <c r="N45" s="34" t="n">
        <v>53</v>
      </c>
      <c r="O45" s="35" t="n">
        <v>0.000885763889571977</v>
      </c>
      <c r="P45" s="34" t="n">
        <v>100</v>
      </c>
      <c r="Q45" s="35" t="n">
        <v>0.000762847222810486</v>
      </c>
      <c r="R45" s="34" t="n">
        <v>100</v>
      </c>
      <c r="S45" s="35" t="n">
        <v>0.00058252314859741</v>
      </c>
      <c r="T45" s="34" t="n">
        <v>67</v>
      </c>
      <c r="U45" s="35" t="n">
        <v>0.000714004630180297</v>
      </c>
      <c r="V45" s="34" t="n">
        <v>100</v>
      </c>
      <c r="W45" s="35" t="n">
        <v>0.000838425926572463</v>
      </c>
      <c r="X45" s="34" t="n">
        <v>100</v>
      </c>
      <c r="Y45" s="35" t="s">
        <v>163</v>
      </c>
      <c r="Z45" s="34" t="n">
        <v>100</v>
      </c>
      <c r="AA45" s="35" t="s">
        <v>163</v>
      </c>
      <c r="AB45" s="34" t="n">
        <v>100</v>
      </c>
      <c r="AC45" s="35" t="s">
        <v>163</v>
      </c>
      <c r="AD45" s="34" t="n">
        <v>100</v>
      </c>
      <c r="AE45" s="35" t="s">
        <v>163</v>
      </c>
      <c r="AF45" s="34" t="n">
        <v>100</v>
      </c>
      <c r="AG45" s="35" t="s">
        <v>163</v>
      </c>
      <c r="AH45" s="34" t="n">
        <v>100</v>
      </c>
      <c r="AI45" s="35" t="s">
        <v>163</v>
      </c>
      <c r="AJ45" s="34" t="n">
        <v>100</v>
      </c>
      <c r="AK45" s="35" t="s">
        <v>163</v>
      </c>
      <c r="AL45" s="34" t="n">
        <v>100</v>
      </c>
      <c r="AM45" s="35" t="s">
        <v>163</v>
      </c>
      <c r="AN45" s="34" t="n">
        <v>100</v>
      </c>
      <c r="AO45" s="35" t="n">
        <v>0.00116400463052731</v>
      </c>
      <c r="AP45" s="34" t="n">
        <v>100</v>
      </c>
      <c r="AQ45" s="35" t="n">
        <v>0.000585648148599783</v>
      </c>
      <c r="AR45" s="34" t="n">
        <v>100</v>
      </c>
      <c r="AS45" s="35" t="n">
        <v>0.00090462963032732</v>
      </c>
      <c r="AT45" s="34" t="n">
        <v>100</v>
      </c>
      <c r="AU45" s="35" t="n">
        <v>0.000587500000453019</v>
      </c>
      <c r="AV45" s="34" t="n">
        <v>100</v>
      </c>
      <c r="AW45" s="35" t="n">
        <v>0.000668287037552481</v>
      </c>
      <c r="AX45" s="34" t="n">
        <v>100</v>
      </c>
      <c r="AY45" s="35" t="n">
        <v>0.000624768519000293</v>
      </c>
      <c r="AZ45" s="34" t="n">
        <v>100</v>
      </c>
      <c r="BA45" s="35" t="n">
        <v>0.00085694444510533</v>
      </c>
      <c r="BB45" s="34" t="n">
        <v>100</v>
      </c>
      <c r="BC45" s="35" t="n">
        <v>0.000955902778515014</v>
      </c>
      <c r="BD45" s="34" t="n">
        <v>100</v>
      </c>
      <c r="BE45" s="35" t="s">
        <v>163</v>
      </c>
      <c r="BF45" s="34" t="n">
        <v>100</v>
      </c>
      <c r="BG45" s="35" t="s">
        <v>163</v>
      </c>
      <c r="BH45" s="34" t="n">
        <v>100</v>
      </c>
      <c r="BI45" s="35" t="s">
        <v>163</v>
      </c>
      <c r="BJ45" s="34" t="n">
        <v>100</v>
      </c>
      <c r="BK45" s="35" t="s">
        <v>163</v>
      </c>
      <c r="BL45" s="34" t="n">
        <v>100</v>
      </c>
      <c r="BM45" s="35" t="s">
        <v>163</v>
      </c>
      <c r="BN45" s="34" t="n">
        <v>100</v>
      </c>
      <c r="BO45" s="35" t="s">
        <v>163</v>
      </c>
      <c r="BP45" s="34" t="n">
        <v>100</v>
      </c>
      <c r="BQ45" s="35" t="s">
        <v>163</v>
      </c>
      <c r="BR45" s="34" t="n">
        <v>100</v>
      </c>
      <c r="BS45" s="35" t="s">
        <v>163</v>
      </c>
      <c r="BT45" s="34" t="n">
        <v>100</v>
      </c>
      <c r="BU45" s="35" t="s">
        <v>163</v>
      </c>
      <c r="BV45" s="34" t="n">
        <v>100</v>
      </c>
      <c r="BW45" s="35" t="s">
        <v>163</v>
      </c>
      <c r="BX45" s="34" t="n">
        <v>100</v>
      </c>
      <c r="BY45" s="35" t="s">
        <v>163</v>
      </c>
      <c r="BZ45" s="34" t="n">
        <v>100</v>
      </c>
      <c r="CA45" s="35" t="s">
        <v>163</v>
      </c>
      <c r="CB45" s="34"/>
      <c r="CC45" s="35" t="s">
        <v>163</v>
      </c>
      <c r="CD45" s="34"/>
      <c r="CE45" s="35" t="s">
        <v>163</v>
      </c>
      <c r="CF45" s="34"/>
      <c r="CG45" s="35" t="s">
        <v>163</v>
      </c>
      <c r="CH45" s="34"/>
      <c r="CI45" s="35" t="s">
        <v>163</v>
      </c>
      <c r="CJ45" s="34"/>
      <c r="CK45" s="35" t="s">
        <v>163</v>
      </c>
      <c r="CL45" s="34"/>
      <c r="CM45" s="35" t="s">
        <v>163</v>
      </c>
      <c r="CN45" s="34"/>
      <c r="CO45" s="35" t="s">
        <v>163</v>
      </c>
      <c r="CP45" s="34"/>
      <c r="CQ45" s="35" t="s">
        <v>163</v>
      </c>
      <c r="CR45" s="34"/>
      <c r="CS45" s="35" t="s">
        <v>163</v>
      </c>
      <c r="CT45" s="34"/>
      <c r="CU45" s="35" t="s">
        <v>163</v>
      </c>
      <c r="CV45" s="34"/>
      <c r="CW45" s="35" t="s">
        <v>163</v>
      </c>
      <c r="CX45" s="34"/>
      <c r="CY45" s="35" t="s">
        <v>163</v>
      </c>
      <c r="CZ45" s="34"/>
      <c r="DA45" s="35" t="s">
        <v>163</v>
      </c>
      <c r="DB45" s="34"/>
      <c r="DC45" s="35" t="s">
        <v>163</v>
      </c>
      <c r="DD45" s="34"/>
      <c r="DE45" s="35" t="s">
        <v>163</v>
      </c>
      <c r="DF45" s="34"/>
      <c r="DG45" s="35" t="s">
        <v>163</v>
      </c>
      <c r="DH45" s="34"/>
      <c r="DI45" s="33" t="n">
        <v>0.00065266203754037</v>
      </c>
      <c r="DJ45" s="34" t="n">
        <v>9</v>
      </c>
      <c r="DK45" s="33" t="n">
        <v>0.00065266203754037</v>
      </c>
      <c r="DL45" s="34" t="n">
        <v>9</v>
      </c>
    </row>
    <row r="46" customFormat="false" ht="12.75" hidden="false" customHeight="false" outlineLevel="0" collapsed="false">
      <c r="A46" s="29" t="n">
        <v>42</v>
      </c>
      <c r="B46" s="30" t="s">
        <v>167</v>
      </c>
      <c r="C46" s="35" t="s">
        <v>163</v>
      </c>
      <c r="D46" s="34" t="n">
        <v>100</v>
      </c>
      <c r="E46" s="35" t="s">
        <v>163</v>
      </c>
      <c r="F46" s="34" t="n">
        <v>100</v>
      </c>
      <c r="G46" s="35" t="s">
        <v>163</v>
      </c>
      <c r="H46" s="34" t="n">
        <v>100</v>
      </c>
      <c r="I46" s="35" t="s">
        <v>163</v>
      </c>
      <c r="J46" s="34" t="n">
        <v>100</v>
      </c>
      <c r="K46" s="35" t="s">
        <v>163</v>
      </c>
      <c r="L46" s="34" t="n">
        <v>100</v>
      </c>
      <c r="M46" s="35" t="s">
        <v>163</v>
      </c>
      <c r="N46" s="34" t="n">
        <v>100</v>
      </c>
      <c r="O46" s="35" t="s">
        <v>163</v>
      </c>
      <c r="P46" s="34" t="n">
        <v>100</v>
      </c>
      <c r="Q46" s="35" t="s">
        <v>163</v>
      </c>
      <c r="R46" s="34" t="n">
        <v>100</v>
      </c>
      <c r="S46" s="35" t="s">
        <v>163</v>
      </c>
      <c r="T46" s="34" t="n">
        <v>100</v>
      </c>
      <c r="U46" s="35" t="s">
        <v>163</v>
      </c>
      <c r="V46" s="34" t="n">
        <v>100</v>
      </c>
      <c r="W46" s="35" t="s">
        <v>163</v>
      </c>
      <c r="X46" s="34" t="n">
        <v>100</v>
      </c>
      <c r="Y46" s="35" t="s">
        <v>163</v>
      </c>
      <c r="Z46" s="34" t="n">
        <v>100</v>
      </c>
      <c r="AA46" s="35" t="s">
        <v>163</v>
      </c>
      <c r="AB46" s="34" t="n">
        <v>100</v>
      </c>
      <c r="AC46" s="35" t="s">
        <v>163</v>
      </c>
      <c r="AD46" s="34" t="n">
        <v>100</v>
      </c>
      <c r="AE46" s="35" t="s">
        <v>163</v>
      </c>
      <c r="AF46" s="34" t="n">
        <v>100</v>
      </c>
      <c r="AG46" s="35" t="s">
        <v>163</v>
      </c>
      <c r="AH46" s="34" t="n">
        <v>100</v>
      </c>
      <c r="AI46" s="35" t="s">
        <v>163</v>
      </c>
      <c r="AJ46" s="34" t="n">
        <v>100</v>
      </c>
      <c r="AK46" s="35" t="s">
        <v>163</v>
      </c>
      <c r="AL46" s="34" t="n">
        <v>100</v>
      </c>
      <c r="AM46" s="35" t="s">
        <v>163</v>
      </c>
      <c r="AN46" s="34" t="n">
        <v>100</v>
      </c>
      <c r="AO46" s="35" t="s">
        <v>163</v>
      </c>
      <c r="AP46" s="34" t="n">
        <v>100</v>
      </c>
      <c r="AQ46" s="35" t="s">
        <v>163</v>
      </c>
      <c r="AR46" s="34" t="n">
        <v>100</v>
      </c>
      <c r="AS46" s="35" t="s">
        <v>163</v>
      </c>
      <c r="AT46" s="34" t="n">
        <v>100</v>
      </c>
      <c r="AU46" s="35" t="s">
        <v>163</v>
      </c>
      <c r="AV46" s="34" t="n">
        <v>100</v>
      </c>
      <c r="AW46" s="35" t="s">
        <v>163</v>
      </c>
      <c r="AX46" s="34" t="n">
        <v>100</v>
      </c>
      <c r="AY46" s="35" t="s">
        <v>163</v>
      </c>
      <c r="AZ46" s="34" t="n">
        <v>100</v>
      </c>
      <c r="BA46" s="35" t="s">
        <v>163</v>
      </c>
      <c r="BB46" s="34" t="n">
        <v>100</v>
      </c>
      <c r="BC46" s="35" t="s">
        <v>163</v>
      </c>
      <c r="BD46" s="34" t="n">
        <v>100</v>
      </c>
      <c r="BE46" s="35" t="s">
        <v>163</v>
      </c>
      <c r="BF46" s="34" t="n">
        <v>100</v>
      </c>
      <c r="BG46" s="35" t="s">
        <v>163</v>
      </c>
      <c r="BH46" s="34" t="n">
        <v>100</v>
      </c>
      <c r="BI46" s="35" t="s">
        <v>163</v>
      </c>
      <c r="BJ46" s="34" t="n">
        <v>100</v>
      </c>
      <c r="BK46" s="35" t="s">
        <v>163</v>
      </c>
      <c r="BL46" s="34" t="n">
        <v>100</v>
      </c>
      <c r="BM46" s="35" t="s">
        <v>163</v>
      </c>
      <c r="BN46" s="34" t="n">
        <v>100</v>
      </c>
      <c r="BO46" s="35" t="s">
        <v>163</v>
      </c>
      <c r="BP46" s="34" t="n">
        <v>100</v>
      </c>
      <c r="BQ46" s="35" t="s">
        <v>163</v>
      </c>
      <c r="BR46" s="34" t="n">
        <v>100</v>
      </c>
      <c r="BS46" s="35" t="s">
        <v>163</v>
      </c>
      <c r="BT46" s="34" t="n">
        <v>100</v>
      </c>
      <c r="BU46" s="35" t="s">
        <v>163</v>
      </c>
      <c r="BV46" s="34" t="n">
        <v>100</v>
      </c>
      <c r="BW46" s="35" t="s">
        <v>163</v>
      </c>
      <c r="BX46" s="34" t="n">
        <v>100</v>
      </c>
      <c r="BY46" s="35" t="s">
        <v>163</v>
      </c>
      <c r="BZ46" s="34" t="n">
        <v>100</v>
      </c>
      <c r="CA46" s="35" t="s">
        <v>163</v>
      </c>
      <c r="CB46" s="34"/>
      <c r="CC46" s="35" t="s">
        <v>163</v>
      </c>
      <c r="CD46" s="34"/>
      <c r="CE46" s="35" t="s">
        <v>163</v>
      </c>
      <c r="CF46" s="34"/>
      <c r="CG46" s="35" t="s">
        <v>163</v>
      </c>
      <c r="CH46" s="34"/>
      <c r="CI46" s="35" t="s">
        <v>163</v>
      </c>
      <c r="CJ46" s="34"/>
      <c r="CK46" s="35" t="s">
        <v>163</v>
      </c>
      <c r="CL46" s="34"/>
      <c r="CM46" s="35" t="s">
        <v>163</v>
      </c>
      <c r="CN46" s="34"/>
      <c r="CO46" s="35" t="s">
        <v>163</v>
      </c>
      <c r="CP46" s="34"/>
      <c r="CQ46" s="35" t="s">
        <v>163</v>
      </c>
      <c r="CR46" s="34"/>
      <c r="CS46" s="35" t="s">
        <v>163</v>
      </c>
      <c r="CT46" s="34"/>
      <c r="CU46" s="35" t="s">
        <v>163</v>
      </c>
      <c r="CV46" s="34"/>
      <c r="CW46" s="35" t="s">
        <v>163</v>
      </c>
      <c r="CX46" s="34"/>
      <c r="CY46" s="35" t="s">
        <v>163</v>
      </c>
      <c r="CZ46" s="34"/>
      <c r="DA46" s="35" t="s">
        <v>163</v>
      </c>
      <c r="DB46" s="34"/>
      <c r="DC46" s="35" t="s">
        <v>163</v>
      </c>
      <c r="DD46" s="34"/>
      <c r="DE46" s="35" t="s">
        <v>163</v>
      </c>
      <c r="DF46" s="34"/>
      <c r="DG46" s="35" t="s">
        <v>163</v>
      </c>
      <c r="DH46" s="34"/>
      <c r="DI46" s="33" t="s">
        <v>163</v>
      </c>
      <c r="DJ46" s="34" t="n">
        <v>100</v>
      </c>
      <c r="DK46" s="33" t="s">
        <v>163</v>
      </c>
      <c r="DL46" s="34" t="n">
        <v>100</v>
      </c>
    </row>
    <row r="47" customFormat="false" ht="12.75" hidden="false" customHeight="false" outlineLevel="0" collapsed="false">
      <c r="A47" s="29" t="n">
        <v>43</v>
      </c>
      <c r="B47" s="30" t="s">
        <v>70</v>
      </c>
      <c r="C47" s="35" t="n">
        <v>0.00019722222237433</v>
      </c>
      <c r="D47" s="34" t="n">
        <v>100</v>
      </c>
      <c r="E47" s="35" t="n">
        <v>0.000716782407960193</v>
      </c>
      <c r="F47" s="34" t="n">
        <v>100</v>
      </c>
      <c r="G47" s="35" t="n">
        <v>0.000929050926642373</v>
      </c>
      <c r="H47" s="34" t="n">
        <v>27</v>
      </c>
      <c r="I47" s="35" t="n">
        <v>0.000688078704234401</v>
      </c>
      <c r="J47" s="34" t="n">
        <v>55</v>
      </c>
      <c r="K47" s="35" t="n">
        <v>0.00056817129673443</v>
      </c>
      <c r="L47" s="34" t="n">
        <v>91</v>
      </c>
      <c r="M47" s="35" t="n">
        <v>0.000702430556097297</v>
      </c>
      <c r="N47" s="34" t="n">
        <v>31</v>
      </c>
      <c r="O47" s="35" t="n">
        <v>0.000920023148857646</v>
      </c>
      <c r="P47" s="34" t="n">
        <v>49</v>
      </c>
      <c r="Q47" s="35" t="n">
        <v>0.00067326388940809</v>
      </c>
      <c r="R47" s="34" t="n">
        <v>83</v>
      </c>
      <c r="S47" s="35" t="n">
        <v>0.000587731481934811</v>
      </c>
      <c r="T47" s="34" t="n">
        <v>22</v>
      </c>
      <c r="U47" s="35" t="n">
        <v>0.000691898148681727</v>
      </c>
      <c r="V47" s="34" t="n">
        <v>22</v>
      </c>
      <c r="W47" s="35" t="n">
        <v>0.00092835648219742</v>
      </c>
      <c r="X47" s="34" t="n">
        <v>21</v>
      </c>
      <c r="Y47" s="35" t="n">
        <v>0.000683564815341953</v>
      </c>
      <c r="Z47" s="34" t="n">
        <v>94</v>
      </c>
      <c r="AA47" s="35" t="n">
        <v>0.000576620370815057</v>
      </c>
      <c r="AB47" s="34" t="n">
        <v>18</v>
      </c>
      <c r="AC47" s="35" t="n">
        <v>0.000712500000549453</v>
      </c>
      <c r="AD47" s="34" t="n">
        <v>56</v>
      </c>
      <c r="AE47" s="35" t="n">
        <v>0.000901041667361617</v>
      </c>
      <c r="AF47" s="34" t="n">
        <v>100</v>
      </c>
      <c r="AG47" s="35" t="n">
        <v>0.000684722222750236</v>
      </c>
      <c r="AH47" s="34" t="n">
        <v>16</v>
      </c>
      <c r="AI47" s="35" t="n">
        <v>0.000584722222673207</v>
      </c>
      <c r="AJ47" s="34" t="n">
        <v>48</v>
      </c>
      <c r="AK47" s="35" t="n">
        <v>0.0007008101857256</v>
      </c>
      <c r="AL47" s="34" t="n">
        <v>55</v>
      </c>
      <c r="AM47" s="35" t="n">
        <v>0.000924074074786764</v>
      </c>
      <c r="AN47" s="34" t="n">
        <v>16</v>
      </c>
      <c r="AO47" s="35" t="n">
        <v>0.000542245370788533</v>
      </c>
      <c r="AP47" s="34" t="n">
        <v>100</v>
      </c>
      <c r="AQ47" s="35" t="n">
        <v>0.00069398148201667</v>
      </c>
      <c r="AR47" s="34" t="n">
        <v>4</v>
      </c>
      <c r="AS47" s="35" t="n">
        <v>0.00091863425996774</v>
      </c>
      <c r="AT47" s="34" t="n">
        <v>63</v>
      </c>
      <c r="AU47" s="35" t="n">
        <v>0.000686458333862703</v>
      </c>
      <c r="AV47" s="34" t="n">
        <v>69</v>
      </c>
      <c r="AW47" s="35" t="n">
        <v>0.000560416667098924</v>
      </c>
      <c r="AX47" s="34" t="n">
        <v>100</v>
      </c>
      <c r="AY47" s="35" t="n">
        <v>0.000714583333884396</v>
      </c>
      <c r="AZ47" s="34" t="n">
        <v>74</v>
      </c>
      <c r="BA47" s="35" t="n">
        <v>0.000911574074777104</v>
      </c>
      <c r="BB47" s="34" t="n">
        <v>24</v>
      </c>
      <c r="BC47" s="35" t="n">
        <v>0.0007002314820215</v>
      </c>
      <c r="BD47" s="34" t="n">
        <v>100</v>
      </c>
      <c r="BE47" s="35" t="n">
        <v>0.000586342593044736</v>
      </c>
      <c r="BF47" s="34" t="n">
        <v>34</v>
      </c>
      <c r="BG47" s="35" t="n">
        <v>0.000703819444987203</v>
      </c>
      <c r="BH47" s="34" t="n">
        <v>81</v>
      </c>
      <c r="BI47" s="35" t="n">
        <v>0.00092349537108258</v>
      </c>
      <c r="BJ47" s="34" t="n">
        <v>21</v>
      </c>
      <c r="BK47" s="35" t="n">
        <v>0.00069004629682849</v>
      </c>
      <c r="BL47" s="34" t="n">
        <v>38</v>
      </c>
      <c r="BM47" s="35" t="n">
        <v>0.00056909722266109</v>
      </c>
      <c r="BN47" s="34" t="n">
        <v>83</v>
      </c>
      <c r="BO47" s="35" t="n">
        <v>0.000702314815356443</v>
      </c>
      <c r="BP47" s="34" t="n">
        <v>32</v>
      </c>
      <c r="BQ47" s="35" t="n">
        <v>0.000911226852554627</v>
      </c>
      <c r="BR47" s="34" t="n">
        <v>27</v>
      </c>
      <c r="BS47" s="35" t="n">
        <v>0.00068101851904368</v>
      </c>
      <c r="BT47" s="34" t="n">
        <v>16</v>
      </c>
      <c r="BU47" s="35" t="n">
        <v>0.00058541666711816</v>
      </c>
      <c r="BV47" s="34" t="n">
        <v>42</v>
      </c>
      <c r="BW47" s="35" t="n">
        <v>0.000701041667207307</v>
      </c>
      <c r="BX47" s="34" t="n">
        <v>57</v>
      </c>
      <c r="BY47" s="35" t="n">
        <v>0.000917361111818604</v>
      </c>
      <c r="BZ47" s="34" t="n">
        <v>74</v>
      </c>
      <c r="CA47" s="35" t="s">
        <v>163</v>
      </c>
      <c r="CB47" s="34"/>
      <c r="CC47" s="35" t="s">
        <v>163</v>
      </c>
      <c r="CD47" s="34"/>
      <c r="CE47" s="35" t="s">
        <v>163</v>
      </c>
      <c r="CF47" s="34"/>
      <c r="CG47" s="35" t="s">
        <v>163</v>
      </c>
      <c r="CH47" s="34"/>
      <c r="CI47" s="35" t="s">
        <v>163</v>
      </c>
      <c r="CJ47" s="34"/>
      <c r="CK47" s="35" t="s">
        <v>163</v>
      </c>
      <c r="CL47" s="34"/>
      <c r="CM47" s="35" t="s">
        <v>163</v>
      </c>
      <c r="CN47" s="34"/>
      <c r="CO47" s="35" t="s">
        <v>163</v>
      </c>
      <c r="CP47" s="34"/>
      <c r="CQ47" s="35" t="s">
        <v>163</v>
      </c>
      <c r="CR47" s="34"/>
      <c r="CS47" s="35" t="s">
        <v>163</v>
      </c>
      <c r="CT47" s="34"/>
      <c r="CU47" s="35" t="s">
        <v>163</v>
      </c>
      <c r="CV47" s="34"/>
      <c r="CW47" s="35" t="s">
        <v>163</v>
      </c>
      <c r="CX47" s="34"/>
      <c r="CY47" s="35" t="s">
        <v>163</v>
      </c>
      <c r="CZ47" s="34"/>
      <c r="DA47" s="35" t="s">
        <v>163</v>
      </c>
      <c r="DB47" s="34"/>
      <c r="DC47" s="35" t="s">
        <v>163</v>
      </c>
      <c r="DD47" s="34"/>
      <c r="DE47" s="35" t="s">
        <v>163</v>
      </c>
      <c r="DF47" s="34"/>
      <c r="DG47" s="35" t="s">
        <v>163</v>
      </c>
      <c r="DH47" s="34"/>
      <c r="DI47" s="33" t="s">
        <v>163</v>
      </c>
      <c r="DJ47" s="34" t="n">
        <v>100</v>
      </c>
      <c r="DK47" s="33" t="s">
        <v>163</v>
      </c>
      <c r="DL47" s="34" t="n">
        <v>100</v>
      </c>
    </row>
    <row r="48" customFormat="false" ht="12.75" hidden="false" customHeight="false" outlineLevel="0" collapsed="false">
      <c r="A48" s="29" t="n">
        <v>44</v>
      </c>
      <c r="B48" s="30" t="s">
        <v>110</v>
      </c>
      <c r="C48" s="35" t="n">
        <v>0.000144560185296646</v>
      </c>
      <c r="D48" s="34" t="n">
        <v>100</v>
      </c>
      <c r="E48" s="35" t="n">
        <v>0.00063993055604908</v>
      </c>
      <c r="F48" s="34" t="n">
        <v>100</v>
      </c>
      <c r="G48" s="35" t="n">
        <v>0.0008854166673495</v>
      </c>
      <c r="H48" s="34" t="n">
        <v>100</v>
      </c>
      <c r="I48" s="35" t="n">
        <v>0.00070266203757892</v>
      </c>
      <c r="J48" s="34" t="n">
        <v>71</v>
      </c>
      <c r="K48" s="35" t="n">
        <v>0.000568402778216137</v>
      </c>
      <c r="L48" s="34" t="n">
        <v>89</v>
      </c>
      <c r="M48" s="35" t="n">
        <v>0.00070983796351041</v>
      </c>
      <c r="N48" s="34" t="n">
        <v>33</v>
      </c>
      <c r="O48" s="35" t="n">
        <v>0.000901157408102387</v>
      </c>
      <c r="P48" s="34" t="n">
        <v>100</v>
      </c>
      <c r="Q48" s="35" t="n">
        <v>0.000696759259796566</v>
      </c>
      <c r="R48" s="34" t="n">
        <v>100</v>
      </c>
      <c r="S48" s="35" t="n">
        <v>0.000581828704152457</v>
      </c>
      <c r="T48" s="34" t="n">
        <v>73</v>
      </c>
      <c r="U48" s="35" t="n">
        <v>0.0006886574079385</v>
      </c>
      <c r="V48" s="34" t="n">
        <v>50</v>
      </c>
      <c r="W48" s="35" t="n">
        <v>0.000914004630334524</v>
      </c>
      <c r="X48" s="34" t="n">
        <v>100</v>
      </c>
      <c r="Y48" s="35" t="s">
        <v>163</v>
      </c>
      <c r="Z48" s="34" t="n">
        <v>100</v>
      </c>
      <c r="AA48" s="35" t="s">
        <v>163</v>
      </c>
      <c r="AB48" s="34" t="n">
        <v>100</v>
      </c>
      <c r="AC48" s="35" t="s">
        <v>163</v>
      </c>
      <c r="AD48" s="34" t="n">
        <v>100</v>
      </c>
      <c r="AE48" s="35" t="s">
        <v>163</v>
      </c>
      <c r="AF48" s="34" t="n">
        <v>100</v>
      </c>
      <c r="AG48" s="35" t="s">
        <v>163</v>
      </c>
      <c r="AH48" s="34" t="n">
        <v>100</v>
      </c>
      <c r="AI48" s="35" t="s">
        <v>163</v>
      </c>
      <c r="AJ48" s="34" t="n">
        <v>100</v>
      </c>
      <c r="AK48" s="35" t="s">
        <v>163</v>
      </c>
      <c r="AL48" s="34" t="n">
        <v>100</v>
      </c>
      <c r="AM48" s="35" t="s">
        <v>163</v>
      </c>
      <c r="AN48" s="34" t="n">
        <v>100</v>
      </c>
      <c r="AO48" s="35" t="s">
        <v>163</v>
      </c>
      <c r="AP48" s="34" t="n">
        <v>100</v>
      </c>
      <c r="AQ48" s="35" t="s">
        <v>163</v>
      </c>
      <c r="AR48" s="34" t="n">
        <v>100</v>
      </c>
      <c r="AS48" s="35" t="s">
        <v>163</v>
      </c>
      <c r="AT48" s="34" t="n">
        <v>100</v>
      </c>
      <c r="AU48" s="35" t="s">
        <v>163</v>
      </c>
      <c r="AV48" s="34" t="n">
        <v>100</v>
      </c>
      <c r="AW48" s="35" t="s">
        <v>163</v>
      </c>
      <c r="AX48" s="34" t="n">
        <v>100</v>
      </c>
      <c r="AY48" s="35" t="s">
        <v>163</v>
      </c>
      <c r="AZ48" s="34" t="n">
        <v>100</v>
      </c>
      <c r="BA48" s="35" t="s">
        <v>163</v>
      </c>
      <c r="BB48" s="34" t="n">
        <v>100</v>
      </c>
      <c r="BC48" s="35" t="s">
        <v>163</v>
      </c>
      <c r="BD48" s="34" t="n">
        <v>100</v>
      </c>
      <c r="BE48" s="35" t="s">
        <v>163</v>
      </c>
      <c r="BF48" s="34" t="n">
        <v>100</v>
      </c>
      <c r="BG48" s="35" t="s">
        <v>163</v>
      </c>
      <c r="BH48" s="34" t="n">
        <v>100</v>
      </c>
      <c r="BI48" s="35" t="s">
        <v>163</v>
      </c>
      <c r="BJ48" s="34" t="n">
        <v>100</v>
      </c>
      <c r="BK48" s="35" t="s">
        <v>163</v>
      </c>
      <c r="BL48" s="34" t="n">
        <v>100</v>
      </c>
      <c r="BM48" s="35" t="s">
        <v>163</v>
      </c>
      <c r="BN48" s="34" t="n">
        <v>100</v>
      </c>
      <c r="BO48" s="35" t="s">
        <v>163</v>
      </c>
      <c r="BP48" s="34" t="n">
        <v>100</v>
      </c>
      <c r="BQ48" s="35" t="s">
        <v>163</v>
      </c>
      <c r="BR48" s="34" t="n">
        <v>100</v>
      </c>
      <c r="BS48" s="35" t="s">
        <v>163</v>
      </c>
      <c r="BT48" s="34" t="n">
        <v>100</v>
      </c>
      <c r="BU48" s="35" t="s">
        <v>163</v>
      </c>
      <c r="BV48" s="34" t="n">
        <v>100</v>
      </c>
      <c r="BW48" s="35" t="s">
        <v>163</v>
      </c>
      <c r="BX48" s="34" t="n">
        <v>100</v>
      </c>
      <c r="BY48" s="35" t="s">
        <v>163</v>
      </c>
      <c r="BZ48" s="34" t="n">
        <v>100</v>
      </c>
      <c r="CA48" s="35" t="s">
        <v>163</v>
      </c>
      <c r="CB48" s="34"/>
      <c r="CC48" s="35" t="s">
        <v>163</v>
      </c>
      <c r="CD48" s="34"/>
      <c r="CE48" s="35" t="s">
        <v>163</v>
      </c>
      <c r="CF48" s="34"/>
      <c r="CG48" s="35" t="s">
        <v>163</v>
      </c>
      <c r="CH48" s="34"/>
      <c r="CI48" s="35" t="s">
        <v>163</v>
      </c>
      <c r="CJ48" s="34"/>
      <c r="CK48" s="35" t="s">
        <v>163</v>
      </c>
      <c r="CL48" s="34"/>
      <c r="CM48" s="35" t="s">
        <v>163</v>
      </c>
      <c r="CN48" s="34"/>
      <c r="CO48" s="35" t="s">
        <v>163</v>
      </c>
      <c r="CP48" s="34"/>
      <c r="CQ48" s="35" t="s">
        <v>163</v>
      </c>
      <c r="CR48" s="34"/>
      <c r="CS48" s="35" t="s">
        <v>163</v>
      </c>
      <c r="CT48" s="34"/>
      <c r="CU48" s="35" t="s">
        <v>163</v>
      </c>
      <c r="CV48" s="34"/>
      <c r="CW48" s="35" t="s">
        <v>163</v>
      </c>
      <c r="CX48" s="34"/>
      <c r="CY48" s="35" t="s">
        <v>163</v>
      </c>
      <c r="CZ48" s="34"/>
      <c r="DA48" s="35" t="s">
        <v>163</v>
      </c>
      <c r="DB48" s="34"/>
      <c r="DC48" s="35" t="s">
        <v>163</v>
      </c>
      <c r="DD48" s="34"/>
      <c r="DE48" s="35" t="s">
        <v>163</v>
      </c>
      <c r="DF48" s="34"/>
      <c r="DG48" s="35" t="s">
        <v>163</v>
      </c>
      <c r="DH48" s="34"/>
      <c r="DI48" s="33" t="s">
        <v>163</v>
      </c>
      <c r="DJ48" s="34" t="n">
        <v>100</v>
      </c>
      <c r="DK48" s="33" t="s">
        <v>163</v>
      </c>
      <c r="DL48" s="34" t="n">
        <v>100</v>
      </c>
    </row>
    <row r="49" customFormat="false" ht="12.75" hidden="false" customHeight="false" outlineLevel="0" collapsed="false">
      <c r="A49" s="29" t="n">
        <v>45</v>
      </c>
      <c r="B49" s="30" t="s">
        <v>22</v>
      </c>
      <c r="C49" s="35" t="n">
        <v>0.000520601852253377</v>
      </c>
      <c r="D49" s="34" t="n">
        <v>2</v>
      </c>
      <c r="E49" s="35" t="n">
        <v>0.000691435185718396</v>
      </c>
      <c r="F49" s="34" t="n">
        <v>26</v>
      </c>
      <c r="G49" s="35" t="n">
        <v>0.000924652778490863</v>
      </c>
      <c r="H49" s="34" t="n">
        <v>11</v>
      </c>
      <c r="I49" s="35" t="n">
        <v>0.000693865741275816</v>
      </c>
      <c r="J49" s="34" t="n">
        <v>5</v>
      </c>
      <c r="K49" s="35" t="n">
        <v>0.000579745370817514</v>
      </c>
      <c r="L49" s="34" t="n">
        <v>9</v>
      </c>
      <c r="M49" s="35" t="n">
        <v>0.00070648148202633</v>
      </c>
      <c r="N49" s="34" t="n">
        <v>4</v>
      </c>
      <c r="O49" s="35" t="n">
        <v>0.000914699074779477</v>
      </c>
      <c r="P49" s="34" t="n">
        <v>3</v>
      </c>
      <c r="Q49" s="35" t="n">
        <v>0.000684027778305283</v>
      </c>
      <c r="R49" s="34" t="n">
        <v>10</v>
      </c>
      <c r="S49" s="35" t="n">
        <v>0.000591550926382137</v>
      </c>
      <c r="T49" s="34" t="n">
        <v>11</v>
      </c>
      <c r="U49" s="35" t="n">
        <v>0.000695023148684184</v>
      </c>
      <c r="V49" s="34" t="n">
        <v>5</v>
      </c>
      <c r="W49" s="35" t="n">
        <v>0.000925694445158293</v>
      </c>
      <c r="X49" s="34" t="n">
        <v>2</v>
      </c>
      <c r="Y49" s="35" t="n">
        <v>0.000694097222757523</v>
      </c>
      <c r="Z49" s="34" t="n">
        <v>3</v>
      </c>
      <c r="AA49" s="35" t="n">
        <v>0.000579050926372477</v>
      </c>
      <c r="AB49" s="34" t="n">
        <v>3</v>
      </c>
      <c r="AC49" s="35" t="n">
        <v>0.000706365741285477</v>
      </c>
      <c r="AD49" s="34" t="n">
        <v>3</v>
      </c>
      <c r="AE49" s="35" t="n">
        <v>0.000915393519224514</v>
      </c>
      <c r="AF49" s="34" t="n">
        <v>9</v>
      </c>
      <c r="AG49" s="35" t="n">
        <v>0.000683217593119477</v>
      </c>
      <c r="AH49" s="34" t="n">
        <v>3</v>
      </c>
      <c r="AI49" s="35" t="n">
        <v>0.00059120370415966</v>
      </c>
      <c r="AJ49" s="34" t="n">
        <v>8</v>
      </c>
      <c r="AK49" s="35" t="n">
        <v>0.000695254630165807</v>
      </c>
      <c r="AL49" s="34" t="n">
        <v>7</v>
      </c>
      <c r="AM49" s="35" t="n">
        <v>0.000926157408121623</v>
      </c>
      <c r="AN49" s="34" t="n">
        <v>2</v>
      </c>
      <c r="AO49" s="35" t="n">
        <v>0.00052175925966166</v>
      </c>
      <c r="AP49" s="34" t="n">
        <v>8</v>
      </c>
      <c r="AQ49" s="35" t="n">
        <v>0.000693750000534963</v>
      </c>
      <c r="AR49" s="34" t="n">
        <v>6</v>
      </c>
      <c r="AS49" s="35" t="n">
        <v>0.000925462963676754</v>
      </c>
      <c r="AT49" s="34" t="n">
        <v>4</v>
      </c>
      <c r="AU49" s="35" t="n">
        <v>0.000693865741275816</v>
      </c>
      <c r="AV49" s="34" t="n">
        <v>5</v>
      </c>
      <c r="AW49" s="35" t="n">
        <v>0.00057962963007666</v>
      </c>
      <c r="AX49" s="34" t="n">
        <v>8</v>
      </c>
      <c r="AY49" s="35" t="n">
        <v>0.00070509259313634</v>
      </c>
      <c r="AZ49" s="34" t="n">
        <v>8</v>
      </c>
      <c r="BA49" s="35" t="n">
        <v>0.00091481481552033</v>
      </c>
      <c r="BB49" s="34" t="n">
        <v>4</v>
      </c>
      <c r="BC49" s="35" t="n">
        <v>0.00068333333386033</v>
      </c>
      <c r="BD49" s="34" t="n">
        <v>4</v>
      </c>
      <c r="BE49" s="35" t="n">
        <v>0.000590162037492146</v>
      </c>
      <c r="BF49" s="34" t="n">
        <v>1</v>
      </c>
      <c r="BG49" s="35" t="n">
        <v>0.00069305555609001</v>
      </c>
      <c r="BH49" s="34" t="n">
        <v>12</v>
      </c>
      <c r="BI49" s="35" t="n">
        <v>0.000923148148860104</v>
      </c>
      <c r="BJ49" s="34" t="n">
        <v>24</v>
      </c>
      <c r="BK49" s="35" t="n">
        <v>0.000694560185720854</v>
      </c>
      <c r="BL49" s="34" t="n">
        <v>1</v>
      </c>
      <c r="BM49" s="35" t="n">
        <v>0.000579050926372477</v>
      </c>
      <c r="BN49" s="34" t="n">
        <v>3</v>
      </c>
      <c r="BO49" s="35" t="n">
        <v>0.000706134259803854</v>
      </c>
      <c r="BP49" s="34" t="n">
        <v>1</v>
      </c>
      <c r="BQ49" s="35" t="n">
        <v>0.000915625000706137</v>
      </c>
      <c r="BR49" s="34" t="n">
        <v>11</v>
      </c>
      <c r="BS49" s="35" t="n">
        <v>0.000683564815341953</v>
      </c>
      <c r="BT49" s="34" t="n">
        <v>6</v>
      </c>
      <c r="BU49" s="35" t="n">
        <v>0.000591550926382137</v>
      </c>
      <c r="BV49" s="34" t="n">
        <v>11</v>
      </c>
      <c r="BW49" s="35" t="n">
        <v>0.000693634259794193</v>
      </c>
      <c r="BX49" s="34" t="n">
        <v>7</v>
      </c>
      <c r="BY49" s="35" t="n">
        <v>0.000925694445158293</v>
      </c>
      <c r="BZ49" s="34" t="n">
        <v>2</v>
      </c>
      <c r="CA49" s="35" t="s">
        <v>163</v>
      </c>
      <c r="CB49" s="34"/>
      <c r="CC49" s="35" t="s">
        <v>163</v>
      </c>
      <c r="CD49" s="34"/>
      <c r="CE49" s="35" t="s">
        <v>163</v>
      </c>
      <c r="CF49" s="34"/>
      <c r="CG49" s="35" t="s">
        <v>163</v>
      </c>
      <c r="CH49" s="34"/>
      <c r="CI49" s="35" t="s">
        <v>163</v>
      </c>
      <c r="CJ49" s="34"/>
      <c r="CK49" s="35" t="s">
        <v>163</v>
      </c>
      <c r="CL49" s="34"/>
      <c r="CM49" s="35" t="s">
        <v>163</v>
      </c>
      <c r="CN49" s="34"/>
      <c r="CO49" s="35" t="s">
        <v>163</v>
      </c>
      <c r="CP49" s="34"/>
      <c r="CQ49" s="35" t="s">
        <v>163</v>
      </c>
      <c r="CR49" s="34"/>
      <c r="CS49" s="35" t="s">
        <v>163</v>
      </c>
      <c r="CT49" s="34"/>
      <c r="CU49" s="35" t="s">
        <v>163</v>
      </c>
      <c r="CV49" s="34"/>
      <c r="CW49" s="35" t="s">
        <v>163</v>
      </c>
      <c r="CX49" s="34"/>
      <c r="CY49" s="35" t="s">
        <v>163</v>
      </c>
      <c r="CZ49" s="34"/>
      <c r="DA49" s="35" t="s">
        <v>163</v>
      </c>
      <c r="DB49" s="34"/>
      <c r="DC49" s="35" t="s">
        <v>163</v>
      </c>
      <c r="DD49" s="34"/>
      <c r="DE49" s="35" t="s">
        <v>163</v>
      </c>
      <c r="DF49" s="34"/>
      <c r="DG49" s="35" t="s">
        <v>163</v>
      </c>
      <c r="DH49" s="34"/>
      <c r="DI49" s="33" t="n">
        <v>0.00057997685229913</v>
      </c>
      <c r="DJ49" s="34" t="n">
        <v>3</v>
      </c>
      <c r="DK49" s="33" t="n">
        <v>0.00057997685229913</v>
      </c>
      <c r="DL49" s="34" t="n">
        <v>3</v>
      </c>
    </row>
    <row r="50" customFormat="false" ht="12.75" hidden="false" customHeight="false" outlineLevel="0" collapsed="false">
      <c r="A50" s="36" t="n">
        <v>46</v>
      </c>
      <c r="B50" s="37" t="s">
        <v>48</v>
      </c>
      <c r="C50" s="38" t="n">
        <v>0.000521527778179953</v>
      </c>
      <c r="D50" s="39" t="n">
        <v>6</v>
      </c>
      <c r="E50" s="38" t="n">
        <v>0.000695138889425037</v>
      </c>
      <c r="F50" s="39" t="n">
        <v>6</v>
      </c>
      <c r="G50" s="38" t="n">
        <v>0.000930092593309887</v>
      </c>
      <c r="H50" s="39" t="n">
        <v>36</v>
      </c>
      <c r="I50" s="38" t="n">
        <v>0.000695023148684099</v>
      </c>
      <c r="J50" s="39" t="n">
        <v>5</v>
      </c>
      <c r="K50" s="38" t="n">
        <v>0.000580439815262467</v>
      </c>
      <c r="L50" s="39" t="n">
        <v>15</v>
      </c>
      <c r="M50" s="38" t="n">
        <v>0.000705439815358816</v>
      </c>
      <c r="N50" s="39" t="n">
        <v>5</v>
      </c>
      <c r="O50" s="38" t="n">
        <v>0.000917939815522787</v>
      </c>
      <c r="P50" s="39" t="n">
        <v>31</v>
      </c>
      <c r="Q50" s="38" t="n">
        <v>0.000685069444972713</v>
      </c>
      <c r="R50" s="39" t="n">
        <v>19</v>
      </c>
      <c r="S50" s="38" t="n">
        <v>0.000592592593049651</v>
      </c>
      <c r="T50" s="39" t="n">
        <v>20</v>
      </c>
      <c r="U50" s="38" t="n">
        <v>0.000693171296830863</v>
      </c>
      <c r="V50" s="39" t="n">
        <v>11</v>
      </c>
      <c r="W50" s="38" t="n">
        <v>0.00092986111182818</v>
      </c>
      <c r="X50" s="39" t="n">
        <v>34</v>
      </c>
      <c r="Y50" s="38" t="n">
        <v>0.000697453704241604</v>
      </c>
      <c r="Z50" s="39" t="n">
        <v>26</v>
      </c>
      <c r="AA50" s="38" t="n">
        <v>0.00058252314859741</v>
      </c>
      <c r="AB50" s="39" t="n">
        <v>33</v>
      </c>
      <c r="AC50" s="38" t="n">
        <v>0.000708680556102043</v>
      </c>
      <c r="AD50" s="39" t="n">
        <v>23</v>
      </c>
      <c r="AE50" s="38" t="n">
        <v>0.000920370371080207</v>
      </c>
      <c r="AF50" s="39" t="n">
        <v>52</v>
      </c>
      <c r="AG50" s="38" t="n">
        <v>0.000688541667197646</v>
      </c>
      <c r="AH50" s="39" t="n">
        <v>49</v>
      </c>
      <c r="AI50" s="38" t="n">
        <v>0.000591435185641283</v>
      </c>
      <c r="AJ50" s="39" t="n">
        <v>10</v>
      </c>
      <c r="AK50" s="38" t="n">
        <v>0.00069537037090666</v>
      </c>
      <c r="AL50" s="39" t="n">
        <v>8</v>
      </c>
      <c r="AM50" s="38" t="n">
        <v>0.000930439815532363</v>
      </c>
      <c r="AN50" s="39" t="n">
        <v>39</v>
      </c>
      <c r="AO50" s="38" t="n">
        <v>0.000524305555959934</v>
      </c>
      <c r="AP50" s="39" t="n">
        <v>30</v>
      </c>
      <c r="AQ50" s="38" t="n">
        <v>0.000690740741273443</v>
      </c>
      <c r="AR50" s="39" t="n">
        <v>32</v>
      </c>
      <c r="AS50" s="38" t="n">
        <v>0.000919097222930986</v>
      </c>
      <c r="AT50" s="39" t="n">
        <v>59</v>
      </c>
      <c r="AU50" s="38" t="n">
        <v>0.000694560185720854</v>
      </c>
      <c r="AV50" s="39" t="n">
        <v>1</v>
      </c>
      <c r="AW50" s="38" t="n">
        <v>0.00057581018562925</v>
      </c>
      <c r="AX50" s="39" t="n">
        <v>25</v>
      </c>
      <c r="AY50" s="38" t="n">
        <v>0.000704282407950533</v>
      </c>
      <c r="AZ50" s="39" t="n">
        <v>15</v>
      </c>
      <c r="BA50" s="38" t="n">
        <v>0.00091388888959367</v>
      </c>
      <c r="BB50" s="39" t="n">
        <v>4</v>
      </c>
      <c r="BC50" s="38" t="n">
        <v>0.000682175926452047</v>
      </c>
      <c r="BD50" s="39" t="n">
        <v>6</v>
      </c>
      <c r="BE50" s="38" t="n">
        <v>0.00058842592637968</v>
      </c>
      <c r="BF50" s="39" t="n">
        <v>16</v>
      </c>
      <c r="BG50" s="38" t="n">
        <v>0.000687731482011924</v>
      </c>
      <c r="BH50" s="39" t="n">
        <v>58</v>
      </c>
      <c r="BI50" s="38" t="n">
        <v>0.000922337963674213</v>
      </c>
      <c r="BJ50" s="39" t="n">
        <v>31</v>
      </c>
      <c r="BK50" s="38" t="n">
        <v>0.000694097222757523</v>
      </c>
      <c r="BL50" s="39" t="n">
        <v>3</v>
      </c>
      <c r="BM50" s="38" t="n">
        <v>0.000575925926370104</v>
      </c>
      <c r="BN50" s="39" t="n">
        <v>24</v>
      </c>
      <c r="BO50" s="38" t="n">
        <v>0.000704861111654717</v>
      </c>
      <c r="BP50" s="39" t="n">
        <v>10</v>
      </c>
      <c r="BQ50" s="38" t="n">
        <v>0.000913541667371193</v>
      </c>
      <c r="BR50" s="39" t="n">
        <v>7</v>
      </c>
      <c r="BS50" s="38" t="n">
        <v>0.000680439815339496</v>
      </c>
      <c r="BT50" s="39" t="n">
        <v>21</v>
      </c>
      <c r="BU50" s="38" t="n">
        <v>0.000588541667120617</v>
      </c>
      <c r="BV50" s="39" t="n">
        <v>15</v>
      </c>
      <c r="BW50" s="38" t="n">
        <v>0.000692361111645057</v>
      </c>
      <c r="BX50" s="39" t="n">
        <v>18</v>
      </c>
      <c r="BY50" s="38" t="n">
        <v>0.000925231482194963</v>
      </c>
      <c r="BZ50" s="39" t="n">
        <v>6</v>
      </c>
      <c r="CA50" s="38" t="s">
        <v>163</v>
      </c>
      <c r="CB50" s="39"/>
      <c r="CC50" s="38" t="s">
        <v>163</v>
      </c>
      <c r="CD50" s="39"/>
      <c r="CE50" s="38" t="s">
        <v>163</v>
      </c>
      <c r="CF50" s="39"/>
      <c r="CG50" s="38" t="s">
        <v>163</v>
      </c>
      <c r="CH50" s="39"/>
      <c r="CI50" s="38" t="s">
        <v>163</v>
      </c>
      <c r="CJ50" s="39"/>
      <c r="CK50" s="38" t="s">
        <v>163</v>
      </c>
      <c r="CL50" s="39"/>
      <c r="CM50" s="38" t="s">
        <v>163</v>
      </c>
      <c r="CN50" s="39"/>
      <c r="CO50" s="38" t="s">
        <v>163</v>
      </c>
      <c r="CP50" s="39"/>
      <c r="CQ50" s="38" t="s">
        <v>163</v>
      </c>
      <c r="CR50" s="39"/>
      <c r="CS50" s="38" t="s">
        <v>163</v>
      </c>
      <c r="CT50" s="39"/>
      <c r="CU50" s="38" t="s">
        <v>163</v>
      </c>
      <c r="CV50" s="39"/>
      <c r="CW50" s="38" t="s">
        <v>163</v>
      </c>
      <c r="CX50" s="39"/>
      <c r="CY50" s="38" t="s">
        <v>163</v>
      </c>
      <c r="CZ50" s="39"/>
      <c r="DA50" s="38" t="s">
        <v>163</v>
      </c>
      <c r="DB50" s="39"/>
      <c r="DC50" s="38" t="s">
        <v>163</v>
      </c>
      <c r="DD50" s="39"/>
      <c r="DE50" s="38" t="s">
        <v>163</v>
      </c>
      <c r="DF50" s="39"/>
      <c r="DG50" s="38" t="s">
        <v>163</v>
      </c>
      <c r="DH50" s="39"/>
      <c r="DI50" s="40" t="n">
        <v>0.00065810185235938</v>
      </c>
      <c r="DJ50" s="39" t="n">
        <v>9</v>
      </c>
      <c r="DK50" s="40" t="n">
        <v>0.00065810185235938</v>
      </c>
      <c r="DL50" s="39" t="n">
        <v>9</v>
      </c>
    </row>
  </sheetData>
  <mergeCells count="173">
    <mergeCell ref="A1:A3"/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</mergeCells>
  <conditionalFormatting sqref="C1:C3 CE1:CE2 CG1:CG2 CI1:CI2 CK1:CK2 CM1:CM2 CO1:CO2 CQ1:CQ2 CS1:CS2 CU1:CU2 CW1:CW2 CY1:CY2 DA1:DA2 DC1:DC2 DE1:DE2 I1:I2 AU1:AU2 DG1:DG2 DI1:DI2 E1:E2 G1:G2 K1:K2 S1:S2 AA1:AA2 AI1:AI2 AQ1:AQ2 Q1:Q2 Y1:Y2 AG1:AG2 AO1:AO2 M1:M2 U1:U2 AC1:AC2 AK1:AK2 AS1:AS2 O1:O2 W1:W2 AE1:AE2 AM1:AM2 AW1:AW2 AY1:AY2 BA1:BA2 BC1:BC2 BE1:BE2 BG1:BG2 BI1:BI2 BK1:BK2 BM1:BM2 BO1:BO2 BQ1:BQ2 BS1:BS2 BU1:BU2 BW1:BW2 BY1:BY2 CA1:CA2 CC1:CC2 E3:DL3 DK1:DK2">
    <cfRule type="cellIs" priority="2" operator="equal" aboveAverage="0" equalAverage="0" bottom="0" percent="0" rank="0" text="" dxfId="0">
      <formula>"RAPID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41"/>
    <col collapsed="false" customWidth="true" hidden="false" outlineLevel="0" max="3" min="3" style="0" width="10.71"/>
    <col collapsed="false" customWidth="true" hidden="false" outlineLevel="0" max="4" min="4" style="0" width="5.56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10.71"/>
    <col collapsed="false" customWidth="true" hidden="false" outlineLevel="0" max="8" min="8" style="0" width="5.56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1" min="11" style="0" width="10.71"/>
    <col collapsed="false" customWidth="true" hidden="false" outlineLevel="0" max="12" min="12" style="0" width="5.56"/>
  </cols>
  <sheetData>
    <row r="1" customFormat="false" ht="12.75" hidden="false" customHeight="false" outlineLevel="0" collapsed="false">
      <c r="A1" s="17" t="s">
        <v>5</v>
      </c>
      <c r="B1" s="17" t="s">
        <v>6</v>
      </c>
      <c r="C1" s="18" t="s">
        <v>168</v>
      </c>
      <c r="D1" s="18"/>
      <c r="E1" s="18" t="s">
        <v>169</v>
      </c>
      <c r="F1" s="18"/>
      <c r="G1" s="18" t="s">
        <v>170</v>
      </c>
      <c r="H1" s="18"/>
      <c r="I1" s="18" t="s">
        <v>171</v>
      </c>
      <c r="J1" s="18"/>
      <c r="K1" s="18" t="s">
        <v>172</v>
      </c>
      <c r="L1" s="18"/>
    </row>
    <row r="2" customFormat="false" ht="12.75" hidden="false" customHeight="false" outlineLevel="0" collapsed="false">
      <c r="A2" s="17"/>
      <c r="B2" s="17" t="s">
        <v>160</v>
      </c>
      <c r="C2" s="19" t="n">
        <v>6.9444444498E-005</v>
      </c>
      <c r="D2" s="19"/>
      <c r="E2" s="19" t="n">
        <v>0.000127314814913</v>
      </c>
      <c r="F2" s="19"/>
      <c r="G2" s="19" t="n">
        <v>0.000358796296573</v>
      </c>
      <c r="H2" s="19"/>
      <c r="I2" s="19" t="n">
        <v>0.00011574074083</v>
      </c>
      <c r="J2" s="19"/>
      <c r="K2" s="19" t="n">
        <v>8.1018518581E-005</v>
      </c>
      <c r="L2" s="19"/>
    </row>
    <row r="3" customFormat="false" ht="12.75" hidden="false" customHeight="false" outlineLevel="0" collapsed="false">
      <c r="A3" s="17"/>
      <c r="B3" s="17"/>
      <c r="C3" s="20" t="s">
        <v>161</v>
      </c>
      <c r="D3" s="21" t="s">
        <v>162</v>
      </c>
      <c r="E3" s="20" t="s">
        <v>161</v>
      </c>
      <c r="F3" s="22" t="s">
        <v>162</v>
      </c>
      <c r="G3" s="20" t="s">
        <v>161</v>
      </c>
      <c r="H3" s="22" t="s">
        <v>162</v>
      </c>
      <c r="I3" s="20" t="s">
        <v>161</v>
      </c>
      <c r="J3" s="22" t="s">
        <v>162</v>
      </c>
      <c r="K3" s="20" t="s">
        <v>161</v>
      </c>
      <c r="L3" s="22" t="s">
        <v>162</v>
      </c>
    </row>
    <row r="4" customFormat="false" ht="12.75" hidden="false" customHeight="false" outlineLevel="0" collapsed="false">
      <c r="A4" s="25"/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2.75" hidden="false" customHeight="false" outlineLevel="0" collapsed="false">
      <c r="A5" s="29" t="n">
        <v>1</v>
      </c>
      <c r="B5" s="30" t="s">
        <v>76</v>
      </c>
      <c r="C5" s="31" t="n">
        <v>7.18750000554199E-005</v>
      </c>
      <c r="D5" s="32" t="n">
        <v>21</v>
      </c>
      <c r="E5" s="31" t="n">
        <v>0.00012534722231891</v>
      </c>
      <c r="F5" s="32" t="n">
        <v>17</v>
      </c>
      <c r="G5" s="31" t="n">
        <v>0.000354282407680637</v>
      </c>
      <c r="H5" s="32" t="n">
        <v>39</v>
      </c>
      <c r="I5" s="31" t="n">
        <v>0.000111689814900883</v>
      </c>
      <c r="J5" s="32" t="n">
        <v>35</v>
      </c>
      <c r="K5" s="31" t="n">
        <v>8.11342593218536E-005</v>
      </c>
      <c r="L5" s="32" t="n">
        <v>1</v>
      </c>
    </row>
    <row r="6" customFormat="false" ht="12.75" hidden="false" customHeight="false" outlineLevel="0" collapsed="false">
      <c r="A6" s="29" t="n">
        <v>2</v>
      </c>
      <c r="B6" s="30" t="s">
        <v>102</v>
      </c>
      <c r="C6" s="35" t="n">
        <v>9.45601852580898E-005</v>
      </c>
      <c r="D6" s="34" t="n">
        <v>100</v>
      </c>
      <c r="E6" s="35" t="n">
        <v>9.08564815516174E-005</v>
      </c>
      <c r="F6" s="34" t="n">
        <v>100</v>
      </c>
      <c r="G6" s="35" t="n">
        <v>0.000363425926206133</v>
      </c>
      <c r="H6" s="34" t="n">
        <v>40</v>
      </c>
      <c r="I6" s="35" t="n">
        <v>9.35185185906602E-005</v>
      </c>
      <c r="J6" s="34" t="n">
        <v>100</v>
      </c>
      <c r="K6" s="35" t="n">
        <v>6.03009259724199E-005</v>
      </c>
      <c r="L6" s="34" t="n">
        <v>100</v>
      </c>
    </row>
    <row r="7" customFormat="false" ht="12.75" hidden="false" customHeight="false" outlineLevel="0" collapsed="false">
      <c r="A7" s="29" t="n">
        <v>3</v>
      </c>
      <c r="B7" s="30" t="s">
        <v>51</v>
      </c>
      <c r="C7" s="35" t="n">
        <v>6.49305556056367E-005</v>
      </c>
      <c r="D7" s="34" t="n">
        <v>39</v>
      </c>
      <c r="E7" s="35" t="n">
        <v>0.000128472222321283</v>
      </c>
      <c r="F7" s="34" t="n">
        <v>10</v>
      </c>
      <c r="G7" s="35" t="n">
        <v>0.000361574074352896</v>
      </c>
      <c r="H7" s="34" t="n">
        <v>24</v>
      </c>
      <c r="I7" s="35" t="n">
        <v>0.00011423611119924</v>
      </c>
      <c r="J7" s="34" t="n">
        <v>13</v>
      </c>
      <c r="K7" s="35" t="n">
        <v>8.55324074733633E-005</v>
      </c>
      <c r="L7" s="34" t="n">
        <v>39</v>
      </c>
    </row>
    <row r="8" customFormat="false" ht="12.75" hidden="false" customHeight="false" outlineLevel="0" collapsed="false">
      <c r="A8" s="29" t="n">
        <v>4</v>
      </c>
      <c r="B8" s="30" t="s">
        <v>164</v>
      </c>
      <c r="C8" s="35" t="s">
        <v>163</v>
      </c>
      <c r="D8" s="34" t="n">
        <v>100</v>
      </c>
      <c r="E8" s="35" t="s">
        <v>163</v>
      </c>
      <c r="F8" s="34" t="n">
        <v>100</v>
      </c>
      <c r="G8" s="35" t="s">
        <v>163</v>
      </c>
      <c r="H8" s="34" t="n">
        <v>100</v>
      </c>
      <c r="I8" s="35" t="s">
        <v>163</v>
      </c>
      <c r="J8" s="34" t="n">
        <v>100</v>
      </c>
      <c r="K8" s="35" t="s">
        <v>163</v>
      </c>
      <c r="L8" s="34" t="n">
        <v>100</v>
      </c>
    </row>
    <row r="9" customFormat="false" ht="12.75" hidden="false" customHeight="false" outlineLevel="0" collapsed="false">
      <c r="A9" s="29" t="n">
        <v>5</v>
      </c>
      <c r="B9" s="30" t="s">
        <v>40</v>
      </c>
      <c r="C9" s="35" t="n">
        <v>6.51620370872597E-005</v>
      </c>
      <c r="D9" s="34" t="n">
        <v>37</v>
      </c>
      <c r="E9" s="35" t="n">
        <v>0.000122685185279783</v>
      </c>
      <c r="F9" s="34" t="n">
        <v>40</v>
      </c>
      <c r="G9" s="35" t="n">
        <v>0.000337731481741943</v>
      </c>
      <c r="H9" s="34" t="n">
        <v>100</v>
      </c>
      <c r="I9" s="35" t="n">
        <v>0.000114467592680863</v>
      </c>
      <c r="J9" s="34" t="n">
        <v>11</v>
      </c>
      <c r="K9" s="35" t="n">
        <v>7.76620370969199E-005</v>
      </c>
      <c r="L9" s="34" t="n">
        <v>29</v>
      </c>
    </row>
    <row r="10" customFormat="false" ht="12.75" hidden="false" customHeight="false" outlineLevel="0" collapsed="false">
      <c r="A10" s="29" t="n">
        <v>6</v>
      </c>
      <c r="B10" s="30" t="s">
        <v>24</v>
      </c>
      <c r="C10" s="35" t="n">
        <v>6.97916667204765E-005</v>
      </c>
      <c r="D10" s="34" t="n">
        <v>3</v>
      </c>
      <c r="E10" s="35" t="n">
        <v>0.00012685185194967</v>
      </c>
      <c r="F10" s="34" t="n">
        <v>4</v>
      </c>
      <c r="G10" s="35" t="n">
        <v>0.000359143518795477</v>
      </c>
      <c r="H10" s="34" t="n">
        <v>3</v>
      </c>
      <c r="I10" s="35" t="n">
        <v>0.000116087963052561</v>
      </c>
      <c r="J10" s="34" t="n">
        <v>3</v>
      </c>
      <c r="K10" s="35" t="n">
        <v>8.04398148768163E-005</v>
      </c>
      <c r="L10" s="34" t="n">
        <v>5</v>
      </c>
    </row>
    <row r="11" customFormat="false" ht="12.75" hidden="false" customHeight="false" outlineLevel="0" collapsed="false">
      <c r="A11" s="29" t="n">
        <v>7</v>
      </c>
      <c r="B11" s="30" t="s">
        <v>97</v>
      </c>
      <c r="C11" s="35" t="n">
        <v>9.58333334072265E-005</v>
      </c>
      <c r="D11" s="34" t="n">
        <v>100</v>
      </c>
      <c r="E11" s="35" t="n">
        <v>0.00012534722231891</v>
      </c>
      <c r="F11" s="34" t="n">
        <v>17</v>
      </c>
      <c r="G11" s="35" t="n">
        <v>0.000364351852132793</v>
      </c>
      <c r="H11" s="34" t="n">
        <v>48</v>
      </c>
      <c r="I11" s="35" t="n">
        <v>0.000112615740827627</v>
      </c>
      <c r="J11" s="34" t="n">
        <v>27</v>
      </c>
      <c r="K11" s="35" t="n">
        <v>8.31018519159434E-005</v>
      </c>
      <c r="L11" s="34" t="n">
        <v>18</v>
      </c>
    </row>
    <row r="12" customFormat="false" ht="12.75" hidden="false" customHeight="false" outlineLevel="0" collapsed="false">
      <c r="A12" s="29" t="n">
        <v>8</v>
      </c>
      <c r="B12" s="30" t="s">
        <v>88</v>
      </c>
      <c r="C12" s="35" t="n">
        <v>8.0324074136047E-005</v>
      </c>
      <c r="D12" s="34" t="n">
        <v>94</v>
      </c>
      <c r="E12" s="35" t="n">
        <v>8.26388889526133E-005</v>
      </c>
      <c r="F12" s="34" t="n">
        <v>100</v>
      </c>
      <c r="G12" s="35" t="n">
        <v>0.00037326388917675</v>
      </c>
      <c r="H12" s="34" t="n">
        <v>100</v>
      </c>
      <c r="I12" s="35" t="n">
        <v>9.27083334047694E-005</v>
      </c>
      <c r="J12" s="34" t="n">
        <v>100</v>
      </c>
      <c r="K12" s="35" t="n">
        <v>0.00010312500007957</v>
      </c>
      <c r="L12" s="34" t="n">
        <v>100</v>
      </c>
    </row>
    <row r="13" customFormat="false" ht="12.75" hidden="false" customHeight="false" outlineLevel="0" collapsed="false">
      <c r="A13" s="29" t="n">
        <v>9</v>
      </c>
      <c r="B13" s="30" t="s">
        <v>165</v>
      </c>
      <c r="C13" s="35" t="s">
        <v>163</v>
      </c>
      <c r="D13" s="34" t="n">
        <v>100</v>
      </c>
      <c r="E13" s="35" t="s">
        <v>163</v>
      </c>
      <c r="F13" s="34" t="n">
        <v>100</v>
      </c>
      <c r="G13" s="35" t="s">
        <v>163</v>
      </c>
      <c r="H13" s="34" t="n">
        <v>100</v>
      </c>
      <c r="I13" s="35" t="s">
        <v>163</v>
      </c>
      <c r="J13" s="34" t="n">
        <v>100</v>
      </c>
      <c r="K13" s="35" t="s">
        <v>163</v>
      </c>
      <c r="L13" s="34" t="n">
        <v>100</v>
      </c>
    </row>
    <row r="14" customFormat="false" ht="12.75" hidden="false" customHeight="false" outlineLevel="0" collapsed="false">
      <c r="A14" s="29" t="n">
        <v>10</v>
      </c>
      <c r="B14" s="30" t="s">
        <v>94</v>
      </c>
      <c r="C14" s="35" t="n">
        <v>8.27546296934668E-005</v>
      </c>
      <c r="D14" s="34" t="n">
        <v>100</v>
      </c>
      <c r="E14" s="35" t="n">
        <v>0.000154166666785557</v>
      </c>
      <c r="F14" s="34" t="n">
        <v>100</v>
      </c>
      <c r="G14" s="35" t="n">
        <v>0.00040416666697834</v>
      </c>
      <c r="H14" s="34" t="n">
        <v>100</v>
      </c>
      <c r="I14" s="35" t="n">
        <v>0.000117013888979137</v>
      </c>
      <c r="J14" s="34" t="n">
        <v>11</v>
      </c>
      <c r="K14" s="35" t="n">
        <v>7.91666667276796E-005</v>
      </c>
      <c r="L14" s="34" t="n">
        <v>16</v>
      </c>
    </row>
    <row r="15" customFormat="false" ht="12.75" hidden="false" customHeight="false" outlineLevel="0" collapsed="false">
      <c r="A15" s="29" t="n">
        <v>11</v>
      </c>
      <c r="B15" s="30" t="s">
        <v>82</v>
      </c>
      <c r="C15" s="35" t="n">
        <v>7.91666667277638E-005</v>
      </c>
      <c r="D15" s="34" t="n">
        <v>84</v>
      </c>
      <c r="E15" s="35" t="n">
        <v>0.000128125000098807</v>
      </c>
      <c r="F15" s="34" t="n">
        <v>7</v>
      </c>
      <c r="G15" s="35" t="n">
        <v>0.000268981481688896</v>
      </c>
      <c r="H15" s="34" t="n">
        <v>100</v>
      </c>
      <c r="I15" s="35" t="n">
        <v>7.19907407962735E-005</v>
      </c>
      <c r="J15" s="34" t="n">
        <v>100</v>
      </c>
      <c r="K15" s="35" t="n">
        <v>6.62037037547735E-005</v>
      </c>
      <c r="L15" s="34" t="n">
        <v>100</v>
      </c>
    </row>
    <row r="16" customFormat="false" ht="12.75" hidden="false" customHeight="false" outlineLevel="0" collapsed="false">
      <c r="A16" s="29" t="n">
        <v>12</v>
      </c>
      <c r="B16" s="30" t="s">
        <v>30</v>
      </c>
      <c r="C16" s="35" t="n">
        <v>7.10648148696975E-005</v>
      </c>
      <c r="D16" s="34" t="n">
        <v>14</v>
      </c>
      <c r="E16" s="35" t="n">
        <v>0.000125231481578057</v>
      </c>
      <c r="F16" s="34" t="n">
        <v>18</v>
      </c>
      <c r="G16" s="35" t="n">
        <v>0.000359490741017953</v>
      </c>
      <c r="H16" s="34" t="n">
        <v>6</v>
      </c>
      <c r="I16" s="35" t="n">
        <v>0.000117013888979137</v>
      </c>
      <c r="J16" s="34" t="n">
        <v>11</v>
      </c>
      <c r="K16" s="35" t="n">
        <v>8.19444445076602E-005</v>
      </c>
      <c r="L16" s="34" t="n">
        <v>8</v>
      </c>
    </row>
    <row r="17" customFormat="false" ht="12.75" hidden="false" customHeight="false" outlineLevel="0" collapsed="false">
      <c r="A17" s="29" t="n">
        <v>13</v>
      </c>
      <c r="B17" s="30" t="s">
        <v>16</v>
      </c>
      <c r="C17" s="35" t="n">
        <v>6.9675925979623E-005</v>
      </c>
      <c r="D17" s="34" t="n">
        <v>2</v>
      </c>
      <c r="E17" s="35" t="n">
        <v>0.000127083333431377</v>
      </c>
      <c r="F17" s="34" t="n">
        <v>2</v>
      </c>
      <c r="G17" s="35" t="n">
        <v>0.000359143518795477</v>
      </c>
      <c r="H17" s="34" t="n">
        <v>3</v>
      </c>
      <c r="I17" s="35" t="n">
        <v>0.000114583333421717</v>
      </c>
      <c r="J17" s="34" t="n">
        <v>10</v>
      </c>
      <c r="K17" s="35" t="n">
        <v>8.12500000626229E-005</v>
      </c>
      <c r="L17" s="34" t="n">
        <v>2</v>
      </c>
    </row>
    <row r="18" customFormat="false" ht="12.75" hidden="false" customHeight="false" outlineLevel="0" collapsed="false">
      <c r="A18" s="29" t="n">
        <v>14</v>
      </c>
      <c r="B18" s="30" t="s">
        <v>91</v>
      </c>
      <c r="C18" s="35" t="n">
        <v>0.000105787037118613</v>
      </c>
      <c r="D18" s="34" t="n">
        <v>100</v>
      </c>
      <c r="E18" s="35" t="n">
        <v>0.000138888888996</v>
      </c>
      <c r="F18" s="34" t="n">
        <v>100</v>
      </c>
      <c r="G18" s="35" t="n">
        <v>0.000337384259519383</v>
      </c>
      <c r="H18" s="34" t="n">
        <v>100</v>
      </c>
      <c r="I18" s="35" t="n">
        <v>9.43287037764668E-005</v>
      </c>
      <c r="J18" s="34" t="n">
        <v>100</v>
      </c>
      <c r="K18" s="35" t="n">
        <v>7.18750000554199E-005</v>
      </c>
      <c r="L18" s="34" t="n">
        <v>79</v>
      </c>
    </row>
    <row r="19" customFormat="false" ht="12.75" hidden="false" customHeight="false" outlineLevel="0" collapsed="false">
      <c r="A19" s="29" t="n">
        <v>15</v>
      </c>
      <c r="B19" s="30" t="s">
        <v>63</v>
      </c>
      <c r="C19" s="35" t="n">
        <v>6.95601852388536E-005</v>
      </c>
      <c r="D19" s="34" t="n">
        <v>1</v>
      </c>
      <c r="E19" s="35" t="n">
        <v>9.5717592666373E-005</v>
      </c>
      <c r="F19" s="34" t="n">
        <v>100</v>
      </c>
      <c r="G19" s="35" t="n">
        <v>0.000357523148423863</v>
      </c>
      <c r="H19" s="34" t="n">
        <v>11</v>
      </c>
      <c r="I19" s="35" t="n">
        <v>0.000110995370456014</v>
      </c>
      <c r="J19" s="34" t="n">
        <v>41</v>
      </c>
      <c r="K19" s="35" t="n">
        <v>9.56018519256036E-005</v>
      </c>
      <c r="L19" s="34" t="n">
        <v>100</v>
      </c>
    </row>
    <row r="20" customFormat="false" ht="12.75" hidden="false" customHeight="false" outlineLevel="0" collapsed="false">
      <c r="A20" s="29" t="n">
        <v>16</v>
      </c>
      <c r="B20" s="30" t="s">
        <v>79</v>
      </c>
      <c r="C20" s="35" t="n">
        <v>6.60879630139199E-005</v>
      </c>
      <c r="D20" s="34" t="n">
        <v>29</v>
      </c>
      <c r="E20" s="35" t="n">
        <v>0.000131597222323656</v>
      </c>
      <c r="F20" s="34" t="n">
        <v>37</v>
      </c>
      <c r="G20" s="35" t="n">
        <v>0.000326851852103981</v>
      </c>
      <c r="H20" s="34" t="n">
        <v>100</v>
      </c>
      <c r="I20" s="35" t="n">
        <v>9.22453704415235E-005</v>
      </c>
      <c r="J20" s="34" t="n">
        <v>100</v>
      </c>
      <c r="K20" s="35" t="n">
        <v>9.79166667421699E-005</v>
      </c>
      <c r="L20" s="34" t="n">
        <v>100</v>
      </c>
    </row>
    <row r="21" customFormat="false" ht="12.75" hidden="false" customHeight="false" outlineLevel="0" collapsed="false">
      <c r="A21" s="29" t="n">
        <v>17</v>
      </c>
      <c r="B21" s="30" t="s">
        <v>67</v>
      </c>
      <c r="C21" s="35" t="n">
        <v>8.68055556225E-005</v>
      </c>
      <c r="D21" s="34" t="n">
        <v>100</v>
      </c>
      <c r="E21" s="35" t="n">
        <v>0.000106481481563651</v>
      </c>
      <c r="F21" s="34" t="n">
        <v>100</v>
      </c>
      <c r="G21" s="35" t="n">
        <v>0.000374074074362557</v>
      </c>
      <c r="H21" s="34" t="n">
        <v>100</v>
      </c>
      <c r="I21" s="35" t="n">
        <v>0.00010810185193518</v>
      </c>
      <c r="J21" s="34" t="n">
        <v>66</v>
      </c>
      <c r="K21" s="35" t="n">
        <v>8.11342593218536E-005</v>
      </c>
      <c r="L21" s="34" t="n">
        <v>1</v>
      </c>
    </row>
    <row r="22" customFormat="false" ht="12.75" hidden="false" customHeight="false" outlineLevel="0" collapsed="false">
      <c r="A22" s="29" t="n">
        <v>18</v>
      </c>
      <c r="B22" s="30" t="s">
        <v>99</v>
      </c>
      <c r="C22" s="35" t="n">
        <v>0.000106481481563566</v>
      </c>
      <c r="D22" s="34" t="n">
        <v>100</v>
      </c>
      <c r="E22" s="35" t="n">
        <v>0.000137731481587717</v>
      </c>
      <c r="F22" s="34" t="n">
        <v>90</v>
      </c>
      <c r="G22" s="35" t="n">
        <v>0.00039976851882683</v>
      </c>
      <c r="H22" s="34" t="n">
        <v>100</v>
      </c>
      <c r="I22" s="35" t="n">
        <v>0.00011331018527258</v>
      </c>
      <c r="J22" s="34" t="n">
        <v>21</v>
      </c>
      <c r="K22" s="35" t="n">
        <v>9.83796297055E-005</v>
      </c>
      <c r="L22" s="34" t="n">
        <v>100</v>
      </c>
    </row>
    <row r="23" customFormat="false" ht="12.75" hidden="false" customHeight="false" outlineLevel="0" collapsed="false">
      <c r="A23" s="29" t="n">
        <v>19</v>
      </c>
      <c r="B23" s="30" t="s">
        <v>45</v>
      </c>
      <c r="C23" s="35" t="n">
        <v>7.54629630212072E-005</v>
      </c>
      <c r="D23" s="34" t="n">
        <v>52</v>
      </c>
      <c r="E23" s="35" t="n">
        <v>0.000126041666763863</v>
      </c>
      <c r="F23" s="34" t="n">
        <v>11</v>
      </c>
      <c r="G23" s="35" t="n">
        <v>0.000358564815091293</v>
      </c>
      <c r="H23" s="34" t="n">
        <v>2</v>
      </c>
      <c r="I23" s="35" t="n">
        <v>0.0001099537037885</v>
      </c>
      <c r="J23" s="34" t="n">
        <v>50</v>
      </c>
      <c r="K23" s="35" t="n">
        <v>7.88194445052873E-005</v>
      </c>
      <c r="L23" s="34" t="n">
        <v>19</v>
      </c>
    </row>
    <row r="24" customFormat="false" ht="12.75" hidden="false" customHeight="false" outlineLevel="0" collapsed="false">
      <c r="A24" s="29" t="n">
        <v>20</v>
      </c>
      <c r="B24" s="30" t="s">
        <v>164</v>
      </c>
      <c r="C24" s="35" t="s">
        <v>163</v>
      </c>
      <c r="D24" s="34" t="n">
        <v>100</v>
      </c>
      <c r="E24" s="35" t="s">
        <v>163</v>
      </c>
      <c r="F24" s="34" t="n">
        <v>100</v>
      </c>
      <c r="G24" s="35" t="s">
        <v>163</v>
      </c>
      <c r="H24" s="34" t="n">
        <v>100</v>
      </c>
      <c r="I24" s="35" t="s">
        <v>163</v>
      </c>
      <c r="J24" s="34" t="n">
        <v>100</v>
      </c>
      <c r="K24" s="35" t="s">
        <v>163</v>
      </c>
      <c r="L24" s="34" t="n">
        <v>100</v>
      </c>
    </row>
    <row r="25" customFormat="false" ht="12.75" hidden="false" customHeight="false" outlineLevel="0" collapsed="false">
      <c r="A25" s="29" t="n">
        <v>21</v>
      </c>
      <c r="B25" s="30" t="s">
        <v>20</v>
      </c>
      <c r="C25" s="35" t="n">
        <v>7.01388889429531E-005</v>
      </c>
      <c r="D25" s="34" t="n">
        <v>6</v>
      </c>
      <c r="E25" s="35" t="n">
        <v>0.000128587963062137</v>
      </c>
      <c r="F25" s="34" t="n">
        <v>11</v>
      </c>
      <c r="G25" s="35" t="n">
        <v>0.00035972222249966</v>
      </c>
      <c r="H25" s="34" t="n">
        <v>8</v>
      </c>
      <c r="I25" s="35" t="n">
        <v>0.000114583333421717</v>
      </c>
      <c r="J25" s="34" t="n">
        <v>10</v>
      </c>
      <c r="K25" s="35" t="n">
        <v>8.17129630259531E-005</v>
      </c>
      <c r="L25" s="34" t="n">
        <v>6</v>
      </c>
    </row>
    <row r="26" customFormat="false" ht="12.75" hidden="false" customHeight="false" outlineLevel="0" collapsed="false">
      <c r="A26" s="29" t="n">
        <v>22</v>
      </c>
      <c r="B26" s="30" t="s">
        <v>166</v>
      </c>
      <c r="C26" s="35" t="s">
        <v>163</v>
      </c>
      <c r="D26" s="34" t="n">
        <v>100</v>
      </c>
      <c r="E26" s="35" t="s">
        <v>163</v>
      </c>
      <c r="F26" s="34" t="n">
        <v>100</v>
      </c>
      <c r="G26" s="35" t="s">
        <v>163</v>
      </c>
      <c r="H26" s="34" t="n">
        <v>100</v>
      </c>
      <c r="I26" s="35" t="s">
        <v>163</v>
      </c>
      <c r="J26" s="34" t="n">
        <v>100</v>
      </c>
      <c r="K26" s="35" t="s">
        <v>163</v>
      </c>
      <c r="L26" s="34" t="n">
        <v>100</v>
      </c>
    </row>
    <row r="27" customFormat="false" ht="12.75" hidden="false" customHeight="false" outlineLevel="0" collapsed="false">
      <c r="A27" s="29" t="n">
        <v>23</v>
      </c>
      <c r="B27" s="30" t="s">
        <v>32</v>
      </c>
      <c r="C27" s="35" t="n">
        <v>6.93287037571464E-005</v>
      </c>
      <c r="D27" s="34" t="n">
        <v>1</v>
      </c>
      <c r="E27" s="35" t="n">
        <v>0.000127199074172146</v>
      </c>
      <c r="F27" s="34" t="n">
        <v>1</v>
      </c>
      <c r="G27" s="35" t="n">
        <v>0.00036064814842632</v>
      </c>
      <c r="H27" s="34" t="n">
        <v>16</v>
      </c>
      <c r="I27" s="35" t="n">
        <v>0.00011574074083</v>
      </c>
      <c r="J27" s="34" t="n">
        <v>0</v>
      </c>
      <c r="K27" s="35" t="n">
        <v>7.97453704318633E-005</v>
      </c>
      <c r="L27" s="34" t="n">
        <v>11</v>
      </c>
    </row>
    <row r="28" customFormat="false" ht="12.75" hidden="false" customHeight="false" outlineLevel="0" collapsed="false">
      <c r="A28" s="29" t="n">
        <v>24</v>
      </c>
      <c r="B28" s="30" t="s">
        <v>66</v>
      </c>
      <c r="C28" s="35" t="n">
        <v>6.84027778305704E-005</v>
      </c>
      <c r="D28" s="34" t="n">
        <v>9</v>
      </c>
      <c r="E28" s="35" t="n">
        <v>0.000123148148243113</v>
      </c>
      <c r="F28" s="34" t="n">
        <v>36</v>
      </c>
      <c r="G28" s="35" t="n">
        <v>0.000353356481753977</v>
      </c>
      <c r="H28" s="34" t="n">
        <v>47</v>
      </c>
      <c r="I28" s="35" t="n">
        <v>0.00010856481489851</v>
      </c>
      <c r="J28" s="34" t="n">
        <v>62</v>
      </c>
      <c r="K28" s="35" t="n">
        <v>8.36805556201271E-005</v>
      </c>
      <c r="L28" s="34" t="n">
        <v>23</v>
      </c>
    </row>
    <row r="29" customFormat="false" ht="12.75" hidden="false" customHeight="false" outlineLevel="0" collapsed="false">
      <c r="A29" s="29" t="n">
        <v>25</v>
      </c>
      <c r="B29" s="30" t="s">
        <v>43</v>
      </c>
      <c r="C29" s="35" t="n">
        <v>7.58101852436837E-005</v>
      </c>
      <c r="D29" s="34" t="n">
        <v>55</v>
      </c>
      <c r="E29" s="35" t="n">
        <v>0.00012303240750226</v>
      </c>
      <c r="F29" s="34" t="n">
        <v>37</v>
      </c>
      <c r="G29" s="35" t="n">
        <v>0.000351388889159887</v>
      </c>
      <c r="H29" s="34" t="n">
        <v>64</v>
      </c>
      <c r="I29" s="35" t="n">
        <v>0.000109259259343547</v>
      </c>
      <c r="J29" s="34" t="n">
        <v>56</v>
      </c>
      <c r="K29" s="35" t="n">
        <v>8.14814815443301E-005</v>
      </c>
      <c r="L29" s="34" t="n">
        <v>4</v>
      </c>
    </row>
    <row r="30" customFormat="false" ht="12.75" hidden="false" customHeight="false" outlineLevel="0" collapsed="false">
      <c r="A30" s="29" t="n">
        <v>26</v>
      </c>
      <c r="B30" s="30" t="s">
        <v>56</v>
      </c>
      <c r="C30" s="35" t="n">
        <v>7.68518519111133E-005</v>
      </c>
      <c r="D30" s="34" t="n">
        <v>64</v>
      </c>
      <c r="E30" s="35" t="n">
        <v>0.000123148148243113</v>
      </c>
      <c r="F30" s="34" t="n">
        <v>36</v>
      </c>
      <c r="G30" s="35" t="n">
        <v>0.00037418981510341</v>
      </c>
      <c r="H30" s="34" t="n">
        <v>100</v>
      </c>
      <c r="I30" s="35" t="n">
        <v>0.000107638888971849</v>
      </c>
      <c r="J30" s="34" t="n">
        <v>70</v>
      </c>
      <c r="K30" s="35" t="n">
        <v>8.47222222876408E-005</v>
      </c>
      <c r="L30" s="34" t="n">
        <v>32</v>
      </c>
    </row>
    <row r="31" customFormat="false" ht="12.75" hidden="false" customHeight="false" outlineLevel="0" collapsed="false">
      <c r="A31" s="29" t="n">
        <v>27</v>
      </c>
      <c r="B31" s="30" t="s">
        <v>59</v>
      </c>
      <c r="C31" s="35" t="n">
        <v>6.73611111630566E-005</v>
      </c>
      <c r="D31" s="34" t="n">
        <v>18</v>
      </c>
      <c r="E31" s="35" t="n">
        <v>0.000126157407504717</v>
      </c>
      <c r="F31" s="34" t="n">
        <v>10</v>
      </c>
      <c r="G31" s="35" t="n">
        <v>0.000357638889164717</v>
      </c>
      <c r="H31" s="34" t="n">
        <v>10</v>
      </c>
      <c r="I31" s="35" t="n">
        <v>0.000114583333421717</v>
      </c>
      <c r="J31" s="34" t="n">
        <v>10</v>
      </c>
      <c r="K31" s="35" t="n">
        <v>7.29166667228495E-005</v>
      </c>
      <c r="L31" s="34" t="n">
        <v>70</v>
      </c>
    </row>
    <row r="32" customFormat="false" ht="12.75" hidden="false" customHeight="false" outlineLevel="0" collapsed="false">
      <c r="A32" s="29" t="n">
        <v>28</v>
      </c>
      <c r="B32" s="30" t="s">
        <v>12</v>
      </c>
      <c r="C32" s="35" t="n">
        <v>6.9675925979623E-005</v>
      </c>
      <c r="D32" s="34" t="n">
        <v>2</v>
      </c>
      <c r="E32" s="35" t="n">
        <v>0.000126967592690523</v>
      </c>
      <c r="F32" s="34" t="n">
        <v>3</v>
      </c>
      <c r="G32" s="35" t="n">
        <v>0.000359490741018037</v>
      </c>
      <c r="H32" s="34" t="n">
        <v>6</v>
      </c>
      <c r="I32" s="35" t="n">
        <v>0.000115162037125816</v>
      </c>
      <c r="J32" s="34" t="n">
        <v>5</v>
      </c>
      <c r="K32" s="35" t="n">
        <v>8.09027778401464E-005</v>
      </c>
      <c r="L32" s="34" t="n">
        <v>1</v>
      </c>
    </row>
    <row r="33" customFormat="false" ht="12.75" hidden="false" customHeight="false" outlineLevel="0" collapsed="false">
      <c r="A33" s="29" t="n">
        <v>29</v>
      </c>
      <c r="B33" s="30" t="s">
        <v>73</v>
      </c>
      <c r="C33" s="35" t="n">
        <v>8.0324074136047E-005</v>
      </c>
      <c r="D33" s="34" t="n">
        <v>94</v>
      </c>
      <c r="E33" s="35" t="n">
        <v>0.000126504629727193</v>
      </c>
      <c r="F33" s="34" t="n">
        <v>7</v>
      </c>
      <c r="G33" s="35" t="n">
        <v>0.000357638889164633</v>
      </c>
      <c r="H33" s="34" t="n">
        <v>10</v>
      </c>
      <c r="I33" s="35" t="n">
        <v>0.000116782407497514</v>
      </c>
      <c r="J33" s="34" t="n">
        <v>9</v>
      </c>
      <c r="K33" s="35" t="n">
        <v>8.28703704342362E-005</v>
      </c>
      <c r="L33" s="34" t="n">
        <v>16</v>
      </c>
    </row>
    <row r="34" customFormat="false" ht="12.75" hidden="false" customHeight="false" outlineLevel="0" collapsed="false">
      <c r="A34" s="29" t="n">
        <v>30</v>
      </c>
      <c r="B34" s="30" t="s">
        <v>112</v>
      </c>
      <c r="C34" s="35" t="n">
        <v>7.01388889429531E-005</v>
      </c>
      <c r="D34" s="34" t="n">
        <v>6</v>
      </c>
      <c r="E34" s="35" t="n">
        <v>0.00013067129639708</v>
      </c>
      <c r="F34" s="34" t="n">
        <v>29</v>
      </c>
      <c r="G34" s="35" t="n">
        <v>0.000323842592842377</v>
      </c>
      <c r="H34" s="34" t="n">
        <v>100</v>
      </c>
      <c r="I34" s="35" t="n">
        <v>9.10879630331561E-005</v>
      </c>
      <c r="J34" s="34" t="n">
        <v>100</v>
      </c>
      <c r="K34" s="35" t="n">
        <v>5.63657407842403E-005</v>
      </c>
      <c r="L34" s="34" t="n">
        <v>100</v>
      </c>
    </row>
    <row r="35" customFormat="false" ht="12.75" hidden="false" customHeight="false" outlineLevel="0" collapsed="false">
      <c r="A35" s="29" t="n">
        <v>31</v>
      </c>
      <c r="B35" s="30" t="s">
        <v>27</v>
      </c>
      <c r="C35" s="35" t="n">
        <v>7.24537037596036E-005</v>
      </c>
      <c r="D35" s="34" t="n">
        <v>26</v>
      </c>
      <c r="E35" s="35" t="n">
        <v>0.000123842592688151</v>
      </c>
      <c r="F35" s="34" t="n">
        <v>30</v>
      </c>
      <c r="G35" s="35" t="n">
        <v>0.000359375000277099</v>
      </c>
      <c r="H35" s="34" t="n">
        <v>5</v>
      </c>
      <c r="I35" s="35" t="n">
        <v>0.000113541666754203</v>
      </c>
      <c r="J35" s="34" t="n">
        <v>19</v>
      </c>
      <c r="K35" s="35" t="n">
        <v>8.0324074136047E-005</v>
      </c>
      <c r="L35" s="34" t="n">
        <v>6</v>
      </c>
    </row>
    <row r="36" customFormat="false" ht="12.75" hidden="false" customHeight="false" outlineLevel="0" collapsed="false">
      <c r="A36" s="29" t="n">
        <v>32</v>
      </c>
      <c r="B36" s="30" t="s">
        <v>85</v>
      </c>
      <c r="C36" s="35" t="n">
        <v>8.31018519159434E-005</v>
      </c>
      <c r="D36" s="34" t="n">
        <v>100</v>
      </c>
      <c r="E36" s="35" t="n">
        <v>9.68750000746561E-005</v>
      </c>
      <c r="F36" s="34" t="n">
        <v>100</v>
      </c>
      <c r="G36" s="35" t="n">
        <v>0.00032256944469324</v>
      </c>
      <c r="H36" s="34" t="n">
        <v>100</v>
      </c>
      <c r="I36" s="35" t="n">
        <v>8.969907414325E-005</v>
      </c>
      <c r="J36" s="34" t="n">
        <v>100</v>
      </c>
      <c r="K36" s="35" t="n">
        <v>5.76388889333771E-005</v>
      </c>
      <c r="L36" s="34" t="n">
        <v>100</v>
      </c>
    </row>
    <row r="37" customFormat="false" ht="12.75" hidden="false" customHeight="false" outlineLevel="0" collapsed="false">
      <c r="A37" s="29" t="n">
        <v>33</v>
      </c>
      <c r="B37" s="30" t="s">
        <v>114</v>
      </c>
      <c r="C37" s="35" t="s">
        <v>163</v>
      </c>
      <c r="D37" s="34" t="n">
        <v>100</v>
      </c>
      <c r="E37" s="35" t="s">
        <v>163</v>
      </c>
      <c r="F37" s="34" t="n">
        <v>100</v>
      </c>
      <c r="G37" s="35" t="s">
        <v>163</v>
      </c>
      <c r="H37" s="34" t="n">
        <v>100</v>
      </c>
      <c r="I37" s="35" t="s">
        <v>163</v>
      </c>
      <c r="J37" s="34" t="n">
        <v>100</v>
      </c>
      <c r="K37" s="35" t="s">
        <v>163</v>
      </c>
      <c r="L37" s="34" t="n">
        <v>100</v>
      </c>
    </row>
    <row r="38" customFormat="false" ht="12.75" hidden="false" customHeight="false" outlineLevel="0" collapsed="false">
      <c r="A38" s="29" t="n">
        <v>34</v>
      </c>
      <c r="B38" s="30" t="s">
        <v>38</v>
      </c>
      <c r="C38" s="35" t="n">
        <v>7.71990741335898E-005</v>
      </c>
      <c r="D38" s="34" t="n">
        <v>67</v>
      </c>
      <c r="E38" s="35" t="n">
        <v>0.000125231481578057</v>
      </c>
      <c r="F38" s="34" t="n">
        <v>18</v>
      </c>
      <c r="G38" s="35" t="n">
        <v>0.000364467592873731</v>
      </c>
      <c r="H38" s="34" t="n">
        <v>49</v>
      </c>
      <c r="I38" s="35" t="n">
        <v>0.000115856481570769</v>
      </c>
      <c r="J38" s="34" t="n">
        <v>1</v>
      </c>
      <c r="K38" s="35" t="n">
        <v>7.812500006025E-005</v>
      </c>
      <c r="L38" s="34" t="n">
        <v>25</v>
      </c>
    </row>
    <row r="39" customFormat="false" ht="12.75" hidden="false" customHeight="false" outlineLevel="0" collapsed="false">
      <c r="A39" s="29" t="n">
        <v>35</v>
      </c>
      <c r="B39" s="30" t="s">
        <v>58</v>
      </c>
      <c r="C39" s="35" t="n">
        <v>7.44212963536934E-005</v>
      </c>
      <c r="D39" s="34" t="n">
        <v>43</v>
      </c>
      <c r="E39" s="35" t="n">
        <v>0.00012627314824557</v>
      </c>
      <c r="F39" s="34" t="n">
        <v>9</v>
      </c>
      <c r="G39" s="35" t="n">
        <v>0.00035543981508892</v>
      </c>
      <c r="H39" s="34" t="n">
        <v>29</v>
      </c>
      <c r="I39" s="35" t="n">
        <v>0.000112731481568396</v>
      </c>
      <c r="J39" s="34" t="n">
        <v>26</v>
      </c>
      <c r="K39" s="35" t="n">
        <v>7.96296296910097E-005</v>
      </c>
      <c r="L39" s="34" t="n">
        <v>12</v>
      </c>
    </row>
    <row r="40" customFormat="false" ht="12.75" hidden="false" customHeight="false" outlineLevel="0" collapsed="false">
      <c r="A40" s="29" t="n">
        <v>36</v>
      </c>
      <c r="B40" s="30" t="s">
        <v>60</v>
      </c>
      <c r="C40" s="35" t="s">
        <v>163</v>
      </c>
      <c r="D40" s="34" t="n">
        <v>100</v>
      </c>
      <c r="E40" s="35" t="s">
        <v>163</v>
      </c>
      <c r="F40" s="34" t="n">
        <v>100</v>
      </c>
      <c r="G40" s="35" t="s">
        <v>163</v>
      </c>
      <c r="H40" s="34" t="n">
        <v>100</v>
      </c>
      <c r="I40" s="35" t="s">
        <v>163</v>
      </c>
      <c r="J40" s="34" t="n">
        <v>100</v>
      </c>
      <c r="K40" s="35" t="s">
        <v>163</v>
      </c>
      <c r="L40" s="34" t="n">
        <v>100</v>
      </c>
    </row>
    <row r="41" customFormat="false" ht="12.75" hidden="false" customHeight="false" outlineLevel="0" collapsed="false">
      <c r="A41" s="29" t="n">
        <v>37</v>
      </c>
      <c r="B41" s="30" t="s">
        <v>35</v>
      </c>
      <c r="C41" s="35" t="n">
        <v>0.000609259259729113</v>
      </c>
      <c r="D41" s="34" t="n">
        <v>100</v>
      </c>
      <c r="E41" s="35" t="n">
        <v>0.000124652777873957</v>
      </c>
      <c r="F41" s="34" t="n">
        <v>23</v>
      </c>
      <c r="G41" s="35" t="n">
        <v>0.000363310185465363</v>
      </c>
      <c r="H41" s="34" t="n">
        <v>39</v>
      </c>
      <c r="I41" s="35" t="n">
        <v>0.000114467592680863</v>
      </c>
      <c r="J41" s="34" t="n">
        <v>11</v>
      </c>
      <c r="K41" s="35" t="n">
        <v>7.95138889502403E-005</v>
      </c>
      <c r="L41" s="34" t="n">
        <v>13</v>
      </c>
    </row>
    <row r="42" customFormat="false" ht="12.75" hidden="false" customHeight="false" outlineLevel="0" collapsed="false">
      <c r="A42" s="29" t="n">
        <v>38</v>
      </c>
      <c r="B42" s="30" t="s">
        <v>54</v>
      </c>
      <c r="C42" s="35" t="n">
        <v>7.51157407986464E-005</v>
      </c>
      <c r="D42" s="34" t="n">
        <v>49</v>
      </c>
      <c r="E42" s="35" t="n">
        <v>0.000123032407502344</v>
      </c>
      <c r="F42" s="34" t="n">
        <v>37</v>
      </c>
      <c r="G42" s="35" t="n">
        <v>0.000355671296570543</v>
      </c>
      <c r="H42" s="34" t="n">
        <v>27</v>
      </c>
      <c r="I42" s="35" t="n">
        <v>0.000110185185270207</v>
      </c>
      <c r="J42" s="34" t="n">
        <v>48</v>
      </c>
      <c r="K42" s="35" t="n">
        <v>8.11342593217694E-005</v>
      </c>
      <c r="L42" s="34" t="n">
        <v>1</v>
      </c>
    </row>
    <row r="43" customFormat="false" ht="12.75" hidden="false" customHeight="false" outlineLevel="0" collapsed="false">
      <c r="A43" s="29" t="n">
        <v>39</v>
      </c>
      <c r="B43" s="30" t="s">
        <v>108</v>
      </c>
      <c r="C43" s="35" t="s">
        <v>163</v>
      </c>
      <c r="D43" s="34" t="n">
        <v>100</v>
      </c>
      <c r="E43" s="35" t="s">
        <v>163</v>
      </c>
      <c r="F43" s="34" t="n">
        <v>100</v>
      </c>
      <c r="G43" s="35" t="s">
        <v>163</v>
      </c>
      <c r="H43" s="34" t="n">
        <v>100</v>
      </c>
      <c r="I43" s="35" t="s">
        <v>163</v>
      </c>
      <c r="J43" s="34" t="n">
        <v>100</v>
      </c>
      <c r="K43" s="35" t="s">
        <v>163</v>
      </c>
      <c r="L43" s="34" t="n">
        <v>100</v>
      </c>
    </row>
    <row r="44" customFormat="false" ht="12.75" hidden="false" customHeight="false" outlineLevel="0" collapsed="false">
      <c r="A44" s="29" t="n">
        <v>40</v>
      </c>
      <c r="B44" s="30" t="s">
        <v>116</v>
      </c>
      <c r="C44" s="35" t="n">
        <v>7.88194445052031E-005</v>
      </c>
      <c r="D44" s="34" t="n">
        <v>81</v>
      </c>
      <c r="E44" s="35" t="n">
        <v>8.50694445100332E-005</v>
      </c>
      <c r="F44" s="34" t="n">
        <v>100</v>
      </c>
      <c r="G44" s="35" t="n">
        <v>0.000424074074401113</v>
      </c>
      <c r="H44" s="34" t="n">
        <v>100</v>
      </c>
      <c r="I44" s="35" t="n">
        <v>8.83101852533439E-005</v>
      </c>
      <c r="J44" s="34" t="n">
        <v>100</v>
      </c>
      <c r="K44" s="35" t="n">
        <v>6.81712963488633E-005</v>
      </c>
      <c r="L44" s="34" t="n">
        <v>100</v>
      </c>
    </row>
    <row r="45" customFormat="false" ht="12.75" hidden="false" customHeight="false" outlineLevel="0" collapsed="false">
      <c r="A45" s="29" t="n">
        <v>41</v>
      </c>
      <c r="B45" s="30" t="s">
        <v>105</v>
      </c>
      <c r="C45" s="35" t="s">
        <v>163</v>
      </c>
      <c r="D45" s="34" t="n">
        <v>100</v>
      </c>
      <c r="E45" s="35" t="s">
        <v>163</v>
      </c>
      <c r="F45" s="34" t="n">
        <v>100</v>
      </c>
      <c r="G45" s="35" t="s">
        <v>163</v>
      </c>
      <c r="H45" s="34" t="n">
        <v>100</v>
      </c>
      <c r="I45" s="35" t="s">
        <v>163</v>
      </c>
      <c r="J45" s="34" t="n">
        <v>100</v>
      </c>
      <c r="K45" s="35" t="s">
        <v>163</v>
      </c>
      <c r="L45" s="34" t="n">
        <v>100</v>
      </c>
    </row>
    <row r="46" customFormat="false" ht="12.75" hidden="false" customHeight="false" outlineLevel="0" collapsed="false">
      <c r="A46" s="29" t="n">
        <v>42</v>
      </c>
      <c r="B46" s="30" t="s">
        <v>167</v>
      </c>
      <c r="C46" s="35" t="s">
        <v>163</v>
      </c>
      <c r="D46" s="34" t="n">
        <v>100</v>
      </c>
      <c r="E46" s="35" t="s">
        <v>163</v>
      </c>
      <c r="F46" s="34" t="n">
        <v>100</v>
      </c>
      <c r="G46" s="35" t="s">
        <v>163</v>
      </c>
      <c r="H46" s="34" t="n">
        <v>100</v>
      </c>
      <c r="I46" s="35" t="s">
        <v>163</v>
      </c>
      <c r="J46" s="34" t="n">
        <v>100</v>
      </c>
      <c r="K46" s="35" t="s">
        <v>163</v>
      </c>
      <c r="L46" s="34" t="n">
        <v>100</v>
      </c>
    </row>
    <row r="47" customFormat="false" ht="12.75" hidden="false" customHeight="false" outlineLevel="0" collapsed="false">
      <c r="A47" s="29" t="n">
        <v>43</v>
      </c>
      <c r="B47" s="30" t="s">
        <v>70</v>
      </c>
      <c r="C47" s="35" t="n">
        <v>8.17129630259531E-005</v>
      </c>
      <c r="D47" s="34" t="n">
        <v>100</v>
      </c>
      <c r="E47" s="35" t="n">
        <v>8.1018518581E-005</v>
      </c>
      <c r="F47" s="34" t="n">
        <v>100</v>
      </c>
      <c r="G47" s="35" t="n">
        <v>0.000368171296580287</v>
      </c>
      <c r="H47" s="34" t="n">
        <v>81</v>
      </c>
      <c r="I47" s="35" t="n">
        <v>0.000114467592680863</v>
      </c>
      <c r="J47" s="34" t="n">
        <v>11</v>
      </c>
      <c r="K47" s="35" t="n">
        <v>7.88194445052031E-005</v>
      </c>
      <c r="L47" s="34" t="n">
        <v>19</v>
      </c>
    </row>
    <row r="48" customFormat="false" ht="12.75" hidden="false" customHeight="false" outlineLevel="0" collapsed="false">
      <c r="A48" s="29" t="n">
        <v>44</v>
      </c>
      <c r="B48" s="30" t="s">
        <v>110</v>
      </c>
      <c r="C48" s="35" t="n">
        <v>0.000129629629729566</v>
      </c>
      <c r="D48" s="34" t="n">
        <v>100</v>
      </c>
      <c r="E48" s="35" t="n">
        <v>0.000143518518629217</v>
      </c>
      <c r="F48" s="34" t="n">
        <v>100</v>
      </c>
      <c r="G48" s="35" t="n">
        <v>0.000526504630035731</v>
      </c>
      <c r="H48" s="34" t="n">
        <v>100</v>
      </c>
      <c r="I48" s="35" t="n">
        <v>0.000107754629712703</v>
      </c>
      <c r="J48" s="34" t="n">
        <v>69</v>
      </c>
      <c r="K48" s="35" t="n">
        <v>8.43750000650801E-005</v>
      </c>
      <c r="L48" s="34" t="n">
        <v>29</v>
      </c>
    </row>
    <row r="49" customFormat="false" ht="12.75" hidden="false" customHeight="false" outlineLevel="0" collapsed="false">
      <c r="A49" s="29" t="n">
        <v>45</v>
      </c>
      <c r="B49" s="30" t="s">
        <v>22</v>
      </c>
      <c r="C49" s="35" t="n">
        <v>6.99074074613301E-005</v>
      </c>
      <c r="D49" s="34" t="n">
        <v>4</v>
      </c>
      <c r="E49" s="35" t="n">
        <v>0.000128240740839576</v>
      </c>
      <c r="F49" s="34" t="n">
        <v>8</v>
      </c>
      <c r="G49" s="35" t="n">
        <v>0.000359837963240514</v>
      </c>
      <c r="H49" s="34" t="n">
        <v>9</v>
      </c>
      <c r="I49" s="35" t="n">
        <v>0.000117592592683236</v>
      </c>
      <c r="J49" s="34" t="n">
        <v>16</v>
      </c>
      <c r="K49" s="35" t="n">
        <v>8.1018518581E-005</v>
      </c>
      <c r="L49" s="34" t="n">
        <v>0</v>
      </c>
    </row>
    <row r="50" customFormat="false" ht="12.75" hidden="false" customHeight="false" outlineLevel="0" collapsed="false">
      <c r="A50" s="36" t="n">
        <v>46</v>
      </c>
      <c r="B50" s="37" t="s">
        <v>48</v>
      </c>
      <c r="C50" s="38" t="s">
        <v>163</v>
      </c>
      <c r="D50" s="39" t="n">
        <v>100</v>
      </c>
      <c r="E50" s="38" t="s">
        <v>163</v>
      </c>
      <c r="F50" s="39" t="n">
        <v>100</v>
      </c>
      <c r="G50" s="38" t="s">
        <v>163</v>
      </c>
      <c r="H50" s="39" t="n">
        <v>100</v>
      </c>
      <c r="I50" s="38" t="s">
        <v>163</v>
      </c>
      <c r="J50" s="39" t="n">
        <v>100</v>
      </c>
      <c r="K50" s="38" t="s">
        <v>163</v>
      </c>
      <c r="L50" s="39" t="n">
        <v>100</v>
      </c>
    </row>
  </sheetData>
  <mergeCells count="17">
    <mergeCell ref="A1:A3"/>
    <mergeCell ref="B1:B3"/>
    <mergeCell ref="C1:D1"/>
    <mergeCell ref="E1:F1"/>
    <mergeCell ref="G1:H1"/>
    <mergeCell ref="I1:J1"/>
    <mergeCell ref="K1:L1"/>
    <mergeCell ref="C2:D2"/>
    <mergeCell ref="E2:F2"/>
    <mergeCell ref="G2:H2"/>
    <mergeCell ref="I2:J2"/>
    <mergeCell ref="K2:L2"/>
    <mergeCell ref="C4:D4"/>
    <mergeCell ref="E4:F4"/>
    <mergeCell ref="G4:H4"/>
    <mergeCell ref="I4:J4"/>
    <mergeCell ref="K4:L4"/>
  </mergeCells>
  <conditionalFormatting sqref="C1:C3 I1:I2 E1:E2 G1:G2 K1:K2 E3:L3">
    <cfRule type="cellIs" priority="2" operator="equal" aboveAverage="0" equalAverage="0" bottom="0" percent="0" rank="0" text="" dxfId="1">
      <formula>"RAPID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14"/>
    <col collapsed="false" customWidth="true" hidden="false" outlineLevel="0" max="3" min="3" style="0" width="29.56"/>
    <col collapsed="false" customWidth="true" hidden="false" outlineLevel="0" max="4" min="4" style="0" width="33.56"/>
    <col collapsed="false" customWidth="true" hidden="false" outlineLevel="0" max="5" min="5" style="0" width="26.56"/>
    <col collapsed="false" customWidth="true" hidden="false" outlineLevel="0" max="6" min="6" style="41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7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42" t="s">
        <v>174</v>
      </c>
      <c r="B3" s="43" t="s">
        <v>175</v>
      </c>
      <c r="C3" s="43" t="s">
        <v>176</v>
      </c>
      <c r="D3" s="43" t="s">
        <v>177</v>
      </c>
      <c r="E3" s="43" t="s">
        <v>178</v>
      </c>
      <c r="F3" s="42" t="s">
        <v>161</v>
      </c>
    </row>
    <row r="4" customFormat="false" ht="12.75" hidden="false" customHeight="false" outlineLevel="0" collapsed="false">
      <c r="A4" s="42"/>
      <c r="B4" s="43"/>
      <c r="C4" s="43"/>
      <c r="D4" s="43"/>
      <c r="E4" s="43"/>
      <c r="F4" s="42"/>
    </row>
    <row r="5" customFormat="false" ht="20.1" hidden="false" customHeight="true" outlineLevel="0" collapsed="false">
      <c r="A5" s="44" t="s">
        <v>179</v>
      </c>
      <c r="B5" s="44"/>
      <c r="C5" s="44"/>
      <c r="D5" s="44"/>
      <c r="E5" s="44"/>
      <c r="F5" s="44"/>
    </row>
    <row r="6" customFormat="false" ht="20.1" hidden="false" customHeight="true" outlineLevel="0" collapsed="false">
      <c r="A6" s="45" t="n">
        <v>1</v>
      </c>
      <c r="B6" s="46" t="n">
        <v>13</v>
      </c>
      <c r="C6" s="47" t="s">
        <v>16</v>
      </c>
      <c r="D6" s="47" t="s">
        <v>17</v>
      </c>
      <c r="E6" s="47" t="s">
        <v>18</v>
      </c>
      <c r="F6" s="48" t="n">
        <v>0.00059780092638695</v>
      </c>
    </row>
    <row r="7" customFormat="false" ht="20.1" hidden="false" customHeight="true" outlineLevel="0" collapsed="false">
      <c r="A7" s="49" t="n">
        <v>2</v>
      </c>
      <c r="B7" s="50" t="n">
        <v>32</v>
      </c>
      <c r="C7" s="51" t="s">
        <v>85</v>
      </c>
      <c r="D7" s="51" t="s">
        <v>86</v>
      </c>
      <c r="E7" s="51" t="s">
        <v>87</v>
      </c>
      <c r="F7" s="52" t="n">
        <v>0.00062870370418856</v>
      </c>
    </row>
    <row r="8" customFormat="false" ht="20.1" hidden="false" customHeight="true" outlineLevel="0" collapsed="false">
      <c r="A8" s="49" t="n">
        <v>3</v>
      </c>
      <c r="B8" s="50" t="n">
        <v>17</v>
      </c>
      <c r="C8" s="51" t="s">
        <v>67</v>
      </c>
      <c r="D8" s="51" t="s">
        <v>68</v>
      </c>
      <c r="E8" s="51" t="s">
        <v>69</v>
      </c>
      <c r="F8" s="52" t="n">
        <v>0.000636574074565</v>
      </c>
    </row>
    <row r="9" customFormat="false" ht="20.1" hidden="false" customHeight="true" outlineLevel="0" collapsed="false">
      <c r="A9" s="49" t="n">
        <v>4</v>
      </c>
      <c r="B9" s="50" t="n">
        <v>21</v>
      </c>
      <c r="C9" s="51" t="s">
        <v>20</v>
      </c>
      <c r="D9" s="51" t="s">
        <v>21</v>
      </c>
      <c r="E9" s="51" t="s">
        <v>18</v>
      </c>
      <c r="F9" s="52" t="n">
        <v>0.00064780092642551</v>
      </c>
    </row>
    <row r="10" customFormat="false" ht="20.1" hidden="false" customHeight="true" outlineLevel="0" collapsed="false">
      <c r="A10" s="49" t="n">
        <v>5</v>
      </c>
      <c r="B10" s="50" t="n">
        <v>12</v>
      </c>
      <c r="C10" s="51" t="s">
        <v>30</v>
      </c>
      <c r="D10" s="51" t="s">
        <v>31</v>
      </c>
      <c r="E10" s="51" t="s">
        <v>18</v>
      </c>
      <c r="F10" s="52" t="n">
        <v>0.00065810185235938</v>
      </c>
    </row>
    <row r="11" customFormat="false" ht="20.1" hidden="false" customHeight="true" outlineLevel="0" collapsed="false">
      <c r="A11" s="49" t="n">
        <v>6</v>
      </c>
      <c r="B11" s="50" t="n">
        <v>19</v>
      </c>
      <c r="C11" s="51" t="s">
        <v>45</v>
      </c>
      <c r="D11" s="51" t="s">
        <v>46</v>
      </c>
      <c r="E11" s="51" t="s">
        <v>47</v>
      </c>
      <c r="F11" s="52" t="n">
        <v>0.00065925925976768</v>
      </c>
    </row>
    <row r="12" customFormat="false" ht="20.1" hidden="false" customHeight="true" outlineLevel="0" collapsed="false">
      <c r="A12" s="49" t="n">
        <v>7</v>
      </c>
      <c r="B12" s="50" t="n">
        <v>18</v>
      </c>
      <c r="C12" s="51" t="s">
        <v>99</v>
      </c>
      <c r="D12" s="51" t="s">
        <v>100</v>
      </c>
      <c r="E12" s="51" t="s">
        <v>101</v>
      </c>
      <c r="F12" s="52" t="n">
        <v>0.00066099537088013</v>
      </c>
    </row>
    <row r="13" customFormat="false" ht="20.1" hidden="false" customHeight="true" outlineLevel="0" collapsed="false">
      <c r="A13" s="49" t="n">
        <v>8</v>
      </c>
      <c r="B13" s="50" t="n">
        <v>1</v>
      </c>
      <c r="C13" s="51" t="s">
        <v>76</v>
      </c>
      <c r="D13" s="51" t="s">
        <v>77</v>
      </c>
      <c r="E13" s="51" t="s">
        <v>78</v>
      </c>
      <c r="F13" s="52" t="n">
        <v>0.00068425925978696</v>
      </c>
    </row>
    <row r="14" customFormat="false" ht="20.1" hidden="false" customHeight="true" outlineLevel="0" collapsed="false">
      <c r="A14" s="49" t="n">
        <v>9</v>
      </c>
      <c r="B14" s="50" t="n">
        <v>3</v>
      </c>
      <c r="C14" s="51" t="s">
        <v>51</v>
      </c>
      <c r="D14" s="51" t="s">
        <v>52</v>
      </c>
      <c r="E14" s="51" t="s">
        <v>53</v>
      </c>
      <c r="F14" s="52" t="n">
        <v>0.00070011574128067</v>
      </c>
    </row>
    <row r="15" customFormat="false" ht="20.1" hidden="false" customHeight="true" outlineLevel="0" collapsed="false">
      <c r="A15" s="49" t="n">
        <v>10</v>
      </c>
      <c r="B15" s="50" t="n">
        <v>10</v>
      </c>
      <c r="C15" s="51" t="s">
        <v>94</v>
      </c>
      <c r="D15" s="51" t="s">
        <v>95</v>
      </c>
      <c r="E15" s="51" t="s">
        <v>96</v>
      </c>
      <c r="F15" s="52" t="n">
        <v>0.00072928240796983</v>
      </c>
    </row>
    <row r="16" customFormat="false" ht="20.1" hidden="false" customHeight="true" outlineLevel="0" collapsed="false">
      <c r="A16" s="49" t="n">
        <v>11</v>
      </c>
      <c r="B16" s="50" t="n">
        <v>16</v>
      </c>
      <c r="C16" s="51" t="s">
        <v>79</v>
      </c>
      <c r="D16" s="51" t="s">
        <v>80</v>
      </c>
      <c r="E16" s="51" t="s">
        <v>81</v>
      </c>
      <c r="F16" s="52" t="n">
        <v>0.0007361111116788</v>
      </c>
    </row>
    <row r="17" customFormat="false" ht="20.1" hidden="false" customHeight="true" outlineLevel="0" collapsed="false">
      <c r="A17" s="49" t="n">
        <v>12</v>
      </c>
      <c r="B17" s="50" t="n">
        <v>11</v>
      </c>
      <c r="C17" s="51" t="s">
        <v>82</v>
      </c>
      <c r="D17" s="51" t="s">
        <v>83</v>
      </c>
      <c r="E17" s="51" t="s">
        <v>84</v>
      </c>
      <c r="F17" s="52" t="n">
        <v>0.00081967592655806</v>
      </c>
    </row>
    <row r="18" customFormat="false" ht="20.1" hidden="false" customHeight="true" outlineLevel="0" collapsed="false">
      <c r="A18" s="44" t="s">
        <v>180</v>
      </c>
      <c r="B18" s="44"/>
      <c r="C18" s="44"/>
      <c r="D18" s="44"/>
      <c r="E18" s="44"/>
      <c r="F18" s="44"/>
    </row>
    <row r="19" customFormat="false" ht="20.1" hidden="false" customHeight="true" outlineLevel="0" collapsed="false">
      <c r="A19" s="49" t="n">
        <v>1</v>
      </c>
      <c r="B19" s="50" t="n">
        <v>45</v>
      </c>
      <c r="C19" s="51" t="s">
        <v>22</v>
      </c>
      <c r="D19" s="51" t="s">
        <v>23</v>
      </c>
      <c r="E19" s="51" t="s">
        <v>18</v>
      </c>
      <c r="F19" s="52" t="n">
        <v>0.00057997685229913</v>
      </c>
    </row>
    <row r="20" customFormat="false" ht="20.1" hidden="false" customHeight="true" outlineLevel="0" collapsed="false">
      <c r="A20" s="49" t="n">
        <v>2</v>
      </c>
      <c r="B20" s="50" t="n">
        <v>6</v>
      </c>
      <c r="C20" s="51" t="s">
        <v>24</v>
      </c>
      <c r="D20" s="51" t="s">
        <v>25</v>
      </c>
      <c r="E20" s="51" t="s">
        <v>26</v>
      </c>
      <c r="F20" s="52" t="n">
        <v>0.00062094907455295</v>
      </c>
    </row>
    <row r="21" customFormat="false" ht="20.1" hidden="false" customHeight="true" outlineLevel="0" collapsed="false">
      <c r="A21" s="49" t="n">
        <v>3</v>
      </c>
      <c r="B21" s="50" t="n">
        <v>8</v>
      </c>
      <c r="C21" s="51" t="s">
        <v>88</v>
      </c>
      <c r="D21" s="51" t="s">
        <v>89</v>
      </c>
      <c r="E21" s="51" t="s">
        <v>90</v>
      </c>
      <c r="F21" s="52" t="n">
        <v>0.0006296296301152</v>
      </c>
    </row>
    <row r="22" customFormat="false" ht="20.1" hidden="false" customHeight="true" outlineLevel="0" collapsed="false">
      <c r="A22" s="49" t="n">
        <v>4</v>
      </c>
      <c r="B22" s="50" t="n">
        <v>14</v>
      </c>
      <c r="C22" s="51" t="s">
        <v>91</v>
      </c>
      <c r="D22" s="51" t="s">
        <v>92</v>
      </c>
      <c r="E22" s="51" t="s">
        <v>93</v>
      </c>
      <c r="F22" s="52" t="n">
        <v>0.0006527777782812</v>
      </c>
    </row>
    <row r="23" customFormat="false" ht="20.1" hidden="false" customHeight="true" outlineLevel="0" collapsed="false">
      <c r="A23" s="49" t="n">
        <v>5</v>
      </c>
      <c r="B23" s="50" t="n">
        <v>36</v>
      </c>
      <c r="C23" s="51" t="s">
        <v>60</v>
      </c>
      <c r="D23" s="51" t="s">
        <v>61</v>
      </c>
      <c r="E23" s="51" t="s">
        <v>62</v>
      </c>
      <c r="F23" s="52" t="n">
        <v>0.00069259259312672</v>
      </c>
    </row>
    <row r="24" customFormat="false" ht="20.1" hidden="false" customHeight="true" outlineLevel="0" collapsed="false">
      <c r="A24" s="44" t="s">
        <v>181</v>
      </c>
      <c r="B24" s="44"/>
      <c r="C24" s="44"/>
      <c r="D24" s="44"/>
      <c r="E24" s="44"/>
      <c r="F24" s="44"/>
    </row>
    <row r="25" customFormat="false" ht="20.1" hidden="false" customHeight="true" outlineLevel="0" collapsed="false">
      <c r="A25" s="49" t="n">
        <v>1</v>
      </c>
      <c r="B25" s="50" t="n">
        <v>31</v>
      </c>
      <c r="C25" s="51" t="s">
        <v>27</v>
      </c>
      <c r="D25" s="51" t="s">
        <v>28</v>
      </c>
      <c r="E25" s="51" t="s">
        <v>29</v>
      </c>
      <c r="F25" s="52" t="n">
        <v>0.00054930555597918</v>
      </c>
    </row>
    <row r="26" customFormat="false" ht="20.1" hidden="false" customHeight="true" outlineLevel="0" collapsed="false">
      <c r="A26" s="49" t="n">
        <v>2</v>
      </c>
      <c r="B26" s="50" t="n">
        <v>27</v>
      </c>
      <c r="C26" s="51" t="s">
        <v>59</v>
      </c>
      <c r="D26" s="51"/>
      <c r="E26" s="51" t="s">
        <v>14</v>
      </c>
      <c r="F26" s="52" t="n">
        <v>0.00055590277820649</v>
      </c>
    </row>
    <row r="27" customFormat="false" ht="20.1" hidden="false" customHeight="true" outlineLevel="0" collapsed="false">
      <c r="A27" s="49" t="n">
        <v>3</v>
      </c>
      <c r="B27" s="50" t="n">
        <v>37</v>
      </c>
      <c r="C27" s="51" t="s">
        <v>35</v>
      </c>
      <c r="D27" s="51" t="s">
        <v>36</v>
      </c>
      <c r="E27" s="51" t="s">
        <v>37</v>
      </c>
      <c r="F27" s="52" t="n">
        <v>0.0005659722226587</v>
      </c>
    </row>
    <row r="28" customFormat="false" ht="20.1" hidden="false" customHeight="true" outlineLevel="0" collapsed="false">
      <c r="A28" s="49" t="n">
        <v>4</v>
      </c>
      <c r="B28" s="50" t="n">
        <v>28</v>
      </c>
      <c r="C28" s="51" t="s">
        <v>12</v>
      </c>
      <c r="D28" s="51" t="s">
        <v>13</v>
      </c>
      <c r="E28" s="51" t="s">
        <v>14</v>
      </c>
      <c r="F28" s="52" t="n">
        <v>0.00057812500044585</v>
      </c>
    </row>
    <row r="29" customFormat="false" ht="20.1" hidden="false" customHeight="true" outlineLevel="0" collapsed="false">
      <c r="A29" s="49" t="n">
        <v>5</v>
      </c>
      <c r="B29" s="50" t="n">
        <v>25</v>
      </c>
      <c r="C29" s="51" t="s">
        <v>43</v>
      </c>
      <c r="D29" s="51" t="s">
        <v>44</v>
      </c>
      <c r="E29" s="51" t="s">
        <v>14</v>
      </c>
      <c r="F29" s="52" t="n">
        <v>0.00059305555601292</v>
      </c>
    </row>
    <row r="30" customFormat="false" ht="20.1" hidden="false" customHeight="true" outlineLevel="0" collapsed="false">
      <c r="A30" s="49" t="n">
        <v>6</v>
      </c>
      <c r="B30" s="50" t="n">
        <v>38</v>
      </c>
      <c r="C30" s="51" t="s">
        <v>54</v>
      </c>
      <c r="D30" s="51" t="s">
        <v>55</v>
      </c>
      <c r="E30" s="51" t="s">
        <v>14</v>
      </c>
      <c r="F30" s="52" t="n">
        <v>0.000601851852316</v>
      </c>
    </row>
    <row r="31" customFormat="false" ht="20.1" hidden="false" customHeight="true" outlineLevel="0" collapsed="false">
      <c r="A31" s="49" t="n">
        <v>7</v>
      </c>
      <c r="B31" s="50" t="n">
        <v>24</v>
      </c>
      <c r="C31" s="51" t="s">
        <v>66</v>
      </c>
      <c r="D31" s="51"/>
      <c r="E31" s="51" t="s">
        <v>57</v>
      </c>
      <c r="F31" s="52" t="n">
        <v>0.00060937500046995</v>
      </c>
    </row>
    <row r="32" customFormat="false" ht="20.1" hidden="false" customHeight="true" outlineLevel="0" collapsed="false">
      <c r="A32" s="49" t="n">
        <v>8</v>
      </c>
      <c r="B32" s="50" t="n">
        <v>23</v>
      </c>
      <c r="C32" s="51" t="s">
        <v>32</v>
      </c>
      <c r="D32" s="51" t="s">
        <v>33</v>
      </c>
      <c r="E32" s="51" t="s">
        <v>34</v>
      </c>
      <c r="F32" s="52" t="n">
        <v>0.00061412037084398</v>
      </c>
    </row>
    <row r="33" customFormat="false" ht="20.1" hidden="false" customHeight="true" outlineLevel="0" collapsed="false">
      <c r="A33" s="49" t="n">
        <v>9</v>
      </c>
      <c r="B33" s="50" t="n">
        <v>26</v>
      </c>
      <c r="C33" s="51" t="s">
        <v>56</v>
      </c>
      <c r="D33" s="51"/>
      <c r="E33" s="51" t="s">
        <v>57</v>
      </c>
      <c r="F33" s="52" t="n">
        <v>0.00062164351899793</v>
      </c>
    </row>
    <row r="34" customFormat="false" ht="20.1" hidden="false" customHeight="true" outlineLevel="0" collapsed="false">
      <c r="A34" s="49" t="n">
        <v>10</v>
      </c>
      <c r="B34" s="50" t="n">
        <v>29</v>
      </c>
      <c r="C34" s="51" t="s">
        <v>73</v>
      </c>
      <c r="D34" s="51" t="s">
        <v>74</v>
      </c>
      <c r="E34" s="51" t="s">
        <v>34</v>
      </c>
      <c r="F34" s="52" t="n">
        <v>0.00064722222272136</v>
      </c>
    </row>
    <row r="35" customFormat="false" ht="20.1" hidden="false" customHeight="true" outlineLevel="0" collapsed="false">
      <c r="A35" s="49" t="n">
        <v>11</v>
      </c>
      <c r="B35" s="50" t="n">
        <v>41</v>
      </c>
      <c r="C35" s="51" t="s">
        <v>105</v>
      </c>
      <c r="D35" s="51" t="s">
        <v>106</v>
      </c>
      <c r="E35" s="51" t="s">
        <v>107</v>
      </c>
      <c r="F35" s="52" t="n">
        <v>0.00065266203754037</v>
      </c>
    </row>
    <row r="36" customFormat="false" ht="20.1" hidden="false" customHeight="true" outlineLevel="0" collapsed="false">
      <c r="A36" s="49" t="n">
        <v>12</v>
      </c>
      <c r="B36" s="50" t="n">
        <v>46</v>
      </c>
      <c r="C36" s="51" t="s">
        <v>48</v>
      </c>
      <c r="D36" s="51" t="s">
        <v>49</v>
      </c>
      <c r="E36" s="51" t="s">
        <v>14</v>
      </c>
      <c r="F36" s="52" t="n">
        <v>0.00065810185235938</v>
      </c>
    </row>
    <row r="37" customFormat="false" ht="20.1" hidden="false" customHeight="true" outlineLevel="0" collapsed="false">
      <c r="A37" s="49" t="n">
        <v>13</v>
      </c>
      <c r="B37" s="50" t="n">
        <v>34</v>
      </c>
      <c r="C37" s="51" t="s">
        <v>38</v>
      </c>
      <c r="D37" s="51" t="s">
        <v>39</v>
      </c>
      <c r="E37" s="51" t="s">
        <v>34</v>
      </c>
      <c r="F37" s="52" t="n">
        <v>0.00068564814867692</v>
      </c>
    </row>
    <row r="38" customFormat="false" ht="20.1" hidden="false" customHeight="true" outlineLevel="0" collapsed="false">
      <c r="A38" s="49" t="n">
        <v>14</v>
      </c>
      <c r="B38" s="50" t="n">
        <v>35</v>
      </c>
      <c r="C38" s="51" t="s">
        <v>58</v>
      </c>
      <c r="D38" s="51"/>
      <c r="E38" s="51" t="s">
        <v>29</v>
      </c>
      <c r="F38" s="52" t="n">
        <v>0.00069421296349834</v>
      </c>
    </row>
    <row r="39" customFormat="false" ht="20.1" hidden="false" customHeight="true" outlineLevel="0" collapsed="false">
      <c r="A39" s="53" t="n">
        <v>15</v>
      </c>
      <c r="B39" s="54" t="n">
        <v>39</v>
      </c>
      <c r="C39" s="55" t="s">
        <v>108</v>
      </c>
      <c r="D39" s="55" t="s">
        <v>109</v>
      </c>
      <c r="E39" s="55" t="s">
        <v>14</v>
      </c>
      <c r="F39" s="56" t="n">
        <v>0.0007951388895021</v>
      </c>
    </row>
    <row r="40" customFormat="false" ht="20.1" hidden="false" customHeight="true" outlineLevel="0" collapsed="false"/>
  </sheetData>
  <mergeCells count="11">
    <mergeCell ref="A1:F1"/>
    <mergeCell ref="A2:F2"/>
    <mergeCell ref="A3:A4"/>
    <mergeCell ref="B3:B4"/>
    <mergeCell ref="C3:C4"/>
    <mergeCell ref="D3:D4"/>
    <mergeCell ref="E3:E4"/>
    <mergeCell ref="F3:F4"/>
    <mergeCell ref="A5:F5"/>
    <mergeCell ref="A18:F18"/>
    <mergeCell ref="A24:F2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21:59:59Z</dcterms:created>
  <dc:creator>fer</dc:creator>
  <dc:description/>
  <dc:language>en-US</dc:language>
  <cp:lastModifiedBy>fer</cp:lastModifiedBy>
  <cp:lastPrinted>2016-05-08T16:39:24Z</cp:lastPrinted>
  <dcterms:modified xsi:type="dcterms:W3CDTF">2016-05-08T16:39:26Z</dcterms:modified>
  <cp:revision>0</cp:revision>
  <dc:subject/>
  <dc:title/>
</cp:coreProperties>
</file>