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ETAPA" sheetId="1" state="visible" r:id="rId2"/>
    <sheet name="TIEMPOS1" sheetId="2" state="visible" r:id="rId3"/>
    <sheet name="HABILIDAD" sheetId="3" state="visible" r:id="rId4"/>
  </sheets>
  <definedNames>
    <definedName function="false" hidden="false" localSheetId="0" name="_xlnm.Print_Area" vbProcedure="false">'1 ETAPA'!$A$1:$J$55</definedName>
    <definedName function="false" hidden="false" localSheetId="1" name="_xlnm.Print_Area" vbProcedure="false">TIEMPOS1!$A$1:$B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4">
  <si>
    <t xml:space="preserve">300 MILLAS SPORT - 2014</t>
  </si>
  <si>
    <t xml:space="preserve">CLASIFICACION  GENERAL 1º ETAPA</t>
  </si>
  <si>
    <t xml:space="preserve">POS.
GRAL.</t>
  </si>
  <si>
    <t xml:space="preserve">POS.
CAT.</t>
  </si>
  <si>
    <t xml:space="preserve">CAT.</t>
  </si>
  <si>
    <t xml:space="preserve">Nro.</t>
  </si>
  <si>
    <t xml:space="preserve">PILOTO</t>
  </si>
  <si>
    <t xml:space="preserve">COPILOTO</t>
  </si>
  <si>
    <t xml:space="preserve">AUTO</t>
  </si>
  <si>
    <t xml:space="preserve">AÑO</t>
  </si>
  <si>
    <t xml:space="preserve">PUNTOS</t>
  </si>
  <si>
    <t xml:space="preserve">F</t>
  </si>
  <si>
    <t xml:space="preserve">EREJOMOVICH DANIEL</t>
  </si>
  <si>
    <t xml:space="preserve">LLANO GUSTAVO</t>
  </si>
  <si>
    <t xml:space="preserve">PORSCHE 911 T</t>
  </si>
  <si>
    <t xml:space="preserve">PLAY OFF</t>
  </si>
  <si>
    <t xml:space="preserve">SOROET SIMON</t>
  </si>
  <si>
    <t xml:space="preserve">ALVAREZ EGUILETA TEODORO</t>
  </si>
  <si>
    <t xml:space="preserve">CAS</t>
  </si>
  <si>
    <t xml:space="preserve">IRIBARNE SEBASTIAN</t>
  </si>
  <si>
    <t xml:space="preserve">FERRANDO PABLO</t>
  </si>
  <si>
    <t xml:space="preserve">COBRA BISCAYNE</t>
  </si>
  <si>
    <t xml:space="preserve">GUTIERREZ EGUIA DIEGO</t>
  </si>
  <si>
    <t xml:space="preserve">CEVA ANA</t>
  </si>
  <si>
    <t xml:space="preserve">MERCEDES BENZ 200 SLK</t>
  </si>
  <si>
    <t xml:space="preserve">G</t>
  </si>
  <si>
    <t xml:space="preserve">CLARAMUNT DANIEL</t>
  </si>
  <si>
    <t xml:space="preserve">CLARAMUNT TOMAS</t>
  </si>
  <si>
    <t xml:space="preserve">LANCIA FULVIA COUPE</t>
  </si>
  <si>
    <t xml:space="preserve">JURVILLIER MARCELO</t>
  </si>
  <si>
    <t xml:space="preserve">SOAREZ GACHE DIEGO</t>
  </si>
  <si>
    <t xml:space="preserve">LOTUS ELEVEN WILDCAT</t>
  </si>
  <si>
    <t xml:space="preserve">POZZOLI DAMIAN</t>
  </si>
  <si>
    <t xml:space="preserve">ATENOR GUILLERMO</t>
  </si>
  <si>
    <t xml:space="preserve">FALCONI PABLO</t>
  </si>
  <si>
    <t xml:space="preserve">VALLEJO JOAQUIN</t>
  </si>
  <si>
    <t xml:space="preserve">ASA MONOFARO</t>
  </si>
  <si>
    <t xml:space="preserve">REPETTI HERNAN</t>
  </si>
  <si>
    <t xml:space="preserve">DIAHRCE CAROLINA</t>
  </si>
  <si>
    <t xml:space="preserve">BMW 635 CSI</t>
  </si>
  <si>
    <t xml:space="preserve">ASTOUL GASTON</t>
  </si>
  <si>
    <t xml:space="preserve">ASTOUL JORGE</t>
  </si>
  <si>
    <t xml:space="preserve">Mercedes Benz 280 sl</t>
  </si>
  <si>
    <t xml:space="preserve">IRIARTE TORCUATO</t>
  </si>
  <si>
    <t xml:space="preserve">BOSCHI PIERO</t>
  </si>
  <si>
    <t xml:space="preserve">KRICORIAN WALTER</t>
  </si>
  <si>
    <t xml:space="preserve">GARCIA QUEVEDO DIEGO</t>
  </si>
  <si>
    <t xml:space="preserve">PORSCHE 911T</t>
  </si>
  <si>
    <t xml:space="preserve">TASCO EMILIO</t>
  </si>
  <si>
    <t xml:space="preserve">TERRIZZANO JUAN PABLO</t>
  </si>
  <si>
    <t xml:space="preserve">TASCO PORSCHE 550</t>
  </si>
  <si>
    <t xml:space="preserve">BERUTO MARCELO</t>
  </si>
  <si>
    <t xml:space="preserve">FASSI JUAN CRUZ</t>
  </si>
  <si>
    <t xml:space="preserve">ALFA ROMEO SPIDER</t>
  </si>
  <si>
    <t xml:space="preserve">SURANYI EDUARDO</t>
  </si>
  <si>
    <t xml:space="preserve">SAVINO GUILLERMO</t>
  </si>
  <si>
    <t xml:space="preserve">BMW Z4</t>
  </si>
  <si>
    <t xml:space="preserve">E</t>
  </si>
  <si>
    <t xml:space="preserve">KRICORIAN MARIO</t>
  </si>
  <si>
    <t xml:space="preserve">DELAPORTE JORGE</t>
  </si>
  <si>
    <t xml:space="preserve">MG A</t>
  </si>
  <si>
    <t xml:space="preserve">MAGLIOLA JUAN</t>
  </si>
  <si>
    <t xml:space="preserve">MIERES AGUSTIN</t>
  </si>
  <si>
    <t xml:space="preserve">COBRA BISNIK</t>
  </si>
  <si>
    <t xml:space="preserve">FALCONI PEDRO</t>
  </si>
  <si>
    <t xml:space="preserve">ABATE GUIDO</t>
  </si>
  <si>
    <t xml:space="preserve">BIGLIANI MASERATI SN6</t>
  </si>
  <si>
    <t xml:space="preserve">AUGE BACQUE GASTON</t>
  </si>
  <si>
    <t xml:space="preserve">MARIN DIEGO</t>
  </si>
  <si>
    <t xml:space="preserve">FIAT X 1/9</t>
  </si>
  <si>
    <t xml:space="preserve">DELLEPIANE MATIAS</t>
  </si>
  <si>
    <t xml:space="preserve">ROS ARTAYETA BERNABE</t>
  </si>
  <si>
    <t xml:space="preserve">KELLY CHARLIE</t>
  </si>
  <si>
    <t xml:space="preserve">ONETO GAONA MARTIN</t>
  </si>
  <si>
    <t xml:space="preserve">FERRARI 308 GTS</t>
  </si>
  <si>
    <t xml:space="preserve">VERARDO EDUARDO</t>
  </si>
  <si>
    <t xml:space="preserve">CAIMI SILVIA</t>
  </si>
  <si>
    <t xml:space="preserve">FERRARI 456 GT</t>
  </si>
  <si>
    <t xml:space="preserve">CAMPOS CESAR</t>
  </si>
  <si>
    <t xml:space="preserve">ZAMPELLA FRANCISCO</t>
  </si>
  <si>
    <t xml:space="preserve">BAMEULE LUIS</t>
  </si>
  <si>
    <t xml:space="preserve">BAMEULE MANUEL</t>
  </si>
  <si>
    <t xml:space="preserve">MERCEDES BENZ 230 SL</t>
  </si>
  <si>
    <t xml:space="preserve">LINDENBAUM CARLOS</t>
  </si>
  <si>
    <t xml:space="preserve">MIERES ALBERTO</t>
  </si>
  <si>
    <t xml:space="preserve">MG B</t>
  </si>
  <si>
    <t xml:space="preserve">GARGIULIO LEANDRO</t>
  </si>
  <si>
    <t xml:space="preserve">PRIMERANO SERGIO</t>
  </si>
  <si>
    <t xml:space="preserve">BRIONES FERNANDO</t>
  </si>
  <si>
    <t xml:space="preserve">ANTONINI MATIAS</t>
  </si>
  <si>
    <t xml:space="preserve">FORD MUSTANG</t>
  </si>
  <si>
    <t xml:space="preserve">BOGGIO GASTON</t>
  </si>
  <si>
    <t xml:space="preserve">VITELLI MIGUEL</t>
  </si>
  <si>
    <t xml:space="preserve">VALLEJO FERNANDO</t>
  </si>
  <si>
    <t xml:space="preserve">CASTELI LEO</t>
  </si>
  <si>
    <t xml:space="preserve">MERCEDES BENZ 250 SLK</t>
  </si>
  <si>
    <t xml:space="preserve">LOPEZ MAÑAN GONZALO</t>
  </si>
  <si>
    <t xml:space="preserve">EURNEKIAN TOMAS</t>
  </si>
  <si>
    <t xml:space="preserve">LOTUS SEVEN</t>
  </si>
  <si>
    <t xml:space="preserve">GREEN JUAN</t>
  </si>
  <si>
    <t xml:space="preserve">MACRAE ANDRES</t>
  </si>
  <si>
    <t xml:space="preserve">OLMOS DANIEL</t>
  </si>
  <si>
    <t xml:space="preserve">SUÑER MARIA LAURA</t>
  </si>
  <si>
    <t xml:space="preserve">SANCHEZ ORTEGA SANTIAGO</t>
  </si>
  <si>
    <t xml:space="preserve">SPERATTI MANUEL</t>
  </si>
  <si>
    <t xml:space="preserve">ELIÇABE MANUEL</t>
  </si>
  <si>
    <t xml:space="preserve">VARALLA ALEJANDRO</t>
  </si>
  <si>
    <t xml:space="preserve">RODRIGUEZ EDUARDO</t>
  </si>
  <si>
    <t xml:space="preserve">TEMES GUSTAVO</t>
  </si>
  <si>
    <t xml:space="preserve">PORSCHE CAYMAN S</t>
  </si>
  <si>
    <t xml:space="preserve">CONTICELLO JORGE</t>
  </si>
  <si>
    <t xml:space="preserve">BARBOUT MIGUEL</t>
  </si>
  <si>
    <t xml:space="preserve">DE LA VEGA JOAQUIN</t>
  </si>
  <si>
    <t xml:space="preserve">VON FORESTER AXEL</t>
  </si>
  <si>
    <t xml:space="preserve">PIASCO JUAN MANUEL</t>
  </si>
  <si>
    <t xml:space="preserve">ANTONELLI ALEJANDRO</t>
  </si>
  <si>
    <t xml:space="preserve">PORSCHE 911  </t>
  </si>
  <si>
    <t xml:space="preserve">GREEN FEDERICO</t>
  </si>
  <si>
    <t xml:space="preserve">BLAQUIER GUILERMO</t>
  </si>
  <si>
    <t xml:space="preserve">SENERCHIA ROBERTO</t>
  </si>
  <si>
    <t xml:space="preserve">SUÑER ANGELICA</t>
  </si>
  <si>
    <t xml:space="preserve">MERCEDES BENZ 500 SL</t>
  </si>
  <si>
    <t xml:space="preserve">CLARAMUNT ERNESTO</t>
  </si>
  <si>
    <t xml:space="preserve">DALY ALEC</t>
  </si>
  <si>
    <t xml:space="preserve">PORSCHE BOXSTER</t>
  </si>
  <si>
    <t xml:space="preserve">HUIDOBRO FEDERICO</t>
  </si>
  <si>
    <t xml:space="preserve">HUIDOBRO FELIPE</t>
  </si>
  <si>
    <t xml:space="preserve">MAZDA MIATA</t>
  </si>
  <si>
    <t xml:space="preserve">CHARALAMBOPOULOS HERNAN</t>
  </si>
  <si>
    <t xml:space="preserve">DATSUN 280 ZX</t>
  </si>
  <si>
    <t xml:space="preserve">SALGUEIRO SANTIAGO</t>
  </si>
  <si>
    <t xml:space="preserve">SALGUEIRO MARTIN</t>
  </si>
  <si>
    <t xml:space="preserve">BMW M3</t>
  </si>
  <si>
    <t xml:space="preserve">BOLGAR JOSE</t>
  </si>
  <si>
    <t xml:space="preserve">URIEN RICARDO</t>
  </si>
  <si>
    <t xml:space="preserve">BORGHI ALBERTO</t>
  </si>
  <si>
    <t xml:space="preserve">AMOROSO TITA</t>
  </si>
  <si>
    <t xml:space="preserve">ALFA ROMEO GTV</t>
  </si>
  <si>
    <t xml:space="preserve">AB</t>
  </si>
  <si>
    <t xml:space="preserve">DI PAOLO MARCO</t>
  </si>
  <si>
    <t xml:space="preserve">DI PAOLO TOMAS</t>
  </si>
  <si>
    <t xml:space="preserve">ALFA ROMEO GIULIETTA</t>
  </si>
  <si>
    <t xml:space="preserve">NL</t>
  </si>
  <si>
    <t xml:space="preserve">ORTIZ JUAN</t>
  </si>
  <si>
    <t xml:space="preserve">ORTIZ JUAN (H)</t>
  </si>
  <si>
    <t xml:space="preserve">FORD GT40</t>
  </si>
  <si>
    <t xml:space="preserve">CESAR ROBERTO</t>
  </si>
  <si>
    <t xml:space="preserve">CASTAÑO VERONICA</t>
  </si>
  <si>
    <t xml:space="preserve">PORSCHE 924</t>
  </si>
  <si>
    <t xml:space="preserve">AUTOS: 8-10-13-30-31-34-36-37-40-42-44-46 PENALIZADOS CON 2600 PUNTOS POR NO PASAR POR ALGUN CONTROL DE TIEMPOS</t>
  </si>
  <si>
    <t xml:space="preserve">CH:1</t>
  </si>
  <si>
    <t xml:space="preserve">CP:1</t>
  </si>
  <si>
    <t xml:space="preserve">CP:2</t>
  </si>
  <si>
    <t xml:space="preserve">CH:2</t>
  </si>
  <si>
    <t xml:space="preserve">CP:3</t>
  </si>
  <si>
    <t xml:space="preserve">CP:4</t>
  </si>
  <si>
    <t xml:space="preserve">CP:5</t>
  </si>
  <si>
    <t xml:space="preserve">CP:6</t>
  </si>
  <si>
    <t xml:space="preserve">CP:7</t>
  </si>
  <si>
    <t xml:space="preserve">CP:8</t>
  </si>
  <si>
    <t xml:space="preserve">CP:9</t>
  </si>
  <si>
    <t xml:space="preserve">CP:10</t>
  </si>
  <si>
    <t xml:space="preserve">CP:11</t>
  </si>
  <si>
    <t xml:space="preserve">CP:12</t>
  </si>
  <si>
    <t xml:space="preserve">CP:13</t>
  </si>
  <si>
    <t xml:space="preserve">CH:3</t>
  </si>
  <si>
    <t xml:space="preserve">CP:14</t>
  </si>
  <si>
    <t xml:space="preserve">CP:15</t>
  </si>
  <si>
    <t xml:space="preserve">CP:16</t>
  </si>
  <si>
    <t xml:space="preserve">CP:17</t>
  </si>
  <si>
    <t xml:space="preserve">CP:18</t>
  </si>
  <si>
    <t xml:space="preserve">CP:19</t>
  </si>
  <si>
    <t xml:space="preserve">CP:20</t>
  </si>
  <si>
    <t xml:space="preserve">CP:21</t>
  </si>
  <si>
    <t xml:space="preserve">CP:22</t>
  </si>
  <si>
    <t xml:space="preserve">CP:23</t>
  </si>
  <si>
    <t xml:space="preserve">CP:24</t>
  </si>
  <si>
    <t xml:space="preserve">INFRACCIONES</t>
  </si>
  <si>
    <t xml:space="preserve">NOMBRE</t>
  </si>
  <si>
    <t xml:space="preserve">TIEMPO</t>
  </si>
  <si>
    <t xml:space="preserve">DIFER.</t>
  </si>
  <si>
    <t xml:space="preserve">no paso</t>
  </si>
  <si>
    <t xml:space="preserve">CLASIFICACION  HABILIDAD CONDUCTIVA</t>
  </si>
  <si>
    <t xml:space="preserve">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.00"/>
    <numFmt numFmtId="166" formatCode="0"/>
    <numFmt numFmtId="167" formatCode="0.00"/>
    <numFmt numFmtId="168" formatCode="mm:ss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5" min="5" style="0" width="30.56"/>
    <col collapsed="false" customWidth="true" hidden="false" outlineLevel="0" max="6" min="6" style="0" width="29.28"/>
    <col collapsed="false" customWidth="true" hidden="false" outlineLevel="0" max="7" min="7" style="0" width="24.56"/>
    <col collapsed="false" customWidth="true" hidden="false" outlineLevel="0" max="8" min="8" style="0" width="7.42"/>
    <col collapsed="false" customWidth="true" hidden="false" outlineLevel="0" max="9" min="9" style="0" width="11.85"/>
    <col collapsed="false" customWidth="true" hidden="false" outlineLevel="0" max="10" min="10" style="0" width="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20.1" hidden="false" customHeight="true" outlineLevel="0" collapsed="false">
      <c r="A4" s="5" t="n">
        <v>1</v>
      </c>
      <c r="B4" s="5" t="n">
        <v>1</v>
      </c>
      <c r="C4" s="5" t="s">
        <v>11</v>
      </c>
      <c r="D4" s="5" t="n">
        <v>47</v>
      </c>
      <c r="E4" s="6" t="s">
        <v>12</v>
      </c>
      <c r="F4" s="6" t="s">
        <v>13</v>
      </c>
      <c r="G4" s="6" t="s">
        <v>14</v>
      </c>
      <c r="H4" s="5" t="n">
        <v>1970</v>
      </c>
      <c r="I4" s="5" t="n">
        <v>81</v>
      </c>
      <c r="J4" s="7" t="s">
        <v>15</v>
      </c>
    </row>
    <row r="5" customFormat="false" ht="20.1" hidden="false" customHeight="true" outlineLevel="0" collapsed="false">
      <c r="A5" s="8" t="n">
        <v>2</v>
      </c>
      <c r="B5" s="8" t="n">
        <v>2</v>
      </c>
      <c r="C5" s="8" t="s">
        <v>11</v>
      </c>
      <c r="D5" s="8" t="n">
        <v>14</v>
      </c>
      <c r="E5" s="9" t="s">
        <v>16</v>
      </c>
      <c r="F5" s="9" t="s">
        <v>17</v>
      </c>
      <c r="G5" s="9" t="s">
        <v>14</v>
      </c>
      <c r="H5" s="8" t="n">
        <v>1970</v>
      </c>
      <c r="I5" s="8" t="n">
        <v>130</v>
      </c>
      <c r="J5" s="7"/>
    </row>
    <row r="6" customFormat="false" ht="20.1" hidden="false" customHeight="true" outlineLevel="0" collapsed="false">
      <c r="A6" s="8" t="n">
        <v>3</v>
      </c>
      <c r="B6" s="8" t="n">
        <v>1</v>
      </c>
      <c r="C6" s="8" t="s">
        <v>18</v>
      </c>
      <c r="D6" s="8" t="n">
        <v>38</v>
      </c>
      <c r="E6" s="9" t="s">
        <v>19</v>
      </c>
      <c r="F6" s="9" t="s">
        <v>20</v>
      </c>
      <c r="G6" s="9" t="s">
        <v>21</v>
      </c>
      <c r="H6" s="8" t="n">
        <v>1992</v>
      </c>
      <c r="I6" s="8" t="n">
        <v>165</v>
      </c>
      <c r="J6" s="7"/>
    </row>
    <row r="7" customFormat="false" ht="20.1" hidden="false" customHeight="true" outlineLevel="0" collapsed="false">
      <c r="A7" s="8" t="n">
        <v>4</v>
      </c>
      <c r="B7" s="8" t="n">
        <v>2</v>
      </c>
      <c r="C7" s="8" t="s">
        <v>18</v>
      </c>
      <c r="D7" s="8" t="n">
        <v>6</v>
      </c>
      <c r="E7" s="9" t="s">
        <v>22</v>
      </c>
      <c r="F7" s="9" t="s">
        <v>23</v>
      </c>
      <c r="G7" s="9" t="s">
        <v>24</v>
      </c>
      <c r="H7" s="8" t="n">
        <v>2011</v>
      </c>
      <c r="I7" s="8" t="n">
        <v>221</v>
      </c>
      <c r="J7" s="7"/>
    </row>
    <row r="8" customFormat="false" ht="20.1" hidden="false" customHeight="true" outlineLevel="0" collapsed="false">
      <c r="A8" s="8" t="n">
        <v>5</v>
      </c>
      <c r="B8" s="8" t="n">
        <v>1</v>
      </c>
      <c r="C8" s="8" t="s">
        <v>25</v>
      </c>
      <c r="D8" s="8" t="n">
        <v>16</v>
      </c>
      <c r="E8" s="9" t="s">
        <v>26</v>
      </c>
      <c r="F8" s="9" t="s">
        <v>27</v>
      </c>
      <c r="G8" s="9" t="s">
        <v>28</v>
      </c>
      <c r="H8" s="8" t="n">
        <v>1974</v>
      </c>
      <c r="I8" s="8" t="n">
        <v>245</v>
      </c>
      <c r="J8" s="7"/>
    </row>
    <row r="9" customFormat="false" ht="20.1" hidden="false" customHeight="true" outlineLevel="0" collapsed="false">
      <c r="A9" s="8" t="n">
        <v>6</v>
      </c>
      <c r="B9" s="8" t="n">
        <v>3</v>
      </c>
      <c r="C9" s="8" t="s">
        <v>18</v>
      </c>
      <c r="D9" s="8" t="n">
        <v>26</v>
      </c>
      <c r="E9" s="9" t="s">
        <v>29</v>
      </c>
      <c r="F9" s="9" t="s">
        <v>30</v>
      </c>
      <c r="G9" s="9" t="s">
        <v>31</v>
      </c>
      <c r="H9" s="8" t="n">
        <v>1983</v>
      </c>
      <c r="I9" s="8" t="n">
        <v>267</v>
      </c>
      <c r="J9" s="7"/>
    </row>
    <row r="10" customFormat="false" ht="20.1" hidden="false" customHeight="true" outlineLevel="0" collapsed="false">
      <c r="A10" s="8" t="n">
        <v>7</v>
      </c>
      <c r="B10" s="8" t="n">
        <v>4</v>
      </c>
      <c r="C10" s="8" t="s">
        <v>18</v>
      </c>
      <c r="D10" s="8" t="n">
        <v>39</v>
      </c>
      <c r="E10" s="9" t="s">
        <v>32</v>
      </c>
      <c r="F10" s="9" t="s">
        <v>33</v>
      </c>
      <c r="G10" s="9" t="s">
        <v>21</v>
      </c>
      <c r="H10" s="8" t="n">
        <v>1992</v>
      </c>
      <c r="I10" s="8" t="n">
        <v>278</v>
      </c>
      <c r="J10" s="7"/>
    </row>
    <row r="11" customFormat="false" ht="20.1" hidden="false" customHeight="true" outlineLevel="0" collapsed="false">
      <c r="A11" s="8" t="n">
        <v>8</v>
      </c>
      <c r="B11" s="8" t="n">
        <v>5</v>
      </c>
      <c r="C11" s="8" t="s">
        <v>18</v>
      </c>
      <c r="D11" s="8" t="n">
        <v>25</v>
      </c>
      <c r="E11" s="9" t="s">
        <v>34</v>
      </c>
      <c r="F11" s="9" t="s">
        <v>35</v>
      </c>
      <c r="G11" s="9" t="s">
        <v>36</v>
      </c>
      <c r="H11" s="8" t="n">
        <v>1983</v>
      </c>
      <c r="I11" s="8" t="n">
        <v>299</v>
      </c>
      <c r="J11" s="7"/>
    </row>
    <row r="12" customFormat="false" ht="20.1" hidden="false" customHeight="true" outlineLevel="0" collapsed="false">
      <c r="A12" s="8" t="n">
        <v>9</v>
      </c>
      <c r="B12" s="8" t="n">
        <v>2</v>
      </c>
      <c r="C12" s="8" t="s">
        <v>25</v>
      </c>
      <c r="D12" s="8" t="n">
        <v>18</v>
      </c>
      <c r="E12" s="9" t="s">
        <v>37</v>
      </c>
      <c r="F12" s="9" t="s">
        <v>38</v>
      </c>
      <c r="G12" s="9" t="s">
        <v>39</v>
      </c>
      <c r="H12" s="8" t="n">
        <v>1981</v>
      </c>
      <c r="I12" s="8" t="n">
        <v>323</v>
      </c>
      <c r="J12" s="7"/>
    </row>
    <row r="13" customFormat="false" ht="20.1" hidden="false" customHeight="true" outlineLevel="0" collapsed="false">
      <c r="A13" s="10" t="n">
        <v>10</v>
      </c>
      <c r="B13" s="10" t="n">
        <v>3</v>
      </c>
      <c r="C13" s="10" t="s">
        <v>11</v>
      </c>
      <c r="D13" s="10" t="n">
        <v>1</v>
      </c>
      <c r="E13" s="11" t="s">
        <v>40</v>
      </c>
      <c r="F13" s="11" t="s">
        <v>41</v>
      </c>
      <c r="G13" s="11" t="s">
        <v>42</v>
      </c>
      <c r="H13" s="10" t="n">
        <v>1970</v>
      </c>
      <c r="I13" s="10" t="n">
        <v>345</v>
      </c>
      <c r="J13" s="7"/>
    </row>
    <row r="14" customFormat="false" ht="20.1" hidden="false" customHeight="true" outlineLevel="0" collapsed="false">
      <c r="A14" s="12" t="n">
        <v>11</v>
      </c>
      <c r="B14" s="12" t="n">
        <v>6</v>
      </c>
      <c r="C14" s="12" t="s">
        <v>18</v>
      </c>
      <c r="D14" s="12" t="n">
        <v>21</v>
      </c>
      <c r="E14" s="13" t="s">
        <v>43</v>
      </c>
      <c r="F14" s="13" t="s">
        <v>44</v>
      </c>
      <c r="G14" s="13" t="s">
        <v>31</v>
      </c>
      <c r="H14" s="12" t="n">
        <v>1992</v>
      </c>
      <c r="I14" s="12" t="n">
        <v>353</v>
      </c>
    </row>
    <row r="15" customFormat="false" ht="20.1" hidden="false" customHeight="true" outlineLevel="0" collapsed="false">
      <c r="A15" s="12" t="n">
        <v>12</v>
      </c>
      <c r="B15" s="12" t="n">
        <v>3</v>
      </c>
      <c r="C15" s="12" t="s">
        <v>25</v>
      </c>
      <c r="D15" s="12" t="n">
        <v>20</v>
      </c>
      <c r="E15" s="13" t="s">
        <v>45</v>
      </c>
      <c r="F15" s="13" t="s">
        <v>46</v>
      </c>
      <c r="G15" s="13" t="s">
        <v>47</v>
      </c>
      <c r="H15" s="12" t="n">
        <v>1971</v>
      </c>
      <c r="I15" s="12" t="n">
        <v>366</v>
      </c>
    </row>
    <row r="16" customFormat="false" ht="20.1" hidden="false" customHeight="true" outlineLevel="0" collapsed="false">
      <c r="A16" s="12" t="n">
        <v>13</v>
      </c>
      <c r="B16" s="12" t="n">
        <v>7</v>
      </c>
      <c r="C16" s="12" t="s">
        <v>18</v>
      </c>
      <c r="D16" s="12" t="n">
        <v>22</v>
      </c>
      <c r="E16" s="13" t="s">
        <v>48</v>
      </c>
      <c r="F16" s="13" t="s">
        <v>49</v>
      </c>
      <c r="G16" s="13" t="s">
        <v>50</v>
      </c>
      <c r="H16" s="12" t="n">
        <v>1993</v>
      </c>
      <c r="I16" s="12" t="n">
        <v>413</v>
      </c>
    </row>
    <row r="17" customFormat="false" ht="20.1" hidden="false" customHeight="true" outlineLevel="0" collapsed="false">
      <c r="A17" s="12" t="n">
        <v>14</v>
      </c>
      <c r="B17" s="12" t="n">
        <v>8</v>
      </c>
      <c r="C17" s="12" t="s">
        <v>18</v>
      </c>
      <c r="D17" s="12" t="n">
        <v>24</v>
      </c>
      <c r="E17" s="13" t="s">
        <v>51</v>
      </c>
      <c r="F17" s="13" t="s">
        <v>52</v>
      </c>
      <c r="G17" s="13" t="s">
        <v>53</v>
      </c>
      <c r="H17" s="12" t="n">
        <v>2007</v>
      </c>
      <c r="I17" s="12" t="n">
        <v>424</v>
      </c>
    </row>
    <row r="18" customFormat="false" ht="20.1" hidden="false" customHeight="true" outlineLevel="0" collapsed="false">
      <c r="A18" s="12" t="n">
        <v>15</v>
      </c>
      <c r="B18" s="12" t="n">
        <v>9</v>
      </c>
      <c r="C18" s="12" t="s">
        <v>18</v>
      </c>
      <c r="D18" s="12" t="n">
        <v>5</v>
      </c>
      <c r="E18" s="13" t="s">
        <v>54</v>
      </c>
      <c r="F18" s="13" t="s">
        <v>55</v>
      </c>
      <c r="G18" s="13" t="s">
        <v>56</v>
      </c>
      <c r="H18" s="12" t="n">
        <v>2008</v>
      </c>
      <c r="I18" s="12" t="n">
        <v>550</v>
      </c>
    </row>
    <row r="19" customFormat="false" ht="20.1" hidden="false" customHeight="true" outlineLevel="0" collapsed="false">
      <c r="A19" s="12" t="n">
        <v>16</v>
      </c>
      <c r="B19" s="12" t="n">
        <v>1</v>
      </c>
      <c r="C19" s="12" t="s">
        <v>57</v>
      </c>
      <c r="D19" s="12" t="n">
        <v>2</v>
      </c>
      <c r="E19" s="13" t="s">
        <v>58</v>
      </c>
      <c r="F19" s="13" t="s">
        <v>59</v>
      </c>
      <c r="G19" s="13" t="s">
        <v>60</v>
      </c>
      <c r="H19" s="12" t="n">
        <v>1960</v>
      </c>
      <c r="I19" s="12" t="n">
        <v>593</v>
      </c>
    </row>
    <row r="20" customFormat="false" ht="20.1" hidden="false" customHeight="true" outlineLevel="0" collapsed="false">
      <c r="A20" s="12" t="n">
        <v>17</v>
      </c>
      <c r="B20" s="12" t="n">
        <v>10</v>
      </c>
      <c r="C20" s="12" t="s">
        <v>18</v>
      </c>
      <c r="D20" s="12" t="n">
        <v>41</v>
      </c>
      <c r="E20" s="13" t="s">
        <v>61</v>
      </c>
      <c r="F20" s="13" t="s">
        <v>62</v>
      </c>
      <c r="G20" s="13" t="s">
        <v>63</v>
      </c>
      <c r="H20" s="12" t="n">
        <v>1998</v>
      </c>
      <c r="I20" s="12" t="n">
        <v>648</v>
      </c>
    </row>
    <row r="21" customFormat="false" ht="20.1" hidden="false" customHeight="true" outlineLevel="0" collapsed="false">
      <c r="A21" s="12" t="n">
        <v>18</v>
      </c>
      <c r="B21" s="12" t="n">
        <v>11</v>
      </c>
      <c r="C21" s="12" t="s">
        <v>18</v>
      </c>
      <c r="D21" s="12" t="n">
        <v>33</v>
      </c>
      <c r="E21" s="13" t="s">
        <v>64</v>
      </c>
      <c r="F21" s="13" t="s">
        <v>65</v>
      </c>
      <c r="G21" s="13" t="s">
        <v>66</v>
      </c>
      <c r="H21" s="12" t="n">
        <v>1990</v>
      </c>
      <c r="I21" s="12" t="n">
        <v>659</v>
      </c>
    </row>
    <row r="22" customFormat="false" ht="20.1" hidden="false" customHeight="true" outlineLevel="0" collapsed="false">
      <c r="A22" s="12" t="n">
        <v>19</v>
      </c>
      <c r="B22" s="12" t="n">
        <v>12</v>
      </c>
      <c r="C22" s="12" t="s">
        <v>18</v>
      </c>
      <c r="D22" s="12" t="n">
        <v>28</v>
      </c>
      <c r="E22" s="13" t="s">
        <v>67</v>
      </c>
      <c r="F22" s="13" t="s">
        <v>68</v>
      </c>
      <c r="G22" s="13" t="s">
        <v>69</v>
      </c>
      <c r="H22" s="12" t="n">
        <v>1985</v>
      </c>
      <c r="I22" s="12" t="n">
        <v>767</v>
      </c>
    </row>
    <row r="23" customFormat="false" ht="20.1" hidden="false" customHeight="true" outlineLevel="0" collapsed="false">
      <c r="A23" s="12" t="n">
        <v>20</v>
      </c>
      <c r="B23" s="12" t="n">
        <v>13</v>
      </c>
      <c r="C23" s="12" t="s">
        <v>18</v>
      </c>
      <c r="D23" s="12" t="n">
        <v>35</v>
      </c>
      <c r="E23" s="13" t="s">
        <v>70</v>
      </c>
      <c r="F23" s="13" t="s">
        <v>71</v>
      </c>
      <c r="G23" s="13" t="s">
        <v>36</v>
      </c>
      <c r="H23" s="12" t="n">
        <v>1998</v>
      </c>
      <c r="I23" s="12" t="n">
        <v>798</v>
      </c>
    </row>
    <row r="24" customFormat="false" ht="20.1" hidden="false" customHeight="true" outlineLevel="0" collapsed="false">
      <c r="A24" s="12" t="n">
        <v>21</v>
      </c>
      <c r="B24" s="12" t="n">
        <v>14</v>
      </c>
      <c r="C24" s="12" t="s">
        <v>18</v>
      </c>
      <c r="D24" s="12" t="n">
        <v>27</v>
      </c>
      <c r="E24" s="13" t="s">
        <v>72</v>
      </c>
      <c r="F24" s="13" t="s">
        <v>73</v>
      </c>
      <c r="G24" s="13" t="s">
        <v>74</v>
      </c>
      <c r="H24" s="12" t="n">
        <v>1984</v>
      </c>
      <c r="I24" s="12" t="n">
        <v>820</v>
      </c>
    </row>
    <row r="25" customFormat="false" ht="20.1" hidden="false" customHeight="true" outlineLevel="0" collapsed="false">
      <c r="A25" s="12" t="n">
        <v>22</v>
      </c>
      <c r="B25" s="12" t="n">
        <v>15</v>
      </c>
      <c r="C25" s="12" t="s">
        <v>18</v>
      </c>
      <c r="D25" s="12" t="n">
        <v>7</v>
      </c>
      <c r="E25" s="13" t="s">
        <v>75</v>
      </c>
      <c r="F25" s="13" t="s">
        <v>76</v>
      </c>
      <c r="G25" s="13" t="s">
        <v>77</v>
      </c>
      <c r="H25" s="12" t="n">
        <v>1996</v>
      </c>
      <c r="I25" s="12" t="n">
        <v>823</v>
      </c>
    </row>
    <row r="26" customFormat="false" ht="20.1" hidden="false" customHeight="true" outlineLevel="0" collapsed="false">
      <c r="A26" s="12" t="n">
        <v>23</v>
      </c>
      <c r="B26" s="12" t="n">
        <v>16</v>
      </c>
      <c r="C26" s="12" t="s">
        <v>18</v>
      </c>
      <c r="D26" s="12" t="n">
        <v>29</v>
      </c>
      <c r="E26" s="13" t="s">
        <v>78</v>
      </c>
      <c r="F26" s="13" t="s">
        <v>79</v>
      </c>
      <c r="G26" s="13" t="s">
        <v>36</v>
      </c>
      <c r="H26" s="12" t="n">
        <v>1985</v>
      </c>
      <c r="I26" s="12" t="n">
        <v>827</v>
      </c>
    </row>
    <row r="27" customFormat="false" ht="20.1" hidden="false" customHeight="true" outlineLevel="0" collapsed="false">
      <c r="A27" s="12" t="n">
        <v>24</v>
      </c>
      <c r="B27" s="12" t="n">
        <v>4</v>
      </c>
      <c r="C27" s="12" t="s">
        <v>11</v>
      </c>
      <c r="D27" s="12" t="n">
        <v>4</v>
      </c>
      <c r="E27" s="13" t="s">
        <v>80</v>
      </c>
      <c r="F27" s="13" t="s">
        <v>81</v>
      </c>
      <c r="G27" s="13" t="s">
        <v>82</v>
      </c>
      <c r="H27" s="12" t="n">
        <v>1963</v>
      </c>
      <c r="I27" s="12" t="n">
        <v>847</v>
      </c>
    </row>
    <row r="28" customFormat="false" ht="20.1" hidden="false" customHeight="true" outlineLevel="0" collapsed="false">
      <c r="A28" s="12" t="n">
        <v>25</v>
      </c>
      <c r="B28" s="12" t="n">
        <v>4</v>
      </c>
      <c r="C28" s="12" t="s">
        <v>25</v>
      </c>
      <c r="D28" s="12" t="n">
        <v>17</v>
      </c>
      <c r="E28" s="13" t="s">
        <v>83</v>
      </c>
      <c r="F28" s="13" t="s">
        <v>84</v>
      </c>
      <c r="G28" s="13" t="s">
        <v>85</v>
      </c>
      <c r="H28" s="12" t="n">
        <v>1979</v>
      </c>
      <c r="I28" s="12" t="n">
        <v>859</v>
      </c>
    </row>
    <row r="29" customFormat="false" ht="20.1" hidden="false" customHeight="true" outlineLevel="0" collapsed="false">
      <c r="A29" s="12" t="n">
        <v>26</v>
      </c>
      <c r="B29" s="12" t="n">
        <v>17</v>
      </c>
      <c r="C29" s="12" t="s">
        <v>18</v>
      </c>
      <c r="D29" s="12" t="n">
        <v>43</v>
      </c>
      <c r="E29" s="13" t="s">
        <v>86</v>
      </c>
      <c r="F29" s="13" t="s">
        <v>87</v>
      </c>
      <c r="G29" s="13" t="s">
        <v>21</v>
      </c>
      <c r="H29" s="12" t="n">
        <v>1981</v>
      </c>
      <c r="I29" s="12" t="n">
        <v>864</v>
      </c>
    </row>
    <row r="30" customFormat="false" ht="20.1" hidden="false" customHeight="true" outlineLevel="0" collapsed="false">
      <c r="A30" s="12" t="n">
        <v>27</v>
      </c>
      <c r="B30" s="12" t="n">
        <v>5</v>
      </c>
      <c r="C30" s="12" t="s">
        <v>11</v>
      </c>
      <c r="D30" s="12" t="n">
        <v>23</v>
      </c>
      <c r="E30" s="13" t="s">
        <v>88</v>
      </c>
      <c r="F30" s="13" t="s">
        <v>89</v>
      </c>
      <c r="G30" s="13" t="s">
        <v>90</v>
      </c>
      <c r="H30" s="12" t="n">
        <v>1964</v>
      </c>
      <c r="I30" s="12" t="n">
        <v>965</v>
      </c>
    </row>
    <row r="31" customFormat="false" ht="20.1" hidden="false" customHeight="true" outlineLevel="0" collapsed="false">
      <c r="A31" s="12" t="n">
        <v>28</v>
      </c>
      <c r="B31" s="12" t="n">
        <v>5</v>
      </c>
      <c r="C31" s="12" t="s">
        <v>25</v>
      </c>
      <c r="D31" s="12" t="n">
        <v>48</v>
      </c>
      <c r="E31" s="13" t="s">
        <v>91</v>
      </c>
      <c r="F31" s="13" t="s">
        <v>92</v>
      </c>
      <c r="G31" s="13" t="s">
        <v>69</v>
      </c>
      <c r="H31" s="12" t="n">
        <v>1979</v>
      </c>
      <c r="I31" s="12" t="n">
        <v>1145</v>
      </c>
    </row>
    <row r="32" customFormat="false" ht="20.1" hidden="false" customHeight="true" outlineLevel="0" collapsed="false">
      <c r="A32" s="12" t="n">
        <v>29</v>
      </c>
      <c r="B32" s="12" t="n">
        <v>18</v>
      </c>
      <c r="C32" s="12" t="s">
        <v>18</v>
      </c>
      <c r="D32" s="12" t="n">
        <v>12</v>
      </c>
      <c r="E32" s="13" t="s">
        <v>93</v>
      </c>
      <c r="F32" s="13" t="s">
        <v>94</v>
      </c>
      <c r="G32" s="13" t="s">
        <v>95</v>
      </c>
      <c r="H32" s="12" t="n">
        <v>2001</v>
      </c>
      <c r="I32" s="12" t="n">
        <v>1281</v>
      </c>
    </row>
    <row r="33" customFormat="false" ht="20.1" hidden="false" customHeight="true" outlineLevel="0" collapsed="false">
      <c r="A33" s="12" t="n">
        <v>30</v>
      </c>
      <c r="B33" s="12" t="n">
        <v>19</v>
      </c>
      <c r="C33" s="12" t="s">
        <v>18</v>
      </c>
      <c r="D33" s="12" t="n">
        <v>49</v>
      </c>
      <c r="E33" s="13" t="s">
        <v>96</v>
      </c>
      <c r="F33" s="13" t="s">
        <v>97</v>
      </c>
      <c r="G33" s="13" t="s">
        <v>98</v>
      </c>
      <c r="H33" s="12" t="n">
        <v>1985</v>
      </c>
      <c r="I33" s="12" t="n">
        <v>1318</v>
      </c>
    </row>
    <row r="34" customFormat="false" ht="20.1" hidden="false" customHeight="true" outlineLevel="0" collapsed="false">
      <c r="A34" s="12" t="n">
        <v>31</v>
      </c>
      <c r="B34" s="12" t="n">
        <v>20</v>
      </c>
      <c r="C34" s="12" t="s">
        <v>18</v>
      </c>
      <c r="D34" s="12" t="n">
        <v>45</v>
      </c>
      <c r="E34" s="13" t="s">
        <v>99</v>
      </c>
      <c r="F34" s="13" t="s">
        <v>100</v>
      </c>
      <c r="G34" s="13" t="s">
        <v>36</v>
      </c>
      <c r="H34" s="12" t="n">
        <v>1987</v>
      </c>
      <c r="I34" s="12" t="n">
        <v>1558</v>
      </c>
    </row>
    <row r="35" customFormat="false" ht="20.1" hidden="false" customHeight="true" outlineLevel="0" collapsed="false">
      <c r="A35" s="12" t="n">
        <v>32</v>
      </c>
      <c r="B35" s="12" t="n">
        <v>6</v>
      </c>
      <c r="C35" s="12" t="s">
        <v>25</v>
      </c>
      <c r="D35" s="12" t="n">
        <v>9</v>
      </c>
      <c r="E35" s="13" t="s">
        <v>101</v>
      </c>
      <c r="F35" s="13" t="s">
        <v>102</v>
      </c>
      <c r="G35" s="13" t="s">
        <v>85</v>
      </c>
      <c r="H35" s="12" t="n">
        <v>1979</v>
      </c>
      <c r="I35" s="12" t="n">
        <v>1832</v>
      </c>
    </row>
    <row r="36" customFormat="false" ht="20.1" hidden="false" customHeight="true" outlineLevel="0" collapsed="false">
      <c r="A36" s="12" t="n">
        <v>33</v>
      </c>
      <c r="B36" s="12" t="n">
        <v>21</v>
      </c>
      <c r="C36" s="12" t="s">
        <v>18</v>
      </c>
      <c r="D36" s="12" t="n">
        <v>32</v>
      </c>
      <c r="E36" s="13" t="s">
        <v>103</v>
      </c>
      <c r="F36" s="13" t="s">
        <v>104</v>
      </c>
      <c r="G36" s="13" t="s">
        <v>31</v>
      </c>
      <c r="H36" s="12" t="n">
        <v>1985</v>
      </c>
      <c r="I36" s="12" t="n">
        <v>2266</v>
      </c>
    </row>
    <row r="37" customFormat="false" ht="20.1" hidden="false" customHeight="true" outlineLevel="0" collapsed="false">
      <c r="A37" s="12" t="n">
        <v>34</v>
      </c>
      <c r="B37" s="12" t="n">
        <v>22</v>
      </c>
      <c r="C37" s="12" t="s">
        <v>18</v>
      </c>
      <c r="D37" s="12" t="n">
        <v>34</v>
      </c>
      <c r="E37" s="13" t="s">
        <v>105</v>
      </c>
      <c r="F37" s="13" t="s">
        <v>106</v>
      </c>
      <c r="G37" s="13" t="s">
        <v>21</v>
      </c>
      <c r="H37" s="12" t="n">
        <v>1993</v>
      </c>
      <c r="I37" s="12" t="n">
        <v>3205</v>
      </c>
    </row>
    <row r="38" customFormat="false" ht="20.1" hidden="false" customHeight="true" outlineLevel="0" collapsed="false">
      <c r="A38" s="12" t="n">
        <v>35</v>
      </c>
      <c r="B38" s="12" t="n">
        <v>23</v>
      </c>
      <c r="C38" s="12" t="s">
        <v>18</v>
      </c>
      <c r="D38" s="12" t="n">
        <v>40</v>
      </c>
      <c r="E38" s="13" t="s">
        <v>107</v>
      </c>
      <c r="F38" s="13" t="s">
        <v>108</v>
      </c>
      <c r="G38" s="13" t="s">
        <v>109</v>
      </c>
      <c r="H38" s="12" t="n">
        <v>2006</v>
      </c>
      <c r="I38" s="12" t="n">
        <v>3313</v>
      </c>
    </row>
    <row r="39" customFormat="false" ht="20.1" hidden="false" customHeight="true" outlineLevel="0" collapsed="false">
      <c r="A39" s="12" t="n">
        <v>36</v>
      </c>
      <c r="B39" s="12" t="n">
        <v>24</v>
      </c>
      <c r="C39" s="12" t="s">
        <v>18</v>
      </c>
      <c r="D39" s="12" t="n">
        <v>30</v>
      </c>
      <c r="E39" s="13" t="s">
        <v>110</v>
      </c>
      <c r="F39" s="13" t="s">
        <v>111</v>
      </c>
      <c r="G39" s="13" t="s">
        <v>98</v>
      </c>
      <c r="H39" s="12" t="n">
        <v>1987</v>
      </c>
      <c r="I39" s="12" t="n">
        <v>3619</v>
      </c>
    </row>
    <row r="40" customFormat="false" ht="20.1" hidden="false" customHeight="true" outlineLevel="0" collapsed="false">
      <c r="A40" s="12" t="n">
        <v>37</v>
      </c>
      <c r="B40" s="12" t="n">
        <v>25</v>
      </c>
      <c r="C40" s="12" t="s">
        <v>18</v>
      </c>
      <c r="D40" s="12" t="n">
        <v>37</v>
      </c>
      <c r="E40" s="13" t="s">
        <v>112</v>
      </c>
      <c r="F40" s="13" t="s">
        <v>113</v>
      </c>
      <c r="G40" s="13" t="s">
        <v>21</v>
      </c>
      <c r="H40" s="12" t="n">
        <v>1991</v>
      </c>
      <c r="I40" s="12" t="n">
        <v>3808</v>
      </c>
    </row>
    <row r="41" customFormat="false" ht="20.1" hidden="false" customHeight="true" outlineLevel="0" collapsed="false">
      <c r="A41" s="12" t="n">
        <v>38</v>
      </c>
      <c r="B41" s="12" t="n">
        <v>26</v>
      </c>
      <c r="C41" s="12" t="s">
        <v>18</v>
      </c>
      <c r="D41" s="12" t="n">
        <v>42</v>
      </c>
      <c r="E41" s="13" t="s">
        <v>114</v>
      </c>
      <c r="F41" s="13" t="s">
        <v>115</v>
      </c>
      <c r="G41" s="13" t="s">
        <v>116</v>
      </c>
      <c r="H41" s="12" t="n">
        <v>1998</v>
      </c>
      <c r="I41" s="12" t="n">
        <v>4142</v>
      </c>
    </row>
    <row r="42" customFormat="false" ht="20.1" hidden="false" customHeight="true" outlineLevel="0" collapsed="false">
      <c r="A42" s="12" t="n">
        <v>39</v>
      </c>
      <c r="B42" s="12" t="n">
        <v>27</v>
      </c>
      <c r="C42" s="12" t="s">
        <v>18</v>
      </c>
      <c r="D42" s="12" t="n">
        <v>44</v>
      </c>
      <c r="E42" s="13" t="s">
        <v>117</v>
      </c>
      <c r="F42" s="13" t="s">
        <v>118</v>
      </c>
      <c r="G42" s="13" t="s">
        <v>36</v>
      </c>
      <c r="H42" s="12" t="n">
        <v>1987</v>
      </c>
      <c r="I42" s="12" t="n">
        <v>4293</v>
      </c>
    </row>
    <row r="43" customFormat="false" ht="20.1" hidden="false" customHeight="true" outlineLevel="0" collapsed="false">
      <c r="A43" s="12" t="n">
        <v>40</v>
      </c>
      <c r="B43" s="12" t="n">
        <v>28</v>
      </c>
      <c r="C43" s="12" t="s">
        <v>18</v>
      </c>
      <c r="D43" s="12" t="n">
        <v>10</v>
      </c>
      <c r="E43" s="13" t="s">
        <v>119</v>
      </c>
      <c r="F43" s="13" t="s">
        <v>120</v>
      </c>
      <c r="G43" s="13" t="s">
        <v>121</v>
      </c>
      <c r="H43" s="12" t="n">
        <v>1996</v>
      </c>
      <c r="I43" s="12" t="n">
        <v>4889</v>
      </c>
    </row>
    <row r="44" customFormat="false" ht="20.1" hidden="false" customHeight="true" outlineLevel="0" collapsed="false">
      <c r="A44" s="12" t="n">
        <v>41</v>
      </c>
      <c r="B44" s="12" t="n">
        <v>29</v>
      </c>
      <c r="C44" s="12" t="s">
        <v>18</v>
      </c>
      <c r="D44" s="12" t="n">
        <v>8</v>
      </c>
      <c r="E44" s="13" t="s">
        <v>122</v>
      </c>
      <c r="F44" s="13" t="s">
        <v>123</v>
      </c>
      <c r="G44" s="13" t="s">
        <v>124</v>
      </c>
      <c r="H44" s="12" t="n">
        <v>1997</v>
      </c>
      <c r="I44" s="12" t="n">
        <v>4967</v>
      </c>
    </row>
    <row r="45" customFormat="false" ht="20.1" hidden="false" customHeight="true" outlineLevel="0" collapsed="false">
      <c r="A45" s="12" t="n">
        <v>42</v>
      </c>
      <c r="B45" s="12" t="n">
        <v>30</v>
      </c>
      <c r="C45" s="12" t="s">
        <v>18</v>
      </c>
      <c r="D45" s="12" t="n">
        <v>13</v>
      </c>
      <c r="E45" s="13" t="s">
        <v>125</v>
      </c>
      <c r="F45" s="13" t="s">
        <v>126</v>
      </c>
      <c r="G45" s="13" t="s">
        <v>127</v>
      </c>
      <c r="H45" s="12" t="n">
        <v>1995</v>
      </c>
      <c r="I45" s="12" t="n">
        <v>4970</v>
      </c>
    </row>
    <row r="46" customFormat="false" ht="20.1" hidden="false" customHeight="true" outlineLevel="0" collapsed="false">
      <c r="A46" s="12" t="n">
        <v>43</v>
      </c>
      <c r="B46" s="12" t="n">
        <v>7</v>
      </c>
      <c r="C46" s="12" t="s">
        <v>25</v>
      </c>
      <c r="D46" s="12" t="n">
        <v>31</v>
      </c>
      <c r="E46" s="13" t="s">
        <v>128</v>
      </c>
      <c r="F46" s="13"/>
      <c r="G46" s="13" t="s">
        <v>129</v>
      </c>
      <c r="H46" s="12" t="n">
        <v>1980</v>
      </c>
      <c r="I46" s="12" t="n">
        <v>5119</v>
      </c>
    </row>
    <row r="47" customFormat="false" ht="20.1" hidden="false" customHeight="true" outlineLevel="0" collapsed="false">
      <c r="A47" s="12" t="n">
        <v>44</v>
      </c>
      <c r="B47" s="12" t="n">
        <v>31</v>
      </c>
      <c r="C47" s="12" t="s">
        <v>18</v>
      </c>
      <c r="D47" s="12" t="n">
        <v>46</v>
      </c>
      <c r="E47" s="13" t="s">
        <v>130</v>
      </c>
      <c r="F47" s="13" t="s">
        <v>131</v>
      </c>
      <c r="G47" s="13" t="s">
        <v>132</v>
      </c>
      <c r="H47" s="12" t="n">
        <v>1995</v>
      </c>
      <c r="I47" s="12" t="n">
        <v>5126</v>
      </c>
    </row>
    <row r="48" customFormat="false" ht="20.1" hidden="false" customHeight="true" outlineLevel="0" collapsed="false">
      <c r="A48" s="12" t="n">
        <v>45</v>
      </c>
      <c r="B48" s="12" t="n">
        <v>32</v>
      </c>
      <c r="C48" s="12" t="s">
        <v>18</v>
      </c>
      <c r="D48" s="12" t="n">
        <v>36</v>
      </c>
      <c r="E48" s="13" t="s">
        <v>133</v>
      </c>
      <c r="F48" s="13" t="s">
        <v>134</v>
      </c>
      <c r="G48" s="13" t="s">
        <v>36</v>
      </c>
      <c r="H48" s="12" t="n">
        <v>1982</v>
      </c>
      <c r="I48" s="12" t="n">
        <v>5196</v>
      </c>
    </row>
    <row r="49" customFormat="false" ht="20.1" hidden="false" customHeight="true" outlineLevel="0" collapsed="false">
      <c r="A49" s="12"/>
      <c r="B49" s="12"/>
      <c r="C49" s="12" t="s">
        <v>25</v>
      </c>
      <c r="D49" s="12" t="n">
        <v>11</v>
      </c>
      <c r="E49" s="13" t="s">
        <v>135</v>
      </c>
      <c r="F49" s="13" t="s">
        <v>136</v>
      </c>
      <c r="G49" s="13" t="s">
        <v>137</v>
      </c>
      <c r="H49" s="12" t="n">
        <v>1980</v>
      </c>
      <c r="I49" s="12" t="s">
        <v>138</v>
      </c>
    </row>
    <row r="50" customFormat="false" ht="20.1" hidden="false" customHeight="true" outlineLevel="0" collapsed="false">
      <c r="A50" s="12"/>
      <c r="B50" s="12"/>
      <c r="C50" s="12" t="s">
        <v>11</v>
      </c>
      <c r="D50" s="12" t="n">
        <v>3</v>
      </c>
      <c r="E50" s="13" t="s">
        <v>139</v>
      </c>
      <c r="F50" s="13" t="s">
        <v>140</v>
      </c>
      <c r="G50" s="13" t="s">
        <v>141</v>
      </c>
      <c r="H50" s="12" t="n">
        <v>1961</v>
      </c>
      <c r="I50" s="12" t="s">
        <v>142</v>
      </c>
    </row>
    <row r="51" customFormat="false" ht="20.1" hidden="false" customHeight="true" outlineLevel="0" collapsed="false">
      <c r="A51" s="12"/>
      <c r="B51" s="12"/>
      <c r="C51" s="12" t="s">
        <v>25</v>
      </c>
      <c r="D51" s="12" t="n">
        <v>15</v>
      </c>
      <c r="E51" s="13" t="s">
        <v>143</v>
      </c>
      <c r="F51" s="13" t="s">
        <v>144</v>
      </c>
      <c r="G51" s="13" t="s">
        <v>145</v>
      </c>
      <c r="H51" s="12" t="n">
        <v>1972</v>
      </c>
      <c r="I51" s="12" t="s">
        <v>142</v>
      </c>
    </row>
    <row r="52" customFormat="false" ht="20.1" hidden="false" customHeight="true" outlineLevel="0" collapsed="false">
      <c r="A52" s="14"/>
      <c r="B52" s="14"/>
      <c r="C52" s="14" t="s">
        <v>25</v>
      </c>
      <c r="D52" s="14" t="n">
        <v>19</v>
      </c>
      <c r="E52" s="15" t="s">
        <v>146</v>
      </c>
      <c r="F52" s="15" t="s">
        <v>147</v>
      </c>
      <c r="G52" s="15" t="s">
        <v>148</v>
      </c>
      <c r="H52" s="14" t="n">
        <v>1981</v>
      </c>
      <c r="I52" s="14" t="s">
        <v>142</v>
      </c>
    </row>
    <row r="53" customFormat="false" ht="12.75" hidden="false" customHeight="false" outlineLevel="0" collapsed="false">
      <c r="A53" s="16" t="s">
        <v>149</v>
      </c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</sheetData>
  <mergeCells count="4">
    <mergeCell ref="A1:I1"/>
    <mergeCell ref="A2:I2"/>
    <mergeCell ref="J4:J13"/>
    <mergeCell ref="A53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41"/>
    <col collapsed="false" customWidth="true" hidden="false" outlineLevel="0" max="3" min="3" style="0" width="10.71"/>
    <col collapsed="false" customWidth="true" hidden="false" outlineLevel="0" max="4" min="4" style="0" width="5.56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10.71"/>
    <col collapsed="false" customWidth="true" hidden="false" outlineLevel="0" max="8" min="8" style="0" width="5.56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1" min="11" style="0" width="10.71"/>
    <col collapsed="false" customWidth="true" hidden="false" outlineLevel="0" max="12" min="12" style="0" width="5.56"/>
    <col collapsed="false" customWidth="true" hidden="false" outlineLevel="0" max="13" min="13" style="0" width="10.71"/>
    <col collapsed="false" customWidth="true" hidden="false" outlineLevel="0" max="14" min="14" style="0" width="5.56"/>
    <col collapsed="false" customWidth="true" hidden="false" outlineLevel="0" max="15" min="15" style="0" width="10.71"/>
    <col collapsed="false" customWidth="true" hidden="false" outlineLevel="0" max="16" min="16" style="0" width="5.56"/>
    <col collapsed="false" customWidth="true" hidden="false" outlineLevel="0" max="17" min="17" style="0" width="10.71"/>
    <col collapsed="false" customWidth="true" hidden="false" outlineLevel="0" max="18" min="18" style="0" width="5.56"/>
    <col collapsed="false" customWidth="true" hidden="false" outlineLevel="0" max="19" min="19" style="0" width="10.71"/>
    <col collapsed="false" customWidth="true" hidden="false" outlineLevel="0" max="20" min="20" style="0" width="5.56"/>
    <col collapsed="false" customWidth="true" hidden="false" outlineLevel="0" max="21" min="21" style="0" width="10.71"/>
    <col collapsed="false" customWidth="true" hidden="false" outlineLevel="0" max="22" min="22" style="0" width="5.56"/>
    <col collapsed="false" customWidth="true" hidden="false" outlineLevel="0" max="23" min="23" style="0" width="10.71"/>
    <col collapsed="false" customWidth="true" hidden="false" outlineLevel="0" max="24" min="24" style="0" width="5.56"/>
    <col collapsed="false" customWidth="true" hidden="false" outlineLevel="0" max="25" min="25" style="0" width="10.71"/>
    <col collapsed="false" customWidth="true" hidden="false" outlineLevel="0" max="26" min="26" style="0" width="5.56"/>
    <col collapsed="false" customWidth="true" hidden="false" outlineLevel="0" max="27" min="27" style="0" width="10.71"/>
    <col collapsed="false" customWidth="true" hidden="false" outlineLevel="0" max="28" min="28" style="0" width="5.56"/>
    <col collapsed="false" customWidth="true" hidden="false" outlineLevel="0" max="29" min="29" style="0" width="10.71"/>
    <col collapsed="false" customWidth="true" hidden="false" outlineLevel="0" max="30" min="30" style="0" width="5.56"/>
    <col collapsed="false" customWidth="true" hidden="false" outlineLevel="0" max="31" min="31" style="0" width="10.71"/>
    <col collapsed="false" customWidth="true" hidden="false" outlineLevel="0" max="32" min="32" style="0" width="5.56"/>
    <col collapsed="false" customWidth="true" hidden="false" outlineLevel="0" max="33" min="33" style="0" width="10.71"/>
    <col collapsed="false" customWidth="true" hidden="false" outlineLevel="0" max="34" min="34" style="0" width="5.56"/>
    <col collapsed="false" customWidth="true" hidden="false" outlineLevel="0" max="35" min="35" style="0" width="10.71"/>
    <col collapsed="false" customWidth="true" hidden="false" outlineLevel="0" max="36" min="36" style="0" width="5.56"/>
    <col collapsed="false" customWidth="true" hidden="false" outlineLevel="0" max="37" min="37" style="0" width="10.71"/>
    <col collapsed="false" customWidth="true" hidden="false" outlineLevel="0" max="38" min="38" style="0" width="5.56"/>
    <col collapsed="false" customWidth="true" hidden="false" outlineLevel="0" max="39" min="39" style="0" width="10.71"/>
    <col collapsed="false" customWidth="true" hidden="false" outlineLevel="0" max="40" min="40" style="0" width="5.56"/>
    <col collapsed="false" customWidth="true" hidden="false" outlineLevel="0" max="41" min="41" style="0" width="10.71"/>
    <col collapsed="false" customWidth="true" hidden="false" outlineLevel="0" max="42" min="42" style="0" width="5.56"/>
    <col collapsed="false" customWidth="true" hidden="false" outlineLevel="0" max="43" min="43" style="0" width="10.71"/>
    <col collapsed="false" customWidth="true" hidden="false" outlineLevel="0" max="44" min="44" style="0" width="5.56"/>
    <col collapsed="false" customWidth="true" hidden="false" outlineLevel="0" max="45" min="45" style="0" width="10.71"/>
    <col collapsed="false" customWidth="true" hidden="false" outlineLevel="0" max="46" min="46" style="0" width="5.56"/>
    <col collapsed="false" customWidth="true" hidden="false" outlineLevel="0" max="47" min="47" style="0" width="10.71"/>
    <col collapsed="false" customWidth="true" hidden="false" outlineLevel="0" max="48" min="48" style="0" width="5.56"/>
    <col collapsed="false" customWidth="true" hidden="false" outlineLevel="0" max="49" min="49" style="0" width="10.71"/>
    <col collapsed="false" customWidth="true" hidden="false" outlineLevel="0" max="50" min="50" style="0" width="5.56"/>
    <col collapsed="false" customWidth="true" hidden="false" outlineLevel="0" max="51" min="51" style="0" width="10.71"/>
    <col collapsed="false" customWidth="true" hidden="false" outlineLevel="0" max="52" min="52" style="0" width="5.56"/>
    <col collapsed="false" customWidth="true" hidden="false" outlineLevel="0" max="53" min="53" style="0" width="10.71"/>
    <col collapsed="false" customWidth="true" hidden="false" outlineLevel="0" max="54" min="54" style="0" width="5.56"/>
    <col collapsed="false" customWidth="true" hidden="false" outlineLevel="0" max="55" min="55" style="0" width="10.71"/>
    <col collapsed="false" customWidth="true" hidden="false" outlineLevel="0" max="56" min="56" style="0" width="5.56"/>
    <col collapsed="false" customWidth="true" hidden="false" outlineLevel="0" max="57" min="57" style="0" width="12.14"/>
  </cols>
  <sheetData>
    <row r="1" customFormat="false" ht="12.75" hidden="false" customHeight="true" outlineLevel="0" collapsed="false">
      <c r="A1" s="17" t="s">
        <v>5</v>
      </c>
      <c r="B1" s="17" t="s">
        <v>6</v>
      </c>
      <c r="C1" s="18" t="s">
        <v>150</v>
      </c>
      <c r="D1" s="18"/>
      <c r="E1" s="18" t="s">
        <v>151</v>
      </c>
      <c r="F1" s="18"/>
      <c r="G1" s="18" t="s">
        <v>152</v>
      </c>
      <c r="H1" s="18"/>
      <c r="I1" s="18" t="s">
        <v>153</v>
      </c>
      <c r="J1" s="18"/>
      <c r="K1" s="18" t="s">
        <v>154</v>
      </c>
      <c r="L1" s="18"/>
      <c r="M1" s="18" t="s">
        <v>155</v>
      </c>
      <c r="N1" s="18"/>
      <c r="O1" s="18" t="s">
        <v>156</v>
      </c>
      <c r="P1" s="18"/>
      <c r="Q1" s="18" t="s">
        <v>157</v>
      </c>
      <c r="R1" s="18"/>
      <c r="S1" s="18" t="s">
        <v>158</v>
      </c>
      <c r="T1" s="18"/>
      <c r="U1" s="18" t="s">
        <v>159</v>
      </c>
      <c r="V1" s="18"/>
      <c r="W1" s="18" t="s">
        <v>160</v>
      </c>
      <c r="X1" s="18"/>
      <c r="Y1" s="18" t="s">
        <v>161</v>
      </c>
      <c r="Z1" s="18"/>
      <c r="AA1" s="18" t="s">
        <v>162</v>
      </c>
      <c r="AB1" s="18"/>
      <c r="AC1" s="18" t="s">
        <v>163</v>
      </c>
      <c r="AD1" s="18"/>
      <c r="AE1" s="18" t="s">
        <v>164</v>
      </c>
      <c r="AF1" s="18"/>
      <c r="AG1" s="18" t="s">
        <v>165</v>
      </c>
      <c r="AH1" s="18"/>
      <c r="AI1" s="18" t="s">
        <v>166</v>
      </c>
      <c r="AJ1" s="18"/>
      <c r="AK1" s="18" t="s">
        <v>167</v>
      </c>
      <c r="AL1" s="18"/>
      <c r="AM1" s="18" t="s">
        <v>168</v>
      </c>
      <c r="AN1" s="18"/>
      <c r="AO1" s="18" t="s">
        <v>169</v>
      </c>
      <c r="AP1" s="18"/>
      <c r="AQ1" s="18" t="s">
        <v>170</v>
      </c>
      <c r="AR1" s="18"/>
      <c r="AS1" s="18" t="s">
        <v>171</v>
      </c>
      <c r="AT1" s="18"/>
      <c r="AU1" s="18" t="s">
        <v>172</v>
      </c>
      <c r="AV1" s="18"/>
      <c r="AW1" s="18" t="s">
        <v>173</v>
      </c>
      <c r="AX1" s="18"/>
      <c r="AY1" s="18" t="s">
        <v>174</v>
      </c>
      <c r="AZ1" s="18"/>
      <c r="BA1" s="18" t="s">
        <v>175</v>
      </c>
      <c r="BB1" s="18"/>
      <c r="BC1" s="18" t="s">
        <v>176</v>
      </c>
      <c r="BD1" s="18"/>
      <c r="BE1" s="18" t="s">
        <v>177</v>
      </c>
    </row>
    <row r="2" customFormat="false" ht="12.75" hidden="false" customHeight="false" outlineLevel="0" collapsed="false">
      <c r="A2" s="17"/>
      <c r="B2" s="17" t="s">
        <v>178</v>
      </c>
      <c r="C2" s="19" t="n">
        <v>0.00416666666988</v>
      </c>
      <c r="D2" s="19"/>
      <c r="E2" s="19" t="n">
        <v>0.000127314814913</v>
      </c>
      <c r="F2" s="19"/>
      <c r="G2" s="19" t="n">
        <v>9.2592592664E-005</v>
      </c>
      <c r="H2" s="19"/>
      <c r="I2" s="19" t="n">
        <v>0.0555555555984</v>
      </c>
      <c r="J2" s="19"/>
      <c r="K2" s="19" t="n">
        <v>0.000763888889478</v>
      </c>
      <c r="L2" s="19"/>
      <c r="M2" s="19" t="n">
        <v>0.000868055556225</v>
      </c>
      <c r="N2" s="19"/>
      <c r="O2" s="19" t="n">
        <v>0.00057870370415</v>
      </c>
      <c r="P2" s="19"/>
      <c r="Q2" s="19" t="n">
        <v>0.000763888889478</v>
      </c>
      <c r="R2" s="19"/>
      <c r="S2" s="19" t="n">
        <v>0.000868055556225</v>
      </c>
      <c r="T2" s="19"/>
      <c r="U2" s="19" t="n">
        <v>0.00057870370415</v>
      </c>
      <c r="V2" s="19"/>
      <c r="W2" s="19" t="n">
        <v>0.000763888889478</v>
      </c>
      <c r="X2" s="19"/>
      <c r="Y2" s="19" t="n">
        <v>0.000868055556225</v>
      </c>
      <c r="Z2" s="19"/>
      <c r="AA2" s="19" t="n">
        <v>0.00057870370415</v>
      </c>
      <c r="AB2" s="19"/>
      <c r="AC2" s="19" t="n">
        <v>0.000763888889478</v>
      </c>
      <c r="AD2" s="19"/>
      <c r="AE2" s="19" t="n">
        <v>0.000868055556225</v>
      </c>
      <c r="AF2" s="19"/>
      <c r="AG2" s="19" t="n">
        <v>0.0486111111486</v>
      </c>
      <c r="AH2" s="19"/>
      <c r="AI2" s="19" t="n">
        <v>0.000763888889478</v>
      </c>
      <c r="AJ2" s="19"/>
      <c r="AK2" s="19" t="n">
        <v>0.000868055556225</v>
      </c>
      <c r="AL2" s="19"/>
      <c r="AM2" s="19" t="n">
        <v>0.00057870370415</v>
      </c>
      <c r="AN2" s="19"/>
      <c r="AO2" s="19" t="n">
        <v>0.000763888889478</v>
      </c>
      <c r="AP2" s="19"/>
      <c r="AQ2" s="19" t="n">
        <v>0.000868055556225</v>
      </c>
      <c r="AR2" s="19"/>
      <c r="AS2" s="19" t="n">
        <v>0.00057870370415</v>
      </c>
      <c r="AT2" s="19"/>
      <c r="AU2" s="19" t="n">
        <v>0.000763888889478</v>
      </c>
      <c r="AV2" s="19"/>
      <c r="AW2" s="19" t="n">
        <v>0.000868055556225</v>
      </c>
      <c r="AX2" s="19"/>
      <c r="AY2" s="19" t="n">
        <v>0.00057870370415</v>
      </c>
      <c r="AZ2" s="19"/>
      <c r="BA2" s="19" t="n">
        <v>0.000763888889478</v>
      </c>
      <c r="BB2" s="19"/>
      <c r="BC2" s="19" t="n">
        <v>0.000868055556225</v>
      </c>
      <c r="BD2" s="19"/>
      <c r="BE2" s="18"/>
    </row>
    <row r="3" customFormat="false" ht="12.75" hidden="false" customHeight="false" outlineLevel="0" collapsed="false">
      <c r="A3" s="17"/>
      <c r="B3" s="17"/>
      <c r="C3" s="20" t="s">
        <v>179</v>
      </c>
      <c r="D3" s="21" t="s">
        <v>180</v>
      </c>
      <c r="E3" s="20" t="s">
        <v>179</v>
      </c>
      <c r="F3" s="22" t="s">
        <v>180</v>
      </c>
      <c r="G3" s="20" t="s">
        <v>179</v>
      </c>
      <c r="H3" s="22" t="s">
        <v>180</v>
      </c>
      <c r="I3" s="20" t="s">
        <v>179</v>
      </c>
      <c r="J3" s="22" t="s">
        <v>180</v>
      </c>
      <c r="K3" s="20" t="s">
        <v>179</v>
      </c>
      <c r="L3" s="22" t="s">
        <v>180</v>
      </c>
      <c r="M3" s="20" t="s">
        <v>179</v>
      </c>
      <c r="N3" s="22" t="s">
        <v>180</v>
      </c>
      <c r="O3" s="20" t="s">
        <v>179</v>
      </c>
      <c r="P3" s="22" t="s">
        <v>180</v>
      </c>
      <c r="Q3" s="20" t="s">
        <v>179</v>
      </c>
      <c r="R3" s="22" t="s">
        <v>180</v>
      </c>
      <c r="S3" s="20" t="s">
        <v>179</v>
      </c>
      <c r="T3" s="22" t="s">
        <v>180</v>
      </c>
      <c r="U3" s="20" t="s">
        <v>179</v>
      </c>
      <c r="V3" s="22" t="s">
        <v>180</v>
      </c>
      <c r="W3" s="20" t="s">
        <v>179</v>
      </c>
      <c r="X3" s="22" t="s">
        <v>180</v>
      </c>
      <c r="Y3" s="20" t="s">
        <v>179</v>
      </c>
      <c r="Z3" s="22" t="s">
        <v>180</v>
      </c>
      <c r="AA3" s="20" t="s">
        <v>179</v>
      </c>
      <c r="AB3" s="22" t="s">
        <v>180</v>
      </c>
      <c r="AC3" s="20" t="s">
        <v>179</v>
      </c>
      <c r="AD3" s="22" t="s">
        <v>180</v>
      </c>
      <c r="AE3" s="20" t="s">
        <v>179</v>
      </c>
      <c r="AF3" s="22" t="s">
        <v>180</v>
      </c>
      <c r="AG3" s="20" t="s">
        <v>179</v>
      </c>
      <c r="AH3" s="22" t="s">
        <v>180</v>
      </c>
      <c r="AI3" s="20" t="s">
        <v>179</v>
      </c>
      <c r="AJ3" s="22" t="s">
        <v>180</v>
      </c>
      <c r="AK3" s="20" t="s">
        <v>179</v>
      </c>
      <c r="AL3" s="22" t="s">
        <v>180</v>
      </c>
      <c r="AM3" s="20" t="s">
        <v>179</v>
      </c>
      <c r="AN3" s="22" t="s">
        <v>180</v>
      </c>
      <c r="AO3" s="20" t="s">
        <v>179</v>
      </c>
      <c r="AP3" s="22" t="s">
        <v>180</v>
      </c>
      <c r="AQ3" s="20" t="s">
        <v>179</v>
      </c>
      <c r="AR3" s="22" t="s">
        <v>180</v>
      </c>
      <c r="AS3" s="20" t="s">
        <v>179</v>
      </c>
      <c r="AT3" s="22" t="s">
        <v>180</v>
      </c>
      <c r="AU3" s="20" t="s">
        <v>179</v>
      </c>
      <c r="AV3" s="22" t="s">
        <v>180</v>
      </c>
      <c r="AW3" s="20" t="s">
        <v>179</v>
      </c>
      <c r="AX3" s="22" t="s">
        <v>180</v>
      </c>
      <c r="AY3" s="20" t="s">
        <v>179</v>
      </c>
      <c r="AZ3" s="22" t="s">
        <v>180</v>
      </c>
      <c r="BA3" s="20" t="s">
        <v>179</v>
      </c>
      <c r="BB3" s="22" t="s">
        <v>180</v>
      </c>
      <c r="BC3" s="20" t="s">
        <v>179</v>
      </c>
      <c r="BD3" s="22" t="s">
        <v>180</v>
      </c>
      <c r="BE3" s="18"/>
    </row>
    <row r="4" customFormat="false" ht="12.75" hidden="false" customHeight="false" outlineLevel="0" collapsed="false">
      <c r="A4" s="23"/>
      <c r="B4" s="24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</row>
    <row r="5" customFormat="false" ht="12.75" hidden="false" customHeight="false" outlineLevel="0" collapsed="false">
      <c r="A5" s="26" t="n">
        <v>1</v>
      </c>
      <c r="B5" s="27" t="s">
        <v>40</v>
      </c>
      <c r="C5" s="28" t="n">
        <v>0.00416562500321257</v>
      </c>
      <c r="D5" s="29" t="n">
        <v>9</v>
      </c>
      <c r="E5" s="28" t="n">
        <v>0.00012442129639225</v>
      </c>
      <c r="F5" s="29" t="n">
        <v>25</v>
      </c>
      <c r="G5" s="28" t="n">
        <v>8.73842593265995E-005</v>
      </c>
      <c r="H5" s="29" t="n">
        <v>45</v>
      </c>
      <c r="I5" s="28" t="n">
        <v>0.0555528935613609</v>
      </c>
      <c r="J5" s="29" t="n">
        <v>23</v>
      </c>
      <c r="K5" s="28" t="n">
        <v>0.000761226852438873</v>
      </c>
      <c r="L5" s="29" t="n">
        <v>23</v>
      </c>
      <c r="M5" s="28" t="n">
        <v>0.00086851851918833</v>
      </c>
      <c r="N5" s="29" t="n">
        <v>4</v>
      </c>
      <c r="O5" s="28" t="n">
        <v>0.00058159722267075</v>
      </c>
      <c r="P5" s="29" t="n">
        <v>25</v>
      </c>
      <c r="Q5" s="28" t="n">
        <v>0.000761342593179727</v>
      </c>
      <c r="R5" s="29" t="n">
        <v>22</v>
      </c>
      <c r="S5" s="28" t="n">
        <v>0.000866435185853387</v>
      </c>
      <c r="T5" s="29" t="n">
        <v>14</v>
      </c>
      <c r="U5" s="28" t="n">
        <v>0.000577083333778387</v>
      </c>
      <c r="V5" s="29" t="n">
        <v>14</v>
      </c>
      <c r="W5" s="28" t="n">
        <v>0.000763078704292193</v>
      </c>
      <c r="X5" s="29" t="n">
        <v>7</v>
      </c>
      <c r="Y5" s="28" t="n">
        <v>0.000868402778447477</v>
      </c>
      <c r="Z5" s="29" t="n">
        <v>3</v>
      </c>
      <c r="AA5" s="28" t="n">
        <v>0.00057673611155591</v>
      </c>
      <c r="AB5" s="29" t="n">
        <v>17</v>
      </c>
      <c r="AC5" s="28" t="n">
        <v>0.000761111111698104</v>
      </c>
      <c r="AD5" s="29" t="n">
        <v>24</v>
      </c>
      <c r="AE5" s="28" t="n">
        <v>0.000870138889559943</v>
      </c>
      <c r="AF5" s="29" t="n">
        <v>18</v>
      </c>
      <c r="AG5" s="28" t="n">
        <v>0.0486099537411917</v>
      </c>
      <c r="AH5" s="29" t="n">
        <v>10</v>
      </c>
      <c r="AI5" s="28" t="n">
        <v>0.000763194445032963</v>
      </c>
      <c r="AJ5" s="29" t="n">
        <v>6</v>
      </c>
      <c r="AK5" s="28" t="n">
        <v>0.00086944444511499</v>
      </c>
      <c r="AL5" s="29" t="n">
        <v>12</v>
      </c>
      <c r="AM5" s="28" t="n">
        <v>0.00057719907451924</v>
      </c>
      <c r="AN5" s="29" t="n">
        <v>13</v>
      </c>
      <c r="AO5" s="28" t="n">
        <v>0.000762847222810486</v>
      </c>
      <c r="AP5" s="29" t="n">
        <v>9</v>
      </c>
      <c r="AQ5" s="28" t="n">
        <v>0.000866435185853387</v>
      </c>
      <c r="AR5" s="29" t="n">
        <v>14</v>
      </c>
      <c r="AS5" s="28" t="n">
        <v>0.000578935185631707</v>
      </c>
      <c r="AT5" s="29" t="n">
        <v>2</v>
      </c>
      <c r="AU5" s="28" t="n">
        <v>0.000761111111698019</v>
      </c>
      <c r="AV5" s="29" t="n">
        <v>24</v>
      </c>
      <c r="AW5" s="28" t="n">
        <v>0.000866666667335094</v>
      </c>
      <c r="AX5" s="29" t="n">
        <v>12</v>
      </c>
      <c r="AY5" s="28" t="n">
        <v>0.00057870370415</v>
      </c>
      <c r="AZ5" s="29" t="n">
        <v>0</v>
      </c>
      <c r="BA5" s="28" t="n">
        <v>0.000763657407996293</v>
      </c>
      <c r="BB5" s="29" t="n">
        <v>2</v>
      </c>
      <c r="BC5" s="28" t="n">
        <v>0.000869560185855844</v>
      </c>
      <c r="BD5" s="29" t="n">
        <v>13</v>
      </c>
      <c r="BE5" s="30"/>
    </row>
    <row r="6" customFormat="false" ht="12.75" hidden="false" customHeight="false" outlineLevel="0" collapsed="false">
      <c r="A6" s="26" t="n">
        <v>2</v>
      </c>
      <c r="B6" s="27" t="s">
        <v>58</v>
      </c>
      <c r="C6" s="31" t="n">
        <v>0.00416597222543505</v>
      </c>
      <c r="D6" s="32" t="n">
        <v>6</v>
      </c>
      <c r="E6" s="31" t="n">
        <v>0.000127430555653769</v>
      </c>
      <c r="F6" s="32" t="n">
        <v>1</v>
      </c>
      <c r="G6" s="31" t="n">
        <v>9.17824074781934E-005</v>
      </c>
      <c r="H6" s="32" t="n">
        <v>7</v>
      </c>
      <c r="I6" s="31" t="n">
        <v>0.0555590278206249</v>
      </c>
      <c r="J6" s="32" t="n">
        <v>30</v>
      </c>
      <c r="K6" s="31" t="n">
        <v>0.000767129630221227</v>
      </c>
      <c r="L6" s="32" t="n">
        <v>28</v>
      </c>
      <c r="M6" s="31" t="n">
        <v>0.000864583334000151</v>
      </c>
      <c r="N6" s="32" t="n">
        <v>30</v>
      </c>
      <c r="O6" s="31" t="n">
        <v>0.00057916666711333</v>
      </c>
      <c r="P6" s="32" t="n">
        <v>4</v>
      </c>
      <c r="Q6" s="31" t="n">
        <v>0.000768634259851986</v>
      </c>
      <c r="R6" s="32" t="n">
        <v>41</v>
      </c>
      <c r="S6" s="31" t="n">
        <v>0.000870138889559943</v>
      </c>
      <c r="T6" s="32" t="n">
        <v>18</v>
      </c>
      <c r="U6" s="31" t="n">
        <v>0.000572685185626877</v>
      </c>
      <c r="V6" s="32" t="n">
        <v>52</v>
      </c>
      <c r="W6" s="31" t="n">
        <v>0.00076296296355134</v>
      </c>
      <c r="X6" s="32" t="n">
        <v>8</v>
      </c>
      <c r="Y6" s="31" t="n">
        <v>0.000863541667332637</v>
      </c>
      <c r="Z6" s="32" t="n">
        <v>39</v>
      </c>
      <c r="AA6" s="31" t="n">
        <v>0.000572800926367646</v>
      </c>
      <c r="AB6" s="32" t="n">
        <v>51</v>
      </c>
      <c r="AC6" s="31" t="n">
        <v>0.000757291667250693</v>
      </c>
      <c r="AD6" s="32" t="n">
        <v>57</v>
      </c>
      <c r="AE6" s="31" t="n">
        <v>0.00086423611177759</v>
      </c>
      <c r="AF6" s="32" t="n">
        <v>33</v>
      </c>
      <c r="AG6" s="31" t="n">
        <v>0.0486109954078592</v>
      </c>
      <c r="AH6" s="32" t="n">
        <v>1</v>
      </c>
      <c r="AI6" s="31" t="n">
        <v>0.000758449074658977</v>
      </c>
      <c r="AJ6" s="32" t="n">
        <v>47</v>
      </c>
      <c r="AK6" s="31" t="n">
        <v>0.000864351852518443</v>
      </c>
      <c r="AL6" s="32" t="n">
        <v>32</v>
      </c>
      <c r="AM6" s="31" t="n">
        <v>0.000576388889333349</v>
      </c>
      <c r="AN6" s="32" t="n">
        <v>20</v>
      </c>
      <c r="AO6" s="31" t="n">
        <v>0.00076145833392058</v>
      </c>
      <c r="AP6" s="32" t="n">
        <v>21</v>
      </c>
      <c r="AQ6" s="31" t="n">
        <v>0.000869675926596613</v>
      </c>
      <c r="AR6" s="32" t="n">
        <v>14</v>
      </c>
      <c r="AS6" s="31" t="n">
        <v>0.000575578704147627</v>
      </c>
      <c r="AT6" s="32" t="n">
        <v>27</v>
      </c>
      <c r="AU6" s="31" t="n">
        <v>0.000765162037627137</v>
      </c>
      <c r="AV6" s="32" t="n">
        <v>11</v>
      </c>
      <c r="AW6" s="31" t="n">
        <v>0.00087245370437651</v>
      </c>
      <c r="AX6" s="32" t="n">
        <v>38</v>
      </c>
      <c r="AY6" s="31" t="n">
        <v>0.000576967593037533</v>
      </c>
      <c r="AZ6" s="32" t="n">
        <v>15</v>
      </c>
      <c r="BA6" s="31" t="n">
        <v>0.000764583333923037</v>
      </c>
      <c r="BB6" s="32" t="n">
        <v>6</v>
      </c>
      <c r="BC6" s="31" t="n">
        <v>0.00086956018585576</v>
      </c>
      <c r="BD6" s="32" t="n">
        <v>13</v>
      </c>
      <c r="BE6" s="33"/>
    </row>
    <row r="7" customFormat="false" ht="12.75" hidden="false" customHeight="false" outlineLevel="0" collapsed="false">
      <c r="A7" s="26" t="n">
        <v>3</v>
      </c>
      <c r="B7" s="27" t="s">
        <v>139</v>
      </c>
      <c r="C7" s="31"/>
      <c r="D7" s="32"/>
      <c r="E7" s="31"/>
      <c r="F7" s="32"/>
      <c r="G7" s="31"/>
      <c r="H7" s="32"/>
      <c r="I7" s="31"/>
      <c r="J7" s="32"/>
      <c r="K7" s="31"/>
      <c r="L7" s="32"/>
      <c r="M7" s="31"/>
      <c r="N7" s="32"/>
      <c r="O7" s="31"/>
      <c r="P7" s="32"/>
      <c r="Q7" s="31"/>
      <c r="R7" s="32"/>
      <c r="S7" s="31"/>
      <c r="T7" s="32"/>
      <c r="U7" s="31"/>
      <c r="V7" s="32"/>
      <c r="W7" s="31"/>
      <c r="X7" s="32"/>
      <c r="Y7" s="31"/>
      <c r="Z7" s="32"/>
      <c r="AA7" s="31"/>
      <c r="AB7" s="32"/>
      <c r="AC7" s="31"/>
      <c r="AD7" s="32"/>
      <c r="AE7" s="31"/>
      <c r="AF7" s="32"/>
      <c r="AG7" s="31"/>
      <c r="AH7" s="32"/>
      <c r="AI7" s="31"/>
      <c r="AJ7" s="32"/>
      <c r="AK7" s="31"/>
      <c r="AL7" s="32"/>
      <c r="AM7" s="31"/>
      <c r="AN7" s="32"/>
      <c r="AO7" s="31"/>
      <c r="AP7" s="32"/>
      <c r="AQ7" s="31"/>
      <c r="AR7" s="32"/>
      <c r="AS7" s="31"/>
      <c r="AT7" s="32"/>
      <c r="AU7" s="31"/>
      <c r="AV7" s="32"/>
      <c r="AW7" s="31"/>
      <c r="AX7" s="32"/>
      <c r="AY7" s="31"/>
      <c r="AZ7" s="32"/>
      <c r="BA7" s="31"/>
      <c r="BB7" s="32"/>
      <c r="BC7" s="31"/>
      <c r="BD7" s="32"/>
      <c r="BE7" s="33"/>
    </row>
    <row r="8" customFormat="false" ht="12.75" hidden="false" customHeight="false" outlineLevel="0" collapsed="false">
      <c r="A8" s="26" t="n">
        <v>4</v>
      </c>
      <c r="B8" s="27" t="s">
        <v>80</v>
      </c>
      <c r="C8" s="31" t="n">
        <v>0.00416666666988</v>
      </c>
      <c r="D8" s="32" t="n">
        <v>0</v>
      </c>
      <c r="E8" s="31" t="n">
        <v>0.000129050926025467</v>
      </c>
      <c r="F8" s="32" t="n">
        <v>15</v>
      </c>
      <c r="G8" s="31" t="n">
        <v>9.05092593290566E-005</v>
      </c>
      <c r="H8" s="32" t="n">
        <v>18</v>
      </c>
      <c r="I8" s="31" t="n">
        <v>0.0555680555984097</v>
      </c>
      <c r="J8" s="32" t="n">
        <v>100</v>
      </c>
      <c r="K8" s="31" t="n">
        <v>0.000764236111700477</v>
      </c>
      <c r="L8" s="32" t="n">
        <v>3</v>
      </c>
      <c r="M8" s="31" t="n">
        <v>0.000861226852515986</v>
      </c>
      <c r="N8" s="32" t="n">
        <v>59</v>
      </c>
      <c r="O8" s="31" t="n">
        <v>0.000590972222678037</v>
      </c>
      <c r="P8" s="32" t="n">
        <v>100</v>
      </c>
      <c r="Q8" s="31" t="n">
        <v>0.000759375000585637</v>
      </c>
      <c r="R8" s="32" t="n">
        <v>39</v>
      </c>
      <c r="S8" s="31" t="n">
        <v>0.00086134259325684</v>
      </c>
      <c r="T8" s="32" t="n">
        <v>58</v>
      </c>
      <c r="U8" s="31" t="n">
        <v>0.000590162037492146</v>
      </c>
      <c r="V8" s="32" t="n">
        <v>99</v>
      </c>
      <c r="W8" s="31" t="n">
        <v>0.000760648148734774</v>
      </c>
      <c r="X8" s="32" t="n">
        <v>28</v>
      </c>
      <c r="Y8" s="31" t="n">
        <v>0.000867824074743377</v>
      </c>
      <c r="Z8" s="32" t="n">
        <v>2</v>
      </c>
      <c r="AA8" s="31" t="n">
        <v>0.000579166667113246</v>
      </c>
      <c r="AB8" s="32" t="n">
        <v>4</v>
      </c>
      <c r="AC8" s="31" t="n">
        <v>0.000770370370964537</v>
      </c>
      <c r="AD8" s="32" t="n">
        <v>56</v>
      </c>
      <c r="AE8" s="31" t="n">
        <v>0.000867708334002524</v>
      </c>
      <c r="AF8" s="32" t="n">
        <v>3</v>
      </c>
      <c r="AG8" s="31" t="n">
        <v>0.0486175926300865</v>
      </c>
      <c r="AH8" s="32" t="n">
        <v>56</v>
      </c>
      <c r="AI8" s="31" t="n">
        <v>0.00075659722280574</v>
      </c>
      <c r="AJ8" s="32" t="n">
        <v>63</v>
      </c>
      <c r="AK8" s="31" t="n">
        <v>0.000863194445110076</v>
      </c>
      <c r="AL8" s="32" t="n">
        <v>42</v>
      </c>
      <c r="AM8" s="31" t="n">
        <v>0.000579745370817514</v>
      </c>
      <c r="AN8" s="32" t="n">
        <v>9</v>
      </c>
      <c r="AO8" s="31" t="n">
        <v>0.000760300926512297</v>
      </c>
      <c r="AP8" s="32" t="n">
        <v>31</v>
      </c>
      <c r="AQ8" s="31" t="n">
        <v>0.000871296296968227</v>
      </c>
      <c r="AR8" s="32" t="n">
        <v>28</v>
      </c>
      <c r="AS8" s="31" t="n">
        <v>0.000575694444888396</v>
      </c>
      <c r="AT8" s="32" t="n">
        <v>26</v>
      </c>
      <c r="AU8" s="31" t="n">
        <v>0.000768055556147887</v>
      </c>
      <c r="AV8" s="32" t="n">
        <v>36</v>
      </c>
      <c r="AW8" s="31" t="n">
        <v>0.000865740741408434</v>
      </c>
      <c r="AX8" s="32" t="n">
        <v>20</v>
      </c>
      <c r="AY8" s="31" t="n">
        <v>0.000580787037484943</v>
      </c>
      <c r="AZ8" s="32" t="n">
        <v>18</v>
      </c>
      <c r="BA8" s="31" t="n">
        <v>0.000761689815402203</v>
      </c>
      <c r="BB8" s="32" t="n">
        <v>19</v>
      </c>
      <c r="BC8" s="31" t="n">
        <v>0.000866319445112533</v>
      </c>
      <c r="BD8" s="32" t="n">
        <v>15</v>
      </c>
      <c r="BE8" s="33"/>
    </row>
    <row r="9" customFormat="false" ht="12.75" hidden="false" customHeight="false" outlineLevel="0" collapsed="false">
      <c r="A9" s="26" t="n">
        <v>5</v>
      </c>
      <c r="B9" s="27" t="s">
        <v>54</v>
      </c>
      <c r="C9" s="31" t="n">
        <v>0.00416550926247172</v>
      </c>
      <c r="D9" s="32" t="n">
        <v>10</v>
      </c>
      <c r="E9" s="31" t="n">
        <v>0.000167592592721793</v>
      </c>
      <c r="F9" s="32" t="n">
        <v>100</v>
      </c>
      <c r="G9" s="31" t="n">
        <v>0.000114930555644193</v>
      </c>
      <c r="H9" s="32" t="n">
        <v>100</v>
      </c>
      <c r="I9" s="31" t="n">
        <v>0.055566435228038</v>
      </c>
      <c r="J9" s="32" t="n">
        <v>94</v>
      </c>
      <c r="K9" s="31" t="n">
        <v>0.00076099537095725</v>
      </c>
      <c r="L9" s="32" t="n">
        <v>25</v>
      </c>
      <c r="M9" s="31" t="n">
        <v>0.000863773148814344</v>
      </c>
      <c r="N9" s="32" t="n">
        <v>37</v>
      </c>
      <c r="O9" s="31" t="n">
        <v>0.00057777777822334</v>
      </c>
      <c r="P9" s="32" t="n">
        <v>8</v>
      </c>
      <c r="Q9" s="31" t="n">
        <v>0.000762268519106387</v>
      </c>
      <c r="R9" s="32" t="n">
        <v>14</v>
      </c>
      <c r="S9" s="31" t="n">
        <v>0.000865740741408434</v>
      </c>
      <c r="T9" s="32" t="n">
        <v>20</v>
      </c>
      <c r="U9" s="31" t="n">
        <v>0.000577662037482486</v>
      </c>
      <c r="V9" s="32" t="n">
        <v>9</v>
      </c>
      <c r="W9" s="31" t="n">
        <v>0.000760300926512297</v>
      </c>
      <c r="X9" s="32" t="n">
        <v>31</v>
      </c>
      <c r="Y9" s="31" t="n">
        <v>0.000865277778445104</v>
      </c>
      <c r="Z9" s="32" t="n">
        <v>24</v>
      </c>
      <c r="AA9" s="31" t="n">
        <v>0.000579398148594953</v>
      </c>
      <c r="AB9" s="32" t="n">
        <v>6</v>
      </c>
      <c r="AC9" s="31" t="n">
        <v>0.000760879630216396</v>
      </c>
      <c r="AD9" s="32" t="n">
        <v>26</v>
      </c>
      <c r="AE9" s="31" t="n">
        <v>0.000867939815484146</v>
      </c>
      <c r="AF9" s="32" t="n">
        <v>1</v>
      </c>
      <c r="AG9" s="31" t="n">
        <v>0.0486111111486</v>
      </c>
      <c r="AH9" s="32" t="n">
        <v>0</v>
      </c>
      <c r="AI9" s="31" t="n">
        <v>0.00076238425984724</v>
      </c>
      <c r="AJ9" s="32" t="n">
        <v>13</v>
      </c>
      <c r="AK9" s="31" t="n">
        <v>0.000866898148816717</v>
      </c>
      <c r="AL9" s="32" t="n">
        <v>10</v>
      </c>
      <c r="AM9" s="31" t="n">
        <v>0.000576504630074203</v>
      </c>
      <c r="AN9" s="32" t="n">
        <v>19</v>
      </c>
      <c r="AO9" s="31" t="n">
        <v>0.00076284722281057</v>
      </c>
      <c r="AP9" s="32" t="n">
        <v>9</v>
      </c>
      <c r="AQ9" s="31" t="n">
        <v>0.00087002314881909</v>
      </c>
      <c r="AR9" s="32" t="n">
        <v>17</v>
      </c>
      <c r="AS9" s="31" t="n">
        <v>0.00057777777822334</v>
      </c>
      <c r="AT9" s="32" t="n">
        <v>8</v>
      </c>
      <c r="AU9" s="31" t="n">
        <v>0.000764467593182184</v>
      </c>
      <c r="AV9" s="32" t="n">
        <v>5</v>
      </c>
      <c r="AW9" s="31" t="n">
        <v>0.00086562500066758</v>
      </c>
      <c r="AX9" s="32" t="n">
        <v>21</v>
      </c>
      <c r="AY9" s="31" t="n">
        <v>0.000580787037484943</v>
      </c>
      <c r="AZ9" s="32" t="n">
        <v>18</v>
      </c>
      <c r="BA9" s="31" t="n">
        <v>0.000765162037627137</v>
      </c>
      <c r="BB9" s="32" t="n">
        <v>11</v>
      </c>
      <c r="BC9" s="31" t="n">
        <v>0.000866435185853387</v>
      </c>
      <c r="BD9" s="32" t="n">
        <v>14</v>
      </c>
      <c r="BE9" s="33"/>
    </row>
    <row r="10" customFormat="false" ht="12.75" hidden="false" customHeight="false" outlineLevel="0" collapsed="false">
      <c r="A10" s="26" t="n">
        <v>6</v>
      </c>
      <c r="B10" s="27" t="s">
        <v>22</v>
      </c>
      <c r="C10" s="31" t="n">
        <v>0.00416412037358173</v>
      </c>
      <c r="D10" s="32" t="n">
        <v>22</v>
      </c>
      <c r="E10" s="31" t="n">
        <v>0.000127083333431377</v>
      </c>
      <c r="F10" s="32" t="n">
        <v>2</v>
      </c>
      <c r="G10" s="31" t="n">
        <v>9.30555556273301E-005</v>
      </c>
      <c r="H10" s="32" t="n">
        <v>4</v>
      </c>
      <c r="I10" s="31" t="n">
        <v>0.0555568287465491</v>
      </c>
      <c r="J10" s="32" t="n">
        <v>11</v>
      </c>
      <c r="K10" s="31" t="n">
        <v>0.00076145833392058</v>
      </c>
      <c r="L10" s="32" t="n">
        <v>21</v>
      </c>
      <c r="M10" s="31" t="n">
        <v>0.000870254630300797</v>
      </c>
      <c r="N10" s="32" t="n">
        <v>19</v>
      </c>
      <c r="O10" s="31" t="n">
        <v>0.000578356481927439</v>
      </c>
      <c r="P10" s="32" t="n">
        <v>3</v>
      </c>
      <c r="Q10" s="31" t="n">
        <v>0.000761805556143141</v>
      </c>
      <c r="R10" s="32" t="n">
        <v>18</v>
      </c>
      <c r="S10" s="31" t="n">
        <v>0.000865393519185873</v>
      </c>
      <c r="T10" s="32" t="n">
        <v>23</v>
      </c>
      <c r="U10" s="31" t="n">
        <v>0.00057916666711333</v>
      </c>
      <c r="V10" s="32" t="n">
        <v>4</v>
      </c>
      <c r="W10" s="31" t="n">
        <v>0.000762731482069717</v>
      </c>
      <c r="X10" s="32" t="n">
        <v>10</v>
      </c>
      <c r="Y10" s="31" t="n">
        <v>0.000868287037706623</v>
      </c>
      <c r="Z10" s="32" t="n">
        <v>2</v>
      </c>
      <c r="AA10" s="31" t="n">
        <v>0.000578125000445816</v>
      </c>
      <c r="AB10" s="32" t="n">
        <v>5</v>
      </c>
      <c r="AC10" s="31" t="n">
        <v>0.000763194445033047</v>
      </c>
      <c r="AD10" s="32" t="n">
        <v>6</v>
      </c>
      <c r="AE10" s="31" t="n">
        <v>0.00086701388955757</v>
      </c>
      <c r="AF10" s="32" t="n">
        <v>9</v>
      </c>
      <c r="AG10" s="31" t="n">
        <v>0.0486105324448958</v>
      </c>
      <c r="AH10" s="32" t="n">
        <v>5</v>
      </c>
      <c r="AI10" s="31" t="n">
        <v>0.000763657407996377</v>
      </c>
      <c r="AJ10" s="32" t="n">
        <v>2</v>
      </c>
      <c r="AK10" s="31" t="n">
        <v>0.000867245371039193</v>
      </c>
      <c r="AL10" s="32" t="n">
        <v>7</v>
      </c>
      <c r="AM10" s="31" t="n">
        <v>0.00058055555600332</v>
      </c>
      <c r="AN10" s="32" t="n">
        <v>16</v>
      </c>
      <c r="AO10" s="31" t="n">
        <v>0.0007644675931821</v>
      </c>
      <c r="AP10" s="32" t="n">
        <v>5</v>
      </c>
      <c r="AQ10" s="31" t="n">
        <v>0.000868634259929184</v>
      </c>
      <c r="AR10" s="32" t="n">
        <v>5</v>
      </c>
      <c r="AS10" s="31" t="n">
        <v>0.00057824074118667</v>
      </c>
      <c r="AT10" s="32" t="n">
        <v>4</v>
      </c>
      <c r="AU10" s="31" t="n">
        <v>0.000763773148737146</v>
      </c>
      <c r="AV10" s="32" t="n">
        <v>1</v>
      </c>
      <c r="AW10" s="31" t="n">
        <v>0.000867245371039193</v>
      </c>
      <c r="AX10" s="32" t="n">
        <v>7</v>
      </c>
      <c r="AY10" s="31" t="n">
        <v>0.000579861111558283</v>
      </c>
      <c r="AZ10" s="32" t="n">
        <v>10</v>
      </c>
      <c r="BA10" s="31" t="n">
        <v>0.000762037037624764</v>
      </c>
      <c r="BB10" s="32" t="n">
        <v>16</v>
      </c>
      <c r="BC10" s="31" t="n">
        <v>0.000868865741410807</v>
      </c>
      <c r="BD10" s="32" t="n">
        <v>7</v>
      </c>
      <c r="BE10" s="33"/>
    </row>
    <row r="11" customFormat="false" ht="12.75" hidden="false" customHeight="false" outlineLevel="0" collapsed="false">
      <c r="A11" s="26" t="n">
        <v>7</v>
      </c>
      <c r="B11" s="27" t="s">
        <v>75</v>
      </c>
      <c r="C11" s="31" t="n">
        <v>0.00416516204024924</v>
      </c>
      <c r="D11" s="32" t="n">
        <v>13</v>
      </c>
      <c r="E11" s="31" t="n">
        <v>0.000164699074201043</v>
      </c>
      <c r="F11" s="32" t="n">
        <v>100</v>
      </c>
      <c r="G11" s="31" t="n">
        <v>8.44907408059337E-005</v>
      </c>
      <c r="H11" s="32" t="n">
        <v>70</v>
      </c>
      <c r="I11" s="31" t="n">
        <v>0.0555490741169135</v>
      </c>
      <c r="J11" s="32" t="n">
        <v>56</v>
      </c>
      <c r="K11" s="31" t="n">
        <v>0.00075856481539983</v>
      </c>
      <c r="L11" s="32" t="n">
        <v>46</v>
      </c>
      <c r="M11" s="31" t="n">
        <v>0.000861921296961024</v>
      </c>
      <c r="N11" s="32" t="n">
        <v>53</v>
      </c>
      <c r="O11" s="31" t="n">
        <v>0.000578009259705047</v>
      </c>
      <c r="P11" s="32" t="n">
        <v>6</v>
      </c>
      <c r="Q11" s="31" t="n">
        <v>0.000759259259844783</v>
      </c>
      <c r="R11" s="32" t="n">
        <v>40</v>
      </c>
      <c r="S11" s="31" t="n">
        <v>0.000865740741408434</v>
      </c>
      <c r="T11" s="32" t="n">
        <v>20</v>
      </c>
      <c r="U11" s="31" t="n">
        <v>0.000579050926372477</v>
      </c>
      <c r="V11" s="32" t="n">
        <v>3</v>
      </c>
      <c r="W11" s="31" t="n">
        <v>0.000761342593179727</v>
      </c>
      <c r="X11" s="32" t="n">
        <v>22</v>
      </c>
      <c r="Y11" s="31" t="n">
        <v>0.000868055556225</v>
      </c>
      <c r="Z11" s="32" t="n">
        <v>0</v>
      </c>
      <c r="AA11" s="31" t="n">
        <v>0.000575000000443443</v>
      </c>
      <c r="AB11" s="32" t="n">
        <v>32</v>
      </c>
      <c r="AC11" s="31" t="n">
        <v>0.000758217593177354</v>
      </c>
      <c r="AD11" s="32" t="n">
        <v>49</v>
      </c>
      <c r="AE11" s="31" t="n">
        <v>0.000863078704369307</v>
      </c>
      <c r="AF11" s="32" t="n">
        <v>43</v>
      </c>
      <c r="AG11" s="31" t="n">
        <v>0.0486153935560107</v>
      </c>
      <c r="AH11" s="32" t="n">
        <v>37</v>
      </c>
      <c r="AI11" s="31" t="n">
        <v>0.00075659722280574</v>
      </c>
      <c r="AJ11" s="32" t="n">
        <v>63</v>
      </c>
      <c r="AK11" s="31" t="n">
        <v>0.00086469907474092</v>
      </c>
      <c r="AL11" s="32" t="n">
        <v>29</v>
      </c>
      <c r="AM11" s="31" t="n">
        <v>0.000577083333778387</v>
      </c>
      <c r="AN11" s="32" t="n">
        <v>14</v>
      </c>
      <c r="AO11" s="31" t="n">
        <v>0.000756018519101557</v>
      </c>
      <c r="AP11" s="32" t="n">
        <v>68</v>
      </c>
      <c r="AQ11" s="31" t="n">
        <v>0.000867245371039193</v>
      </c>
      <c r="AR11" s="32" t="n">
        <v>7</v>
      </c>
      <c r="AS11" s="31" t="n">
        <v>0.000576157407851727</v>
      </c>
      <c r="AT11" s="32" t="n">
        <v>22</v>
      </c>
      <c r="AU11" s="31" t="n">
        <v>0.00076250000058801</v>
      </c>
      <c r="AV11" s="32" t="n">
        <v>12</v>
      </c>
      <c r="AW11" s="31" t="n">
        <v>0.000866203704371764</v>
      </c>
      <c r="AX11" s="32" t="n">
        <v>16</v>
      </c>
      <c r="AY11" s="31" t="n">
        <v>0.000580439815262383</v>
      </c>
      <c r="AZ11" s="32" t="n">
        <v>15</v>
      </c>
      <c r="BA11" s="31" t="n">
        <v>0.000757754630214024</v>
      </c>
      <c r="BB11" s="32" t="n">
        <v>53</v>
      </c>
      <c r="BC11" s="31" t="n">
        <v>0.00086412037103682</v>
      </c>
      <c r="BD11" s="32" t="n">
        <v>34</v>
      </c>
      <c r="BE11" s="33"/>
    </row>
    <row r="12" customFormat="false" ht="12.75" hidden="false" customHeight="false" outlineLevel="0" collapsed="false">
      <c r="A12" s="26" t="n">
        <v>8</v>
      </c>
      <c r="B12" s="27" t="s">
        <v>122</v>
      </c>
      <c r="C12" s="31" t="n">
        <v>0.00392650463265775</v>
      </c>
      <c r="D12" s="32" t="n">
        <v>100</v>
      </c>
      <c r="E12" s="31" t="n">
        <v>0.00011331018527258</v>
      </c>
      <c r="F12" s="32" t="n">
        <v>100</v>
      </c>
      <c r="G12" s="31" t="n">
        <v>9.95370371137832E-005</v>
      </c>
      <c r="H12" s="32" t="n">
        <v>60</v>
      </c>
      <c r="I12" s="31" t="n">
        <v>0.0555307870798624</v>
      </c>
      <c r="J12" s="32" t="n">
        <v>100</v>
      </c>
      <c r="K12" s="31" t="n">
        <v>0.000763657407996293</v>
      </c>
      <c r="L12" s="32" t="n">
        <v>2</v>
      </c>
      <c r="M12" s="31" t="n">
        <v>0.000867245371039193</v>
      </c>
      <c r="N12" s="32" t="n">
        <v>7</v>
      </c>
      <c r="O12" s="31" t="n">
        <v>0.000642476852347354</v>
      </c>
      <c r="P12" s="32" t="n">
        <v>100</v>
      </c>
      <c r="Q12" s="31" t="n">
        <v>0.00088055555623466</v>
      </c>
      <c r="R12" s="32" t="n">
        <v>100</v>
      </c>
      <c r="S12" s="31" t="n">
        <v>0.000782986111714967</v>
      </c>
      <c r="T12" s="32" t="n">
        <v>100</v>
      </c>
      <c r="U12" s="31" t="n">
        <v>0.000590046296751293</v>
      </c>
      <c r="V12" s="32" t="n">
        <v>98</v>
      </c>
      <c r="W12" s="31" t="n">
        <v>0.000751157407986717</v>
      </c>
      <c r="X12" s="32" t="n">
        <v>100</v>
      </c>
      <c r="Y12" s="31" t="n">
        <v>0.000883217593273703</v>
      </c>
      <c r="Z12" s="32" t="n">
        <v>100</v>
      </c>
      <c r="AA12" s="31" t="n">
        <v>0.00174247685319568</v>
      </c>
      <c r="AB12" s="32" t="n">
        <v>100</v>
      </c>
      <c r="AC12" s="31" t="n">
        <v>0.00069444444498</v>
      </c>
      <c r="AD12" s="32" t="n">
        <v>100</v>
      </c>
      <c r="AE12" s="31" t="n">
        <v>0.00069444444498</v>
      </c>
      <c r="AF12" s="32" t="n">
        <v>100</v>
      </c>
      <c r="AG12" s="31" t="n">
        <v>0.0488572917043454</v>
      </c>
      <c r="AH12" s="32" t="n">
        <v>100</v>
      </c>
      <c r="AI12" s="31" t="n">
        <v>0.000654629630134537</v>
      </c>
      <c r="AJ12" s="32" t="n">
        <v>100</v>
      </c>
      <c r="AK12" s="31" t="n">
        <v>0.00070752314869376</v>
      </c>
      <c r="AL12" s="32" t="n">
        <v>100</v>
      </c>
      <c r="AM12" s="31" t="n">
        <v>0.000532060185595523</v>
      </c>
      <c r="AN12" s="32" t="n">
        <v>100</v>
      </c>
      <c r="AO12" s="31" t="n">
        <v>0.00067557870422474</v>
      </c>
      <c r="AP12" s="32" t="n">
        <v>100</v>
      </c>
      <c r="AQ12" s="31" t="n">
        <v>0.000950231482214283</v>
      </c>
      <c r="AR12" s="32" t="n">
        <v>100</v>
      </c>
      <c r="AS12" s="31" t="n">
        <v>0.000595486111570316</v>
      </c>
      <c r="AT12" s="32" t="n">
        <v>100</v>
      </c>
      <c r="AU12" s="31" t="n">
        <v>0.00062592592640866</v>
      </c>
      <c r="AV12" s="32" t="n">
        <v>100</v>
      </c>
      <c r="AW12" s="31" t="n">
        <v>0.00084918981546974</v>
      </c>
      <c r="AX12" s="32" t="n">
        <v>100</v>
      </c>
      <c r="AY12" s="31" t="n">
        <v>0.000534027778189613</v>
      </c>
      <c r="AZ12" s="32" t="n">
        <v>100</v>
      </c>
      <c r="BA12" s="31" t="n">
        <v>0.000779166667267557</v>
      </c>
      <c r="BB12" s="32" t="n">
        <v>100</v>
      </c>
      <c r="BC12" s="31" t="n">
        <v>0.000836921296941703</v>
      </c>
      <c r="BD12" s="32" t="n">
        <v>100</v>
      </c>
      <c r="BE12" s="33" t="n">
        <v>2600</v>
      </c>
    </row>
    <row r="13" customFormat="false" ht="12.75" hidden="false" customHeight="false" outlineLevel="0" collapsed="false">
      <c r="A13" s="26" t="n">
        <v>9</v>
      </c>
      <c r="B13" s="27" t="s">
        <v>101</v>
      </c>
      <c r="C13" s="31" t="n">
        <v>0.00426458333662217</v>
      </c>
      <c r="D13" s="32" t="n">
        <v>100</v>
      </c>
      <c r="E13" s="31" t="n">
        <v>0.000145370370482453</v>
      </c>
      <c r="F13" s="32" t="n">
        <v>100</v>
      </c>
      <c r="G13" s="31" t="n">
        <v>0.000100000000077197</v>
      </c>
      <c r="H13" s="32" t="n">
        <v>64</v>
      </c>
      <c r="I13" s="31" t="n">
        <v>0.0554824074501954</v>
      </c>
      <c r="J13" s="32" t="n">
        <v>100</v>
      </c>
      <c r="K13" s="31" t="n">
        <v>0.000775578704301854</v>
      </c>
      <c r="L13" s="32" t="n">
        <v>100</v>
      </c>
      <c r="M13" s="31" t="n">
        <v>0.00086134259325684</v>
      </c>
      <c r="N13" s="32" t="n">
        <v>58</v>
      </c>
      <c r="O13" s="31" t="n">
        <v>0.00058935185230634</v>
      </c>
      <c r="P13" s="32" t="n">
        <v>92</v>
      </c>
      <c r="Q13" s="31" t="n">
        <v>0.000751041667245863</v>
      </c>
      <c r="R13" s="32" t="n">
        <v>100</v>
      </c>
      <c r="S13" s="31" t="n">
        <v>0.000882291667347127</v>
      </c>
      <c r="T13" s="32" t="n">
        <v>100</v>
      </c>
      <c r="U13" s="31" t="n">
        <v>0.0005844907411915</v>
      </c>
      <c r="V13" s="32" t="n">
        <v>50</v>
      </c>
      <c r="W13" s="31" t="n">
        <v>0.000762268519106387</v>
      </c>
      <c r="X13" s="32" t="n">
        <v>14</v>
      </c>
      <c r="Y13" s="31" t="n">
        <v>0.00089803240809993</v>
      </c>
      <c r="Z13" s="32" t="n">
        <v>100</v>
      </c>
      <c r="AA13" s="31" t="n">
        <v>0.000565740741177094</v>
      </c>
      <c r="AB13" s="32" t="n">
        <v>100</v>
      </c>
      <c r="AC13" s="31" t="n">
        <v>0.000764583333922953</v>
      </c>
      <c r="AD13" s="32" t="n">
        <v>6</v>
      </c>
      <c r="AE13" s="31" t="n">
        <v>0.00086319444511016</v>
      </c>
      <c r="AF13" s="32" t="n">
        <v>42</v>
      </c>
      <c r="AG13" s="31" t="n">
        <v>0.0486266204078713</v>
      </c>
      <c r="AH13" s="32" t="n">
        <v>100</v>
      </c>
      <c r="AI13" s="31" t="n">
        <v>0.000810069445069146</v>
      </c>
      <c r="AJ13" s="32" t="n">
        <v>100</v>
      </c>
      <c r="AK13" s="31" t="n">
        <v>0.000849884259914693</v>
      </c>
      <c r="AL13" s="32" t="n">
        <v>100</v>
      </c>
      <c r="AM13" s="31" t="n">
        <v>0.00057002314858775</v>
      </c>
      <c r="AN13" s="32" t="n">
        <v>75</v>
      </c>
      <c r="AO13" s="31" t="n">
        <v>0.000761111111698104</v>
      </c>
      <c r="AP13" s="32" t="n">
        <v>24</v>
      </c>
      <c r="AQ13" s="31" t="n">
        <v>0.000882986111791996</v>
      </c>
      <c r="AR13" s="32" t="n">
        <v>100</v>
      </c>
      <c r="AS13" s="31" t="n">
        <v>0.000578240741186754</v>
      </c>
      <c r="AT13" s="32" t="n">
        <v>4</v>
      </c>
      <c r="AU13" s="31" t="n">
        <v>0.000759027778363076</v>
      </c>
      <c r="AV13" s="32" t="n">
        <v>42</v>
      </c>
      <c r="AW13" s="31" t="n">
        <v>0.000871759259931557</v>
      </c>
      <c r="AX13" s="32" t="n">
        <v>32</v>
      </c>
      <c r="AY13" s="31" t="n">
        <v>0.000564004630064627</v>
      </c>
      <c r="AZ13" s="32" t="n">
        <v>100</v>
      </c>
      <c r="BA13" s="31" t="n">
        <v>0.00077256944504025</v>
      </c>
      <c r="BB13" s="32" t="n">
        <v>75</v>
      </c>
      <c r="BC13" s="31" t="n">
        <v>0.00086180555622017</v>
      </c>
      <c r="BD13" s="32" t="n">
        <v>54</v>
      </c>
      <c r="BE13" s="33"/>
    </row>
    <row r="14" customFormat="false" ht="12.75" hidden="false" customHeight="false" outlineLevel="0" collapsed="false">
      <c r="A14" s="26" t="n">
        <v>10</v>
      </c>
      <c r="B14" s="27" t="s">
        <v>119</v>
      </c>
      <c r="C14" s="31" t="n">
        <v>0.00430000000331612</v>
      </c>
      <c r="D14" s="32" t="n">
        <v>100</v>
      </c>
      <c r="E14" s="31" t="n">
        <v>0.000120254629722447</v>
      </c>
      <c r="F14" s="32" t="n">
        <v>61</v>
      </c>
      <c r="G14" s="31" t="n">
        <v>7.14120370920898E-005</v>
      </c>
      <c r="H14" s="32" t="n">
        <v>100</v>
      </c>
      <c r="I14" s="31" t="n">
        <v>0.0554855324501979</v>
      </c>
      <c r="J14" s="32" t="n">
        <v>100</v>
      </c>
      <c r="K14" s="31" t="n">
        <v>0.000854745371029533</v>
      </c>
      <c r="L14" s="32" t="n">
        <v>100</v>
      </c>
      <c r="M14" s="31" t="n">
        <v>0.000862384259924354</v>
      </c>
      <c r="N14" s="32" t="n">
        <v>49</v>
      </c>
      <c r="O14" s="31" t="n">
        <v>0.0005619212967296</v>
      </c>
      <c r="P14" s="32" t="n">
        <v>100</v>
      </c>
      <c r="Q14" s="31" t="n">
        <v>0.000752546296876707</v>
      </c>
      <c r="R14" s="32" t="n">
        <v>98</v>
      </c>
      <c r="S14" s="31" t="n">
        <v>0.00086851851918833</v>
      </c>
      <c r="T14" s="32" t="n">
        <v>4</v>
      </c>
      <c r="U14" s="31" t="n">
        <v>0.000593055556012896</v>
      </c>
      <c r="V14" s="32" t="n">
        <v>100</v>
      </c>
      <c r="W14" s="31" t="n">
        <v>0.000746759259835123</v>
      </c>
      <c r="X14" s="32" t="n">
        <v>100</v>
      </c>
      <c r="Y14" s="31" t="n">
        <v>0.000963657408150604</v>
      </c>
      <c r="Z14" s="32" t="n">
        <v>100</v>
      </c>
      <c r="AA14" s="31" t="n">
        <v>0.00137199074179883</v>
      </c>
      <c r="AB14" s="32" t="n">
        <v>100</v>
      </c>
      <c r="AC14" s="31" t="n">
        <v>0.00069444444498</v>
      </c>
      <c r="AD14" s="32" t="n">
        <v>100</v>
      </c>
      <c r="AE14" s="31" t="n">
        <v>0.00138888888996</v>
      </c>
      <c r="AF14" s="32" t="n">
        <v>100</v>
      </c>
      <c r="AG14" s="31" t="n">
        <v>0.0485418981855836</v>
      </c>
      <c r="AH14" s="32" t="n">
        <v>100</v>
      </c>
      <c r="AI14" s="31" t="n">
        <v>0.00079467592653882</v>
      </c>
      <c r="AJ14" s="32" t="n">
        <v>100</v>
      </c>
      <c r="AK14" s="31" t="n">
        <v>0.00083148148212268</v>
      </c>
      <c r="AL14" s="32" t="n">
        <v>100</v>
      </c>
      <c r="AM14" s="31" t="n">
        <v>0.00058981481526967</v>
      </c>
      <c r="AN14" s="32" t="n">
        <v>96</v>
      </c>
      <c r="AO14" s="31" t="n">
        <v>0.000756828704287363</v>
      </c>
      <c r="AP14" s="32" t="n">
        <v>61</v>
      </c>
      <c r="AQ14" s="31" t="n">
        <v>0.000870370371041651</v>
      </c>
      <c r="AR14" s="32" t="n">
        <v>20</v>
      </c>
      <c r="AS14" s="31" t="n">
        <v>0.000562037037470453</v>
      </c>
      <c r="AT14" s="32" t="n">
        <v>100</v>
      </c>
      <c r="AU14" s="31" t="n">
        <v>0.00074837963020682</v>
      </c>
      <c r="AV14" s="32" t="n">
        <v>100</v>
      </c>
      <c r="AW14" s="31" t="n">
        <v>0.000905902778476373</v>
      </c>
      <c r="AX14" s="32" t="n">
        <v>100</v>
      </c>
      <c r="AY14" s="31" t="n">
        <v>0.000554976852279901</v>
      </c>
      <c r="AZ14" s="32" t="n">
        <v>100</v>
      </c>
      <c r="BA14" s="31" t="n">
        <v>0.000799768519135283</v>
      </c>
      <c r="BB14" s="32" t="n">
        <v>100</v>
      </c>
      <c r="BC14" s="31" t="n">
        <v>0.000905787037735519</v>
      </c>
      <c r="BD14" s="32" t="n">
        <v>100</v>
      </c>
      <c r="BE14" s="33" t="n">
        <v>2600</v>
      </c>
    </row>
    <row r="15" customFormat="false" ht="12.75" hidden="false" customHeight="false" outlineLevel="0" collapsed="false">
      <c r="A15" s="26" t="n">
        <v>11</v>
      </c>
      <c r="B15" s="27" t="s">
        <v>135</v>
      </c>
      <c r="C15" s="31"/>
      <c r="D15" s="32"/>
      <c r="E15" s="31"/>
      <c r="F15" s="32"/>
      <c r="G15" s="31"/>
      <c r="H15" s="32"/>
      <c r="I15" s="31"/>
      <c r="J15" s="32"/>
      <c r="K15" s="31"/>
      <c r="L15" s="32"/>
      <c r="M15" s="31"/>
      <c r="N15" s="32"/>
      <c r="O15" s="31"/>
      <c r="P15" s="32"/>
      <c r="Q15" s="31"/>
      <c r="R15" s="32"/>
      <c r="S15" s="31"/>
      <c r="T15" s="32"/>
      <c r="U15" s="31"/>
      <c r="V15" s="32"/>
      <c r="W15" s="31"/>
      <c r="X15" s="32"/>
      <c r="Y15" s="31"/>
      <c r="Z15" s="32"/>
      <c r="AA15" s="31"/>
      <c r="AB15" s="32"/>
      <c r="AC15" s="31"/>
      <c r="AD15" s="32"/>
      <c r="AE15" s="31"/>
      <c r="AF15" s="32"/>
      <c r="AG15" s="31"/>
      <c r="AH15" s="32"/>
      <c r="AI15" s="31"/>
      <c r="AJ15" s="32"/>
      <c r="AK15" s="31"/>
      <c r="AL15" s="32"/>
      <c r="AM15" s="31"/>
      <c r="AN15" s="32"/>
      <c r="AO15" s="31"/>
      <c r="AP15" s="32"/>
      <c r="AQ15" s="31"/>
      <c r="AR15" s="32"/>
      <c r="AS15" s="31"/>
      <c r="AT15" s="32"/>
      <c r="AU15" s="31"/>
      <c r="AV15" s="32"/>
      <c r="AW15" s="31"/>
      <c r="AX15" s="32"/>
      <c r="AY15" s="31"/>
      <c r="AZ15" s="32"/>
      <c r="BA15" s="31"/>
      <c r="BB15" s="32"/>
      <c r="BC15" s="31"/>
      <c r="BD15" s="32"/>
      <c r="BE15" s="33"/>
    </row>
    <row r="16" customFormat="false" ht="12.75" hidden="false" customHeight="false" outlineLevel="0" collapsed="false">
      <c r="A16" s="26" t="n">
        <v>12</v>
      </c>
      <c r="B16" s="27" t="s">
        <v>93</v>
      </c>
      <c r="C16" s="31" t="n">
        <v>0.00370173611396591</v>
      </c>
      <c r="D16" s="32" t="n">
        <v>100</v>
      </c>
      <c r="E16" s="31" t="n">
        <v>0.000188425926071227</v>
      </c>
      <c r="F16" s="32" t="n">
        <v>100</v>
      </c>
      <c r="G16" s="31" t="n">
        <v>0.000100925926003773</v>
      </c>
      <c r="H16" s="32" t="n">
        <v>72</v>
      </c>
      <c r="I16" s="31" t="n">
        <v>0.0558494213393674</v>
      </c>
      <c r="J16" s="32" t="n">
        <v>100</v>
      </c>
      <c r="K16" s="31" t="n">
        <v>0.000772222222817774</v>
      </c>
      <c r="L16" s="32" t="n">
        <v>72</v>
      </c>
      <c r="M16" s="31" t="n">
        <v>0.000859606482144373</v>
      </c>
      <c r="N16" s="32" t="n">
        <v>73</v>
      </c>
      <c r="O16" s="31" t="n">
        <v>0.00058159722267075</v>
      </c>
      <c r="P16" s="32" t="n">
        <v>25</v>
      </c>
      <c r="Q16" s="31" t="n">
        <v>0.00076006944503059</v>
      </c>
      <c r="R16" s="32" t="n">
        <v>33</v>
      </c>
      <c r="S16" s="31" t="n">
        <v>0.000870254630300797</v>
      </c>
      <c r="T16" s="32" t="n">
        <v>19</v>
      </c>
      <c r="U16" s="31" t="n">
        <v>0.00058113425970742</v>
      </c>
      <c r="V16" s="32" t="n">
        <v>21</v>
      </c>
      <c r="W16" s="31" t="n">
        <v>0.000770949074668637</v>
      </c>
      <c r="X16" s="32" t="n">
        <v>61</v>
      </c>
      <c r="Y16" s="31" t="n">
        <v>0.000867361111780047</v>
      </c>
      <c r="Z16" s="32" t="n">
        <v>6</v>
      </c>
      <c r="AA16" s="31" t="n">
        <v>0.000576157407851727</v>
      </c>
      <c r="AB16" s="32" t="n">
        <v>22</v>
      </c>
      <c r="AC16" s="31" t="n">
        <v>0.00077256944504025</v>
      </c>
      <c r="AD16" s="32" t="n">
        <v>75</v>
      </c>
      <c r="AE16" s="31" t="n">
        <v>0.000876967593268873</v>
      </c>
      <c r="AF16" s="32" t="n">
        <v>77</v>
      </c>
      <c r="AG16" s="31" t="n">
        <v>0.0486259259634262</v>
      </c>
      <c r="AH16" s="32" t="n">
        <v>100</v>
      </c>
      <c r="AI16" s="31" t="n">
        <v>0.000768518519111217</v>
      </c>
      <c r="AJ16" s="32" t="n">
        <v>40</v>
      </c>
      <c r="AK16" s="31" t="n">
        <v>0.000863541667332637</v>
      </c>
      <c r="AL16" s="32" t="n">
        <v>39</v>
      </c>
      <c r="AM16" s="31" t="n">
        <v>0.00058553240785893</v>
      </c>
      <c r="AN16" s="32" t="n">
        <v>59</v>
      </c>
      <c r="AO16" s="31" t="n">
        <v>0.000759837963548967</v>
      </c>
      <c r="AP16" s="32" t="n">
        <v>35</v>
      </c>
      <c r="AQ16" s="31" t="n">
        <v>0.000859722222885227</v>
      </c>
      <c r="AR16" s="32" t="n">
        <v>72</v>
      </c>
      <c r="AS16" s="31" t="n">
        <v>0.000580324074521613</v>
      </c>
      <c r="AT16" s="32" t="n">
        <v>14</v>
      </c>
      <c r="AU16" s="31" t="n">
        <v>0.000768865741333693</v>
      </c>
      <c r="AV16" s="32" t="n">
        <v>43</v>
      </c>
      <c r="AW16" s="31" t="n">
        <v>0.000861111111775217</v>
      </c>
      <c r="AX16" s="32" t="n">
        <v>60</v>
      </c>
      <c r="AY16" s="31" t="n">
        <v>0.000575000000443443</v>
      </c>
      <c r="AZ16" s="32" t="n">
        <v>32</v>
      </c>
      <c r="BA16" s="31" t="n">
        <v>0.000763657407996377</v>
      </c>
      <c r="BB16" s="32" t="n">
        <v>2</v>
      </c>
      <c r="BC16" s="31" t="n">
        <v>0.00086469907474092</v>
      </c>
      <c r="BD16" s="32" t="n">
        <v>29</v>
      </c>
      <c r="BE16" s="33"/>
    </row>
    <row r="17" customFormat="false" ht="12.75" hidden="false" customHeight="false" outlineLevel="0" collapsed="false">
      <c r="A17" s="26" t="n">
        <v>13</v>
      </c>
      <c r="B17" s="27" t="s">
        <v>125</v>
      </c>
      <c r="C17" s="31" t="n">
        <v>0.00338622685446331</v>
      </c>
      <c r="D17" s="32" t="n">
        <v>100</v>
      </c>
      <c r="E17" s="31" t="n">
        <v>0.000184953703846377</v>
      </c>
      <c r="F17" s="32" t="n">
        <v>100</v>
      </c>
      <c r="G17" s="31" t="n">
        <v>8.55324074733633E-005</v>
      </c>
      <c r="H17" s="32" t="n">
        <v>61</v>
      </c>
      <c r="I17" s="31" t="n">
        <v>0.056014467635791</v>
      </c>
      <c r="J17" s="32" t="n">
        <v>100</v>
      </c>
      <c r="K17" s="31" t="n">
        <v>0.000704398148691387</v>
      </c>
      <c r="L17" s="32" t="n">
        <v>100</v>
      </c>
      <c r="M17" s="31" t="n">
        <v>0.00082800925989783</v>
      </c>
      <c r="N17" s="32" t="n">
        <v>100</v>
      </c>
      <c r="O17" s="31" t="n">
        <v>0.000591550926382137</v>
      </c>
      <c r="P17" s="32" t="n">
        <v>100</v>
      </c>
      <c r="Q17" s="31" t="n">
        <v>0.000763888889478</v>
      </c>
      <c r="R17" s="32" t="n">
        <v>0</v>
      </c>
      <c r="S17" s="31" t="n">
        <v>0.00085937500066275</v>
      </c>
      <c r="T17" s="32" t="n">
        <v>75</v>
      </c>
      <c r="U17" s="31" t="n">
        <v>0.000589930556010439</v>
      </c>
      <c r="V17" s="32" t="n">
        <v>97</v>
      </c>
      <c r="W17" s="31" t="n">
        <v>0.000738541667236287</v>
      </c>
      <c r="X17" s="32" t="n">
        <v>100</v>
      </c>
      <c r="Y17" s="31" t="n">
        <v>0.00084537037102233</v>
      </c>
      <c r="Z17" s="32" t="n">
        <v>100</v>
      </c>
      <c r="AA17" s="31" t="n">
        <v>0.00134490740844457</v>
      </c>
      <c r="AB17" s="32" t="n">
        <v>100</v>
      </c>
      <c r="AC17" s="31" t="n">
        <v>0.00069444444498</v>
      </c>
      <c r="AD17" s="32" t="n">
        <v>100</v>
      </c>
      <c r="AE17" s="31" t="n">
        <v>0.00138888888996</v>
      </c>
      <c r="AF17" s="32" t="n">
        <v>100</v>
      </c>
      <c r="AG17" s="31" t="n">
        <v>0.0498560185569675</v>
      </c>
      <c r="AH17" s="32" t="n">
        <v>100</v>
      </c>
      <c r="AI17" s="31" t="n">
        <v>0.000754398148729943</v>
      </c>
      <c r="AJ17" s="32" t="n">
        <v>82</v>
      </c>
      <c r="AK17" s="31" t="n">
        <v>0.000880208334012184</v>
      </c>
      <c r="AL17" s="32" t="n">
        <v>100</v>
      </c>
      <c r="AM17" s="31" t="n">
        <v>0.00056620370414034</v>
      </c>
      <c r="AN17" s="32" t="n">
        <v>100</v>
      </c>
      <c r="AO17" s="31" t="n">
        <v>0.00075092592650501</v>
      </c>
      <c r="AP17" s="32" t="n">
        <v>100</v>
      </c>
      <c r="AQ17" s="31" t="n">
        <v>0.000885648148831207</v>
      </c>
      <c r="AR17" s="32" t="n">
        <v>100</v>
      </c>
      <c r="AS17" s="31" t="n">
        <v>0.000572337963404316</v>
      </c>
      <c r="AT17" s="32" t="n">
        <v>55</v>
      </c>
      <c r="AU17" s="31" t="n">
        <v>0.000734259259825547</v>
      </c>
      <c r="AV17" s="32" t="n">
        <v>100</v>
      </c>
      <c r="AW17" s="31" t="n">
        <v>0.000846990741393943</v>
      </c>
      <c r="AX17" s="32" t="n">
        <v>100</v>
      </c>
      <c r="AY17" s="31" t="n">
        <v>0.00350231481751578</v>
      </c>
      <c r="AZ17" s="32" t="n">
        <v>100</v>
      </c>
      <c r="BA17" s="31" t="n">
        <v>0.00138888888996</v>
      </c>
      <c r="BB17" s="32" t="n">
        <v>100</v>
      </c>
      <c r="BC17" s="31" t="n">
        <v>0.00138888888996</v>
      </c>
      <c r="BD17" s="32" t="n">
        <v>100</v>
      </c>
      <c r="BE17" s="33" t="n">
        <v>2600</v>
      </c>
    </row>
    <row r="18" customFormat="false" ht="12.75" hidden="false" customHeight="false" outlineLevel="0" collapsed="false">
      <c r="A18" s="26" t="n">
        <v>14</v>
      </c>
      <c r="B18" s="27" t="s">
        <v>16</v>
      </c>
      <c r="C18" s="31" t="n">
        <v>0.00416504629950839</v>
      </c>
      <c r="D18" s="32" t="n">
        <v>14</v>
      </c>
      <c r="E18" s="31" t="n">
        <v>0.000127430555653854</v>
      </c>
      <c r="F18" s="32" t="n">
        <v>1</v>
      </c>
      <c r="G18" s="31" t="n">
        <v>9.2592592664E-005</v>
      </c>
      <c r="H18" s="32" t="n">
        <v>0</v>
      </c>
      <c r="I18" s="31" t="n">
        <v>0.0555545139317325</v>
      </c>
      <c r="J18" s="32" t="n">
        <v>9</v>
      </c>
      <c r="K18" s="31" t="n">
        <v>0.000763657407996377</v>
      </c>
      <c r="L18" s="32" t="n">
        <v>2</v>
      </c>
      <c r="M18" s="31" t="n">
        <v>0.000867939815484146</v>
      </c>
      <c r="N18" s="32" t="n">
        <v>1</v>
      </c>
      <c r="O18" s="31" t="n">
        <v>0.000578935185631707</v>
      </c>
      <c r="P18" s="32" t="n">
        <v>2</v>
      </c>
      <c r="Q18" s="31" t="n">
        <v>0.000763773148737146</v>
      </c>
      <c r="R18" s="32" t="n">
        <v>1</v>
      </c>
      <c r="S18" s="31" t="n">
        <v>0.000866782408075863</v>
      </c>
      <c r="T18" s="32" t="n">
        <v>11</v>
      </c>
      <c r="U18" s="31" t="n">
        <v>0.000578935185631707</v>
      </c>
      <c r="V18" s="32" t="n">
        <v>2</v>
      </c>
      <c r="W18" s="31" t="n">
        <v>0.000763078704292109</v>
      </c>
      <c r="X18" s="32" t="n">
        <v>7</v>
      </c>
      <c r="Y18" s="31" t="n">
        <v>0.000867245371039193</v>
      </c>
      <c r="Z18" s="32" t="n">
        <v>7</v>
      </c>
      <c r="AA18" s="31" t="n">
        <v>0.000578356481927524</v>
      </c>
      <c r="AB18" s="32" t="n">
        <v>3</v>
      </c>
      <c r="AC18" s="31" t="n">
        <v>0.000763657407996377</v>
      </c>
      <c r="AD18" s="32" t="n">
        <v>2</v>
      </c>
      <c r="AE18" s="31" t="n">
        <v>0.000866550926594156</v>
      </c>
      <c r="AF18" s="32" t="n">
        <v>13</v>
      </c>
      <c r="AG18" s="31" t="n">
        <v>0.0486351852226927</v>
      </c>
      <c r="AH18" s="32" t="n">
        <v>100</v>
      </c>
      <c r="AI18" s="31" t="n">
        <v>0.000764583333923037</v>
      </c>
      <c r="AJ18" s="32" t="n">
        <v>6</v>
      </c>
      <c r="AK18" s="31" t="n">
        <v>0.000867824074743293</v>
      </c>
      <c r="AL18" s="32" t="n">
        <v>2</v>
      </c>
      <c r="AM18" s="31" t="n">
        <v>0.000579398148594953</v>
      </c>
      <c r="AN18" s="32" t="n">
        <v>6</v>
      </c>
      <c r="AO18" s="31" t="n">
        <v>0.000763657407996377</v>
      </c>
      <c r="AP18" s="32" t="n">
        <v>2</v>
      </c>
      <c r="AQ18" s="31" t="n">
        <v>0.000867245371039193</v>
      </c>
      <c r="AR18" s="32" t="n">
        <v>7</v>
      </c>
      <c r="AS18" s="31" t="n">
        <v>0.000579050926372477</v>
      </c>
      <c r="AT18" s="32" t="n">
        <v>3</v>
      </c>
      <c r="AU18" s="31" t="n">
        <v>0.000762152778365533</v>
      </c>
      <c r="AV18" s="32" t="n">
        <v>15</v>
      </c>
      <c r="AW18" s="31" t="n">
        <v>0.000867361111780047</v>
      </c>
      <c r="AX18" s="32" t="n">
        <v>6</v>
      </c>
      <c r="AY18" s="31" t="n">
        <v>0.000577893518964193</v>
      </c>
      <c r="AZ18" s="32" t="n">
        <v>7</v>
      </c>
      <c r="BA18" s="31" t="n">
        <v>0.000764004630218854</v>
      </c>
      <c r="BB18" s="32" t="n">
        <v>1</v>
      </c>
      <c r="BC18" s="31" t="n">
        <v>0.000868055556225</v>
      </c>
      <c r="BD18" s="32" t="n">
        <v>0</v>
      </c>
      <c r="BE18" s="33"/>
    </row>
    <row r="19" customFormat="false" ht="12.75" hidden="false" customHeight="false" outlineLevel="0" collapsed="false">
      <c r="A19" s="26" t="n">
        <v>15</v>
      </c>
      <c r="B19" s="27" t="s">
        <v>143</v>
      </c>
      <c r="C19" s="31"/>
      <c r="D19" s="32"/>
      <c r="E19" s="31"/>
      <c r="F19" s="32"/>
      <c r="G19" s="31"/>
      <c r="H19" s="32"/>
      <c r="I19" s="31"/>
      <c r="J19" s="32"/>
      <c r="K19" s="31"/>
      <c r="L19" s="32"/>
      <c r="M19" s="31"/>
      <c r="N19" s="32"/>
      <c r="O19" s="31"/>
      <c r="P19" s="32"/>
      <c r="Q19" s="31"/>
      <c r="R19" s="32"/>
      <c r="S19" s="31"/>
      <c r="T19" s="32"/>
      <c r="U19" s="31"/>
      <c r="V19" s="32"/>
      <c r="W19" s="31"/>
      <c r="X19" s="32"/>
      <c r="Y19" s="31"/>
      <c r="Z19" s="32"/>
      <c r="AA19" s="31"/>
      <c r="AB19" s="32"/>
      <c r="AC19" s="31"/>
      <c r="AD19" s="32"/>
      <c r="AE19" s="31"/>
      <c r="AF19" s="32"/>
      <c r="AG19" s="31"/>
      <c r="AH19" s="32"/>
      <c r="AI19" s="31"/>
      <c r="AJ19" s="32"/>
      <c r="AK19" s="31"/>
      <c r="AL19" s="32"/>
      <c r="AM19" s="31"/>
      <c r="AN19" s="32"/>
      <c r="AO19" s="31"/>
      <c r="AP19" s="32"/>
      <c r="AQ19" s="31"/>
      <c r="AR19" s="32"/>
      <c r="AS19" s="31"/>
      <c r="AT19" s="32"/>
      <c r="AU19" s="31"/>
      <c r="AV19" s="32"/>
      <c r="AW19" s="31"/>
      <c r="AX19" s="32"/>
      <c r="AY19" s="31"/>
      <c r="AZ19" s="32"/>
      <c r="BA19" s="31"/>
      <c r="BB19" s="32"/>
      <c r="BC19" s="31"/>
      <c r="BD19" s="32"/>
      <c r="BE19" s="33"/>
    </row>
    <row r="20" customFormat="false" ht="12.75" hidden="false" customHeight="false" outlineLevel="0" collapsed="false">
      <c r="A20" s="26" t="n">
        <v>16</v>
      </c>
      <c r="B20" s="27" t="s">
        <v>26</v>
      </c>
      <c r="C20" s="31" t="n">
        <v>0.00416828704025161</v>
      </c>
      <c r="D20" s="32" t="n">
        <v>14</v>
      </c>
      <c r="E20" s="31" t="n">
        <v>0.000128009259357953</v>
      </c>
      <c r="F20" s="32" t="n">
        <v>6</v>
      </c>
      <c r="G20" s="31" t="n">
        <v>9.21296297007541E-005</v>
      </c>
      <c r="H20" s="32" t="n">
        <v>4</v>
      </c>
      <c r="I20" s="31" t="n">
        <v>0.0555561343021042</v>
      </c>
      <c r="J20" s="32" t="n">
        <v>5</v>
      </c>
      <c r="K20" s="31" t="n">
        <v>0.00076585648207209</v>
      </c>
      <c r="L20" s="32" t="n">
        <v>17</v>
      </c>
      <c r="M20" s="31" t="n">
        <v>0.000867824074743293</v>
      </c>
      <c r="N20" s="32" t="n">
        <v>2</v>
      </c>
      <c r="O20" s="31" t="n">
        <v>0.000581134259707504</v>
      </c>
      <c r="P20" s="32" t="n">
        <v>21</v>
      </c>
      <c r="Q20" s="31" t="n">
        <v>0.000764004630218769</v>
      </c>
      <c r="R20" s="32" t="n">
        <v>1</v>
      </c>
      <c r="S20" s="31" t="n">
        <v>0.000868402778447477</v>
      </c>
      <c r="T20" s="32" t="n">
        <v>3</v>
      </c>
      <c r="U20" s="31" t="n">
        <v>0.000579861111558367</v>
      </c>
      <c r="V20" s="32" t="n">
        <v>10</v>
      </c>
      <c r="W20" s="31" t="n">
        <v>0.000764583333922953</v>
      </c>
      <c r="X20" s="32" t="n">
        <v>6</v>
      </c>
      <c r="Y20" s="31" t="n">
        <v>0.00086655092659424</v>
      </c>
      <c r="Z20" s="32" t="n">
        <v>13</v>
      </c>
      <c r="AA20" s="31" t="n">
        <v>0.000581944444893227</v>
      </c>
      <c r="AB20" s="32" t="n">
        <v>28</v>
      </c>
      <c r="AC20" s="31" t="n">
        <v>0.000764004630218854</v>
      </c>
      <c r="AD20" s="32" t="n">
        <v>1</v>
      </c>
      <c r="AE20" s="31" t="n">
        <v>0.000868402778447477</v>
      </c>
      <c r="AF20" s="32" t="n">
        <v>3</v>
      </c>
      <c r="AG20" s="31" t="n">
        <v>0.0486111111486</v>
      </c>
      <c r="AH20" s="32" t="n">
        <v>0</v>
      </c>
      <c r="AI20" s="31" t="n">
        <v>0.000764120370959623</v>
      </c>
      <c r="AJ20" s="32" t="n">
        <v>2</v>
      </c>
      <c r="AK20" s="31" t="n">
        <v>0.00086956018585576</v>
      </c>
      <c r="AL20" s="32" t="n">
        <v>13</v>
      </c>
      <c r="AM20" s="31" t="n">
        <v>0.00058159722267075</v>
      </c>
      <c r="AN20" s="32" t="n">
        <v>25</v>
      </c>
      <c r="AO20" s="31" t="n">
        <v>0.000762500000588094</v>
      </c>
      <c r="AP20" s="32" t="n">
        <v>12</v>
      </c>
      <c r="AQ20" s="31" t="n">
        <v>0.000869907408078236</v>
      </c>
      <c r="AR20" s="32" t="n">
        <v>16</v>
      </c>
      <c r="AS20" s="31" t="n">
        <v>0.000579861111558367</v>
      </c>
      <c r="AT20" s="32" t="n">
        <v>10</v>
      </c>
      <c r="AU20" s="31" t="n">
        <v>0.000763888889478</v>
      </c>
      <c r="AV20" s="32" t="n">
        <v>0</v>
      </c>
      <c r="AW20" s="31" t="n">
        <v>0.000867013889557486</v>
      </c>
      <c r="AX20" s="32" t="n">
        <v>9</v>
      </c>
      <c r="AY20" s="31" t="n">
        <v>0.000582291667115703</v>
      </c>
      <c r="AZ20" s="32" t="n">
        <v>31</v>
      </c>
      <c r="BA20" s="31" t="n">
        <v>0.000762152778365617</v>
      </c>
      <c r="BB20" s="32" t="n">
        <v>15</v>
      </c>
      <c r="BC20" s="31" t="n">
        <v>0.00086909722289243</v>
      </c>
      <c r="BD20" s="32" t="n">
        <v>9</v>
      </c>
      <c r="BE20" s="33"/>
    </row>
    <row r="21" customFormat="false" ht="12.75" hidden="false" customHeight="false" outlineLevel="0" collapsed="false">
      <c r="A21" s="26" t="n">
        <v>17</v>
      </c>
      <c r="B21" s="27" t="s">
        <v>83</v>
      </c>
      <c r="C21" s="31" t="n">
        <v>0.00391307870672143</v>
      </c>
      <c r="D21" s="32" t="n">
        <v>100</v>
      </c>
      <c r="E21" s="31" t="n">
        <v>0.000131828703805447</v>
      </c>
      <c r="F21" s="32" t="n">
        <v>39</v>
      </c>
      <c r="G21" s="31" t="n">
        <v>8.42592593242265E-005</v>
      </c>
      <c r="H21" s="32" t="n">
        <v>72</v>
      </c>
      <c r="I21" s="31" t="n">
        <v>0.0555598380058107</v>
      </c>
      <c r="J21" s="32" t="n">
        <v>37</v>
      </c>
      <c r="K21" s="31" t="n">
        <v>0.000765625000590467</v>
      </c>
      <c r="L21" s="32" t="n">
        <v>15</v>
      </c>
      <c r="M21" s="31" t="n">
        <v>0.00085555555621534</v>
      </c>
      <c r="N21" s="32" t="n">
        <v>100</v>
      </c>
      <c r="O21" s="31" t="n">
        <v>0.000578935185631707</v>
      </c>
      <c r="P21" s="32" t="n">
        <v>2</v>
      </c>
      <c r="Q21" s="31" t="n">
        <v>0.000767129630221227</v>
      </c>
      <c r="R21" s="32" t="n">
        <v>28</v>
      </c>
      <c r="S21" s="31" t="n">
        <v>0.000871643519190703</v>
      </c>
      <c r="T21" s="32" t="n">
        <v>31</v>
      </c>
      <c r="U21" s="31" t="n">
        <v>0.000582175926374934</v>
      </c>
      <c r="V21" s="32" t="n">
        <v>30</v>
      </c>
      <c r="W21" s="31" t="n">
        <v>0.000766203704294566</v>
      </c>
      <c r="X21" s="32" t="n">
        <v>20</v>
      </c>
      <c r="Y21" s="31" t="n">
        <v>0.000862152778442646</v>
      </c>
      <c r="Z21" s="32" t="n">
        <v>51</v>
      </c>
      <c r="AA21" s="31" t="n">
        <v>0.000574074074516867</v>
      </c>
      <c r="AB21" s="32" t="n">
        <v>40</v>
      </c>
      <c r="AC21" s="31" t="n">
        <v>0.00074467592650018</v>
      </c>
      <c r="AD21" s="32" t="n">
        <v>100</v>
      </c>
      <c r="AE21" s="31" t="n">
        <v>0.000870717593264127</v>
      </c>
      <c r="AF21" s="32" t="n">
        <v>23</v>
      </c>
      <c r="AG21" s="31" t="n">
        <v>0.0486148148523066</v>
      </c>
      <c r="AH21" s="32" t="n">
        <v>32</v>
      </c>
      <c r="AI21" s="31" t="n">
        <v>0.000761342593179727</v>
      </c>
      <c r="AJ21" s="32" t="n">
        <v>22</v>
      </c>
      <c r="AK21" s="31" t="n">
        <v>0.00086608796363091</v>
      </c>
      <c r="AL21" s="32" t="n">
        <v>17</v>
      </c>
      <c r="AM21" s="31" t="n">
        <v>0.000574537037480113</v>
      </c>
      <c r="AN21" s="32" t="n">
        <v>36</v>
      </c>
      <c r="AO21" s="31" t="n">
        <v>0.000763773148737146</v>
      </c>
      <c r="AP21" s="32" t="n">
        <v>1</v>
      </c>
      <c r="AQ21" s="31" t="n">
        <v>0.000872106482154117</v>
      </c>
      <c r="AR21" s="32" t="n">
        <v>35</v>
      </c>
      <c r="AS21" s="31" t="n">
        <v>0.000575462963406689</v>
      </c>
      <c r="AT21" s="32" t="n">
        <v>28</v>
      </c>
      <c r="AU21" s="31" t="n">
        <v>0.000763425926514754</v>
      </c>
      <c r="AV21" s="32" t="n">
        <v>4</v>
      </c>
      <c r="AW21" s="31" t="n">
        <v>0.000869907408078236</v>
      </c>
      <c r="AX21" s="32" t="n">
        <v>16</v>
      </c>
      <c r="AY21" s="31" t="n">
        <v>0.000576504630074203</v>
      </c>
      <c r="AZ21" s="32" t="n">
        <v>19</v>
      </c>
      <c r="BA21" s="31" t="n">
        <v>0.000765625000590467</v>
      </c>
      <c r="BB21" s="32" t="n">
        <v>15</v>
      </c>
      <c r="BC21" s="31" t="n">
        <v>0.00087337963030317</v>
      </c>
      <c r="BD21" s="32" t="n">
        <v>46</v>
      </c>
      <c r="BE21" s="33"/>
    </row>
    <row r="22" customFormat="false" ht="12.75" hidden="false" customHeight="false" outlineLevel="0" collapsed="false">
      <c r="A22" s="26" t="n">
        <v>18</v>
      </c>
      <c r="B22" s="27" t="s">
        <v>37</v>
      </c>
      <c r="C22" s="31" t="n">
        <v>0.00416250000321011</v>
      </c>
      <c r="D22" s="32" t="n">
        <v>36</v>
      </c>
      <c r="E22" s="31" t="n">
        <v>0.000127314814913</v>
      </c>
      <c r="F22" s="32" t="n">
        <v>0</v>
      </c>
      <c r="G22" s="31" t="n">
        <v>9.34027778498066E-005</v>
      </c>
      <c r="H22" s="32" t="n">
        <v>7</v>
      </c>
      <c r="I22" s="31" t="n">
        <v>0.0555530093021017</v>
      </c>
      <c r="J22" s="32" t="n">
        <v>22</v>
      </c>
      <c r="K22" s="31" t="n">
        <v>0.00076145833392058</v>
      </c>
      <c r="L22" s="32" t="n">
        <v>21</v>
      </c>
      <c r="M22" s="31" t="n">
        <v>0.00086759259326167</v>
      </c>
      <c r="N22" s="32" t="n">
        <v>4</v>
      </c>
      <c r="O22" s="31" t="n">
        <v>0.00057766203748257</v>
      </c>
      <c r="P22" s="32" t="n">
        <v>9</v>
      </c>
      <c r="Q22" s="31" t="n">
        <v>0.00076006944503059</v>
      </c>
      <c r="R22" s="32" t="n">
        <v>33</v>
      </c>
      <c r="S22" s="31" t="n">
        <v>0.000865740741408434</v>
      </c>
      <c r="T22" s="32" t="n">
        <v>20</v>
      </c>
      <c r="U22" s="31" t="n">
        <v>0.000578472222668293</v>
      </c>
      <c r="V22" s="32" t="n">
        <v>2</v>
      </c>
      <c r="W22" s="31" t="n">
        <v>0.000762615741328863</v>
      </c>
      <c r="X22" s="32" t="n">
        <v>11</v>
      </c>
      <c r="Y22" s="31" t="n">
        <v>0.000864351852518443</v>
      </c>
      <c r="Z22" s="32" t="n">
        <v>32</v>
      </c>
      <c r="AA22" s="31" t="n">
        <v>0.00058067129674409</v>
      </c>
      <c r="AB22" s="32" t="n">
        <v>17</v>
      </c>
      <c r="AC22" s="31" t="n">
        <v>0.000763078704292193</v>
      </c>
      <c r="AD22" s="32" t="n">
        <v>7</v>
      </c>
      <c r="AE22" s="31" t="n">
        <v>0.000868171296965854</v>
      </c>
      <c r="AF22" s="32" t="n">
        <v>1</v>
      </c>
      <c r="AG22" s="31" t="n">
        <v>0.0486096065189692</v>
      </c>
      <c r="AH22" s="32" t="n">
        <v>13</v>
      </c>
      <c r="AI22" s="31" t="n">
        <v>0.000760648148734774</v>
      </c>
      <c r="AJ22" s="32" t="n">
        <v>28</v>
      </c>
      <c r="AK22" s="31" t="n">
        <v>0.000868287037706623</v>
      </c>
      <c r="AL22" s="32" t="n">
        <v>2</v>
      </c>
      <c r="AM22" s="31" t="n">
        <v>0.000578587963409146</v>
      </c>
      <c r="AN22" s="32" t="n">
        <v>1</v>
      </c>
      <c r="AO22" s="31" t="n">
        <v>0.000762037037624764</v>
      </c>
      <c r="AP22" s="32" t="n">
        <v>16</v>
      </c>
      <c r="AQ22" s="31" t="n">
        <v>0.000867245371039193</v>
      </c>
      <c r="AR22" s="32" t="n">
        <v>7</v>
      </c>
      <c r="AS22" s="31" t="n">
        <v>0.000578125000445816</v>
      </c>
      <c r="AT22" s="32" t="n">
        <v>5</v>
      </c>
      <c r="AU22" s="31" t="n">
        <v>0.000764004630218854</v>
      </c>
      <c r="AV22" s="32" t="n">
        <v>1</v>
      </c>
      <c r="AW22" s="31" t="n">
        <v>0.000872222222894887</v>
      </c>
      <c r="AX22" s="32" t="n">
        <v>36</v>
      </c>
      <c r="AY22" s="31" t="n">
        <v>0.00057824074118667</v>
      </c>
      <c r="AZ22" s="32" t="n">
        <v>4</v>
      </c>
      <c r="BA22" s="31" t="n">
        <v>0.00076238425984724</v>
      </c>
      <c r="BB22" s="32" t="n">
        <v>13</v>
      </c>
      <c r="BC22" s="31" t="n">
        <v>0.000869328704374137</v>
      </c>
      <c r="BD22" s="32" t="n">
        <v>11</v>
      </c>
      <c r="BE22" s="33"/>
    </row>
    <row r="23" customFormat="false" ht="12.75" hidden="false" customHeight="false" outlineLevel="0" collapsed="false">
      <c r="A23" s="26" t="n">
        <v>19</v>
      </c>
      <c r="B23" s="27" t="s">
        <v>146</v>
      </c>
      <c r="C23" s="31"/>
      <c r="D23" s="32"/>
      <c r="E23" s="31"/>
      <c r="F23" s="32"/>
      <c r="G23" s="31"/>
      <c r="H23" s="32"/>
      <c r="I23" s="31"/>
      <c r="J23" s="32"/>
      <c r="K23" s="31"/>
      <c r="L23" s="32"/>
      <c r="M23" s="31"/>
      <c r="N23" s="32"/>
      <c r="O23" s="31"/>
      <c r="P23" s="32"/>
      <c r="Q23" s="31"/>
      <c r="R23" s="32"/>
      <c r="S23" s="31"/>
      <c r="T23" s="32"/>
      <c r="U23" s="31"/>
      <c r="V23" s="32"/>
      <c r="W23" s="31"/>
      <c r="X23" s="32"/>
      <c r="Y23" s="31"/>
      <c r="Z23" s="32"/>
      <c r="AA23" s="31"/>
      <c r="AB23" s="32"/>
      <c r="AC23" s="31"/>
      <c r="AD23" s="32"/>
      <c r="AE23" s="31"/>
      <c r="AF23" s="32"/>
      <c r="AG23" s="31"/>
      <c r="AH23" s="32"/>
      <c r="AI23" s="31"/>
      <c r="AJ23" s="32"/>
      <c r="AK23" s="31"/>
      <c r="AL23" s="32"/>
      <c r="AM23" s="31"/>
      <c r="AN23" s="32"/>
      <c r="AO23" s="31"/>
      <c r="AP23" s="32"/>
      <c r="AQ23" s="31"/>
      <c r="AR23" s="32"/>
      <c r="AS23" s="31"/>
      <c r="AT23" s="32"/>
      <c r="AU23" s="31"/>
      <c r="AV23" s="32"/>
      <c r="AW23" s="31"/>
      <c r="AX23" s="32"/>
      <c r="AY23" s="31"/>
      <c r="AZ23" s="32"/>
      <c r="BA23" s="31"/>
      <c r="BB23" s="32"/>
      <c r="BC23" s="31"/>
      <c r="BD23" s="32"/>
      <c r="BE23" s="33"/>
    </row>
    <row r="24" customFormat="false" ht="12.75" hidden="false" customHeight="false" outlineLevel="0" collapsed="false">
      <c r="A24" s="26" t="n">
        <v>20</v>
      </c>
      <c r="B24" s="27" t="s">
        <v>45</v>
      </c>
      <c r="C24" s="31" t="n">
        <v>0.0041638888921001</v>
      </c>
      <c r="D24" s="32" t="n">
        <v>24</v>
      </c>
      <c r="E24" s="31" t="n">
        <v>0.000130555555656227</v>
      </c>
      <c r="F24" s="32" t="n">
        <v>28</v>
      </c>
      <c r="G24" s="31" t="n">
        <v>9.38657408131367E-005</v>
      </c>
      <c r="H24" s="32" t="n">
        <v>11</v>
      </c>
      <c r="I24" s="31" t="n">
        <v>0.0555568287465491</v>
      </c>
      <c r="J24" s="32" t="n">
        <v>11</v>
      </c>
      <c r="K24" s="31" t="n">
        <v>0.000764236111700477</v>
      </c>
      <c r="L24" s="32" t="n">
        <v>3</v>
      </c>
      <c r="M24" s="31" t="n">
        <v>0.000866898148816717</v>
      </c>
      <c r="N24" s="32" t="n">
        <v>10</v>
      </c>
      <c r="O24" s="31" t="n">
        <v>0.000577893518964193</v>
      </c>
      <c r="P24" s="32" t="n">
        <v>7</v>
      </c>
      <c r="Q24" s="31" t="n">
        <v>0.0007644675931821</v>
      </c>
      <c r="R24" s="32" t="n">
        <v>5</v>
      </c>
      <c r="S24" s="31" t="n">
        <v>0.00086898148215166</v>
      </c>
      <c r="T24" s="32" t="n">
        <v>8</v>
      </c>
      <c r="U24" s="31" t="n">
        <v>0.000578125000445816</v>
      </c>
      <c r="V24" s="32" t="n">
        <v>5</v>
      </c>
      <c r="W24" s="31" t="n">
        <v>0.000765162037627137</v>
      </c>
      <c r="X24" s="32" t="n">
        <v>11</v>
      </c>
      <c r="Y24" s="31" t="n">
        <v>0.000868287037706707</v>
      </c>
      <c r="Z24" s="32" t="n">
        <v>2</v>
      </c>
      <c r="AA24" s="31" t="n">
        <v>0.000581481481929896</v>
      </c>
      <c r="AB24" s="32" t="n">
        <v>24</v>
      </c>
      <c r="AC24" s="31" t="n">
        <v>0.000761689815402203</v>
      </c>
      <c r="AD24" s="32" t="n">
        <v>19</v>
      </c>
      <c r="AE24" s="31" t="n">
        <v>0.000870023148819174</v>
      </c>
      <c r="AF24" s="32" t="n">
        <v>17</v>
      </c>
      <c r="AG24" s="31" t="n">
        <v>0.0486129630004532</v>
      </c>
      <c r="AH24" s="32" t="n">
        <v>16</v>
      </c>
      <c r="AI24" s="31" t="n">
        <v>0.000762615741328863</v>
      </c>
      <c r="AJ24" s="32" t="n">
        <v>11</v>
      </c>
      <c r="AK24" s="31" t="n">
        <v>0.0008622685191835</v>
      </c>
      <c r="AL24" s="32" t="n">
        <v>50</v>
      </c>
      <c r="AM24" s="31" t="n">
        <v>0.000580439815262467</v>
      </c>
      <c r="AN24" s="32" t="n">
        <v>15</v>
      </c>
      <c r="AO24" s="31" t="n">
        <v>0.000761226852438873</v>
      </c>
      <c r="AP24" s="32" t="n">
        <v>23</v>
      </c>
      <c r="AQ24" s="31" t="n">
        <v>0.000869097222892514</v>
      </c>
      <c r="AR24" s="32" t="n">
        <v>9</v>
      </c>
      <c r="AS24" s="31" t="n">
        <v>0.000578819444890854</v>
      </c>
      <c r="AT24" s="32" t="n">
        <v>1</v>
      </c>
      <c r="AU24" s="31" t="n">
        <v>0.0007644675931821</v>
      </c>
      <c r="AV24" s="32" t="n">
        <v>5</v>
      </c>
      <c r="AW24" s="31" t="n">
        <v>0.000870833334004981</v>
      </c>
      <c r="AX24" s="32" t="n">
        <v>24</v>
      </c>
      <c r="AY24" s="31" t="n">
        <v>0.000575462963406689</v>
      </c>
      <c r="AZ24" s="32" t="n">
        <v>28</v>
      </c>
      <c r="BA24" s="31" t="n">
        <v>0.000760185185771443</v>
      </c>
      <c r="BB24" s="32" t="n">
        <v>32</v>
      </c>
      <c r="BC24" s="31" t="n">
        <v>0.00086608796363091</v>
      </c>
      <c r="BD24" s="32" t="n">
        <v>17</v>
      </c>
      <c r="BE24" s="33"/>
    </row>
    <row r="25" customFormat="false" ht="12.75" hidden="false" customHeight="false" outlineLevel="0" collapsed="false">
      <c r="A25" s="26" t="n">
        <v>21</v>
      </c>
      <c r="B25" s="27" t="s">
        <v>43</v>
      </c>
      <c r="C25" s="31" t="n">
        <v>0.00416539352173086</v>
      </c>
      <c r="D25" s="32" t="n">
        <v>11</v>
      </c>
      <c r="E25" s="31" t="n">
        <v>0.000120254629722363</v>
      </c>
      <c r="F25" s="32" t="n">
        <v>61</v>
      </c>
      <c r="G25" s="31" t="n">
        <v>0.000100925926003773</v>
      </c>
      <c r="H25" s="32" t="n">
        <v>72</v>
      </c>
      <c r="I25" s="31" t="n">
        <v>0.055552893561361</v>
      </c>
      <c r="J25" s="32" t="n">
        <v>23</v>
      </c>
      <c r="K25" s="31" t="n">
        <v>0.0007644675931821</v>
      </c>
      <c r="L25" s="32" t="n">
        <v>5</v>
      </c>
      <c r="M25" s="31" t="n">
        <v>0.000866435185853387</v>
      </c>
      <c r="N25" s="32" t="n">
        <v>14</v>
      </c>
      <c r="O25" s="31" t="n">
        <v>0.00057962963007666</v>
      </c>
      <c r="P25" s="32" t="n">
        <v>8</v>
      </c>
      <c r="Q25" s="31" t="n">
        <v>0.000761689815402203</v>
      </c>
      <c r="R25" s="32" t="n">
        <v>19</v>
      </c>
      <c r="S25" s="31" t="n">
        <v>0.00086712963029834</v>
      </c>
      <c r="T25" s="32" t="n">
        <v>8</v>
      </c>
      <c r="U25" s="31" t="n">
        <v>0.000578819444890854</v>
      </c>
      <c r="V25" s="32" t="n">
        <v>1</v>
      </c>
      <c r="W25" s="31" t="n">
        <v>0.00076250000058801</v>
      </c>
      <c r="X25" s="32" t="n">
        <v>12</v>
      </c>
      <c r="Y25" s="31" t="n">
        <v>0.000867361111780047</v>
      </c>
      <c r="Z25" s="32" t="n">
        <v>6</v>
      </c>
      <c r="AA25" s="31" t="n">
        <v>0.00057719907451924</v>
      </c>
      <c r="AB25" s="32" t="n">
        <v>13</v>
      </c>
      <c r="AC25" s="31" t="n">
        <v>0.00076192129688391</v>
      </c>
      <c r="AD25" s="32" t="n">
        <v>17</v>
      </c>
      <c r="AE25" s="31" t="n">
        <v>0.000867708334002439</v>
      </c>
      <c r="AF25" s="32" t="n">
        <v>3</v>
      </c>
      <c r="AG25" s="31" t="n">
        <v>0.0486530092967804</v>
      </c>
      <c r="AH25" s="32" t="n">
        <v>100</v>
      </c>
      <c r="AI25" s="31" t="n">
        <v>0.000762731482069717</v>
      </c>
      <c r="AJ25" s="32" t="n">
        <v>10</v>
      </c>
      <c r="AK25" s="31" t="n">
        <v>0.00086666666733501</v>
      </c>
      <c r="AL25" s="32" t="n">
        <v>12</v>
      </c>
      <c r="AM25" s="31" t="n">
        <v>0.000578009259705047</v>
      </c>
      <c r="AN25" s="32" t="n">
        <v>6</v>
      </c>
      <c r="AO25" s="31" t="n">
        <v>0.00076342592651467</v>
      </c>
      <c r="AP25" s="32" t="n">
        <v>4</v>
      </c>
      <c r="AQ25" s="31" t="n">
        <v>0.000868287037706707</v>
      </c>
      <c r="AR25" s="32" t="n">
        <v>2</v>
      </c>
      <c r="AS25" s="31" t="n">
        <v>0.000578587963409146</v>
      </c>
      <c r="AT25" s="32" t="n">
        <v>1</v>
      </c>
      <c r="AU25" s="31" t="n">
        <v>0.000761805556143057</v>
      </c>
      <c r="AV25" s="32" t="n">
        <v>18</v>
      </c>
      <c r="AW25" s="31" t="n">
        <v>0.000867476852520816</v>
      </c>
      <c r="AX25" s="32" t="n">
        <v>5</v>
      </c>
      <c r="AY25" s="31" t="n">
        <v>0.000578587963409231</v>
      </c>
      <c r="AZ25" s="32" t="n">
        <v>1</v>
      </c>
      <c r="BA25" s="31" t="n">
        <v>0.000764351852441246</v>
      </c>
      <c r="BB25" s="32" t="n">
        <v>4</v>
      </c>
      <c r="BC25" s="31" t="n">
        <v>0.00086608796363091</v>
      </c>
      <c r="BD25" s="32" t="n">
        <v>17</v>
      </c>
      <c r="BE25" s="33"/>
    </row>
    <row r="26" customFormat="false" ht="12.75" hidden="false" customHeight="false" outlineLevel="0" collapsed="false">
      <c r="A26" s="26" t="n">
        <v>22</v>
      </c>
      <c r="B26" s="27" t="s">
        <v>48</v>
      </c>
      <c r="C26" s="31" t="n">
        <v>0.00416192129950593</v>
      </c>
      <c r="D26" s="32" t="n">
        <v>41</v>
      </c>
      <c r="E26" s="31" t="n">
        <v>0.000125925926023094</v>
      </c>
      <c r="F26" s="32" t="n">
        <v>12</v>
      </c>
      <c r="G26" s="31" t="n">
        <v>9.1898148219047E-005</v>
      </c>
      <c r="H26" s="32" t="n">
        <v>6</v>
      </c>
      <c r="I26" s="31" t="n">
        <v>0.0555502315243218</v>
      </c>
      <c r="J26" s="32" t="n">
        <v>46</v>
      </c>
      <c r="K26" s="31" t="n">
        <v>0.000759722222808113</v>
      </c>
      <c r="L26" s="32" t="n">
        <v>36</v>
      </c>
      <c r="M26" s="31" t="n">
        <v>0.000865740741408434</v>
      </c>
      <c r="N26" s="32" t="n">
        <v>20</v>
      </c>
      <c r="O26" s="31" t="n">
        <v>0.000578472222668377</v>
      </c>
      <c r="P26" s="32" t="n">
        <v>2</v>
      </c>
      <c r="Q26" s="31" t="n">
        <v>0.000761921296883826</v>
      </c>
      <c r="R26" s="32" t="n">
        <v>17</v>
      </c>
      <c r="S26" s="31" t="n">
        <v>0.000866898148816717</v>
      </c>
      <c r="T26" s="32" t="n">
        <v>10</v>
      </c>
      <c r="U26" s="31" t="n">
        <v>0.00057777777822334</v>
      </c>
      <c r="V26" s="32" t="n">
        <v>8</v>
      </c>
      <c r="W26" s="31" t="n">
        <v>0.000763194445033047</v>
      </c>
      <c r="X26" s="32" t="n">
        <v>6</v>
      </c>
      <c r="Y26" s="31" t="n">
        <v>0.00086655092659424</v>
      </c>
      <c r="Z26" s="32" t="n">
        <v>13</v>
      </c>
      <c r="AA26" s="31" t="n">
        <v>0.0005729166671085</v>
      </c>
      <c r="AB26" s="32" t="n">
        <v>50</v>
      </c>
      <c r="AC26" s="31" t="n">
        <v>0.000763541667255524</v>
      </c>
      <c r="AD26" s="32" t="n">
        <v>3</v>
      </c>
      <c r="AE26" s="31" t="n">
        <v>0.000871180556227373</v>
      </c>
      <c r="AF26" s="32" t="n">
        <v>27</v>
      </c>
      <c r="AG26" s="31" t="n">
        <v>0.0486113426300817</v>
      </c>
      <c r="AH26" s="32" t="n">
        <v>2</v>
      </c>
      <c r="AI26" s="31" t="n">
        <v>0.00076539351910876</v>
      </c>
      <c r="AJ26" s="32" t="n">
        <v>13</v>
      </c>
      <c r="AK26" s="31" t="n">
        <v>0.000864351852518443</v>
      </c>
      <c r="AL26" s="32" t="n">
        <v>32</v>
      </c>
      <c r="AM26" s="31" t="n">
        <v>0.000579050926372477</v>
      </c>
      <c r="AN26" s="32" t="n">
        <v>3</v>
      </c>
      <c r="AO26" s="31" t="n">
        <v>0.000760648148734774</v>
      </c>
      <c r="AP26" s="32" t="n">
        <v>28</v>
      </c>
      <c r="AQ26" s="31" t="n">
        <v>0.00086562500066758</v>
      </c>
      <c r="AR26" s="32" t="n">
        <v>21</v>
      </c>
      <c r="AS26" s="31" t="n">
        <v>0.00057685185229668</v>
      </c>
      <c r="AT26" s="32" t="n">
        <v>16</v>
      </c>
      <c r="AU26" s="31" t="n">
        <v>0.00076145833392058</v>
      </c>
      <c r="AV26" s="32" t="n">
        <v>21</v>
      </c>
      <c r="AW26" s="31" t="n">
        <v>0.000868055556225</v>
      </c>
      <c r="AX26" s="32" t="n">
        <v>0</v>
      </c>
      <c r="AY26" s="31" t="n">
        <v>0.000578587963409231</v>
      </c>
      <c r="AZ26" s="32" t="n">
        <v>1</v>
      </c>
      <c r="BA26" s="31" t="n">
        <v>0.000765740741331236</v>
      </c>
      <c r="BB26" s="32" t="n">
        <v>16</v>
      </c>
      <c r="BC26" s="31" t="n">
        <v>0.000869560185855844</v>
      </c>
      <c r="BD26" s="32" t="n">
        <v>13</v>
      </c>
      <c r="BE26" s="33"/>
    </row>
    <row r="27" customFormat="false" ht="12.75" hidden="false" customHeight="false" outlineLevel="0" collapsed="false">
      <c r="A27" s="26" t="n">
        <v>23</v>
      </c>
      <c r="B27" s="27" t="s">
        <v>88</v>
      </c>
      <c r="C27" s="31" t="n">
        <v>0.00417037037358656</v>
      </c>
      <c r="D27" s="32" t="n">
        <v>32</v>
      </c>
      <c r="E27" s="31" t="n">
        <v>0.000121180555649023</v>
      </c>
      <c r="F27" s="32" t="n">
        <v>53</v>
      </c>
      <c r="G27" s="31" t="n">
        <v>9.81481482237928E-005</v>
      </c>
      <c r="H27" s="32" t="n">
        <v>48</v>
      </c>
      <c r="I27" s="31" t="n">
        <v>0.0555686343021138</v>
      </c>
      <c r="J27" s="32" t="n">
        <v>100</v>
      </c>
      <c r="K27" s="31" t="n">
        <v>0.000788773148756467</v>
      </c>
      <c r="L27" s="32" t="n">
        <v>100</v>
      </c>
      <c r="M27" s="31" t="n">
        <v>0.00083715277842341</v>
      </c>
      <c r="N27" s="32" t="n">
        <v>100</v>
      </c>
      <c r="O27" s="31" t="n">
        <v>0.00057824074118667</v>
      </c>
      <c r="P27" s="32" t="n">
        <v>4</v>
      </c>
      <c r="Q27" s="31" t="n">
        <v>0.000765509259849613</v>
      </c>
      <c r="R27" s="32" t="n">
        <v>14</v>
      </c>
      <c r="S27" s="31" t="n">
        <v>0.00086562500066758</v>
      </c>
      <c r="T27" s="32" t="n">
        <v>21</v>
      </c>
      <c r="U27" s="31" t="n">
        <v>0.000577083333778387</v>
      </c>
      <c r="V27" s="32" t="n">
        <v>14</v>
      </c>
      <c r="W27" s="31" t="n">
        <v>0.000766898148739604</v>
      </c>
      <c r="X27" s="32" t="n">
        <v>26</v>
      </c>
      <c r="Y27" s="31" t="n">
        <v>0.000864004630295883</v>
      </c>
      <c r="Z27" s="32" t="n">
        <v>35</v>
      </c>
      <c r="AA27" s="31" t="n">
        <v>0.000586111111563197</v>
      </c>
      <c r="AB27" s="32" t="n">
        <v>64</v>
      </c>
      <c r="AC27" s="31" t="n">
        <v>0.0007528935190991</v>
      </c>
      <c r="AD27" s="32" t="n">
        <v>95</v>
      </c>
      <c r="AE27" s="31" t="n">
        <v>0.000868055556225</v>
      </c>
      <c r="AF27" s="32" t="n">
        <v>0</v>
      </c>
      <c r="AG27" s="31" t="n">
        <v>0.0486187500374948</v>
      </c>
      <c r="AH27" s="32" t="n">
        <v>66</v>
      </c>
      <c r="AI27" s="31" t="n">
        <v>0.000769328704297024</v>
      </c>
      <c r="AJ27" s="32" t="n">
        <v>47</v>
      </c>
      <c r="AK27" s="31" t="n">
        <v>0.000864583334000066</v>
      </c>
      <c r="AL27" s="32" t="n">
        <v>30</v>
      </c>
      <c r="AM27" s="31" t="n">
        <v>0.000580902778225797</v>
      </c>
      <c r="AN27" s="32" t="n">
        <v>19</v>
      </c>
      <c r="AO27" s="31" t="n">
        <v>0.000762268519106387</v>
      </c>
      <c r="AP27" s="32" t="n">
        <v>14</v>
      </c>
      <c r="AQ27" s="31" t="n">
        <v>0.000869675926596613</v>
      </c>
      <c r="AR27" s="32" t="n">
        <v>14</v>
      </c>
      <c r="AS27" s="31" t="n">
        <v>0.000584722222673123</v>
      </c>
      <c r="AT27" s="32" t="n">
        <v>52</v>
      </c>
      <c r="AU27" s="31" t="n">
        <v>0.000760879630216481</v>
      </c>
      <c r="AV27" s="32" t="n">
        <v>26</v>
      </c>
      <c r="AW27" s="31" t="n">
        <v>0.00086712963029834</v>
      </c>
      <c r="AX27" s="32" t="n">
        <v>8</v>
      </c>
      <c r="AY27" s="31" t="n">
        <v>0.000581250000448273</v>
      </c>
      <c r="AZ27" s="32" t="n">
        <v>22</v>
      </c>
      <c r="BA27" s="31" t="n">
        <v>0.000757870370954793</v>
      </c>
      <c r="BB27" s="32" t="n">
        <v>52</v>
      </c>
      <c r="BC27" s="31" t="n">
        <v>0.000869097222892514</v>
      </c>
      <c r="BD27" s="32" t="n">
        <v>9</v>
      </c>
      <c r="BE27" s="33"/>
    </row>
    <row r="28" customFormat="false" ht="12.75" hidden="false" customHeight="false" outlineLevel="0" collapsed="false">
      <c r="A28" s="26" t="n">
        <v>24</v>
      </c>
      <c r="B28" s="27" t="s">
        <v>51</v>
      </c>
      <c r="C28" s="31" t="n">
        <v>0.00416840278099247</v>
      </c>
      <c r="D28" s="32" t="n">
        <v>15</v>
      </c>
      <c r="E28" s="31" t="n">
        <v>0.000125810185282156</v>
      </c>
      <c r="F28" s="32" t="n">
        <v>13</v>
      </c>
      <c r="G28" s="31" t="n">
        <v>9.44444445173204E-005</v>
      </c>
      <c r="H28" s="32" t="n">
        <v>16</v>
      </c>
      <c r="I28" s="31" t="n">
        <v>0.0555581018946983</v>
      </c>
      <c r="J28" s="32" t="n">
        <v>22</v>
      </c>
      <c r="K28" s="31" t="n">
        <v>0.000762152778365533</v>
      </c>
      <c r="L28" s="32" t="n">
        <v>15</v>
      </c>
      <c r="M28" s="31" t="n">
        <v>0.000864120371036736</v>
      </c>
      <c r="N28" s="32" t="n">
        <v>34</v>
      </c>
      <c r="O28" s="31" t="n">
        <v>0.000577546296741717</v>
      </c>
      <c r="P28" s="32" t="n">
        <v>10</v>
      </c>
      <c r="Q28" s="31" t="n">
        <v>0.000764699074663807</v>
      </c>
      <c r="R28" s="32" t="n">
        <v>7</v>
      </c>
      <c r="S28" s="31" t="n">
        <v>0.000865046296963396</v>
      </c>
      <c r="T28" s="32" t="n">
        <v>26</v>
      </c>
      <c r="U28" s="31" t="n">
        <v>0.000577083333778387</v>
      </c>
      <c r="V28" s="32" t="n">
        <v>14</v>
      </c>
      <c r="W28" s="31" t="n">
        <v>0.000763425926514754</v>
      </c>
      <c r="X28" s="32" t="n">
        <v>4</v>
      </c>
      <c r="Y28" s="31" t="n">
        <v>0.000868865741410807</v>
      </c>
      <c r="Z28" s="32" t="n">
        <v>7</v>
      </c>
      <c r="AA28" s="31" t="n">
        <v>0.000577199074519156</v>
      </c>
      <c r="AB28" s="32" t="n">
        <v>13</v>
      </c>
      <c r="AC28" s="31" t="n">
        <v>0.00076238425984724</v>
      </c>
      <c r="AD28" s="32" t="n">
        <v>13</v>
      </c>
      <c r="AE28" s="31" t="n">
        <v>0.000869675926596613</v>
      </c>
      <c r="AF28" s="32" t="n">
        <v>14</v>
      </c>
      <c r="AG28" s="31" t="n">
        <v>0.0486128472597124</v>
      </c>
      <c r="AH28" s="32" t="n">
        <v>15</v>
      </c>
      <c r="AI28" s="31" t="n">
        <v>0.000759837963548967</v>
      </c>
      <c r="AJ28" s="32" t="n">
        <v>35</v>
      </c>
      <c r="AK28" s="31" t="n">
        <v>0.000867476852520901</v>
      </c>
      <c r="AL28" s="32" t="n">
        <v>5</v>
      </c>
      <c r="AM28" s="31" t="n">
        <v>0.000574768518961736</v>
      </c>
      <c r="AN28" s="32" t="n">
        <v>34</v>
      </c>
      <c r="AO28" s="31" t="n">
        <v>0.000760648148734774</v>
      </c>
      <c r="AP28" s="32" t="n">
        <v>28</v>
      </c>
      <c r="AQ28" s="31" t="n">
        <v>0.000869212963633283</v>
      </c>
      <c r="AR28" s="32" t="n">
        <v>10</v>
      </c>
      <c r="AS28" s="31" t="n">
        <v>0.00057627314859258</v>
      </c>
      <c r="AT28" s="32" t="n">
        <v>21</v>
      </c>
      <c r="AU28" s="31" t="n">
        <v>0.00076250000058801</v>
      </c>
      <c r="AV28" s="32" t="n">
        <v>12</v>
      </c>
      <c r="AW28" s="31" t="n">
        <v>0.000865046296963481</v>
      </c>
      <c r="AX28" s="32" t="n">
        <v>26</v>
      </c>
      <c r="AY28" s="31" t="n">
        <v>0.000580092593039906</v>
      </c>
      <c r="AZ28" s="32" t="n">
        <v>12</v>
      </c>
      <c r="BA28" s="31" t="n">
        <v>0.00076145833392058</v>
      </c>
      <c r="BB28" s="32" t="n">
        <v>21</v>
      </c>
      <c r="BC28" s="31" t="n">
        <v>0.00087002314881909</v>
      </c>
      <c r="BD28" s="32" t="n">
        <v>17</v>
      </c>
      <c r="BE28" s="33"/>
    </row>
    <row r="29" customFormat="false" ht="12.75" hidden="false" customHeight="false" outlineLevel="0" collapsed="false">
      <c r="A29" s="26" t="n">
        <v>25</v>
      </c>
      <c r="B29" s="27" t="s">
        <v>34</v>
      </c>
      <c r="C29" s="31" t="n">
        <v>0.00416527778099001</v>
      </c>
      <c r="D29" s="32" t="n">
        <v>12</v>
      </c>
      <c r="E29" s="31" t="n">
        <v>0.00012337962972482</v>
      </c>
      <c r="F29" s="32" t="n">
        <v>34</v>
      </c>
      <c r="G29" s="31" t="n">
        <v>8.93518519207735E-005</v>
      </c>
      <c r="H29" s="32" t="n">
        <v>28</v>
      </c>
      <c r="I29" s="31" t="n">
        <v>0.0555561343021042</v>
      </c>
      <c r="J29" s="32" t="n">
        <v>5</v>
      </c>
      <c r="K29" s="31" t="n">
        <v>0.000760763889475627</v>
      </c>
      <c r="L29" s="32" t="n">
        <v>27</v>
      </c>
      <c r="M29" s="31" t="n">
        <v>0.000869444445114906</v>
      </c>
      <c r="N29" s="32" t="n">
        <v>12</v>
      </c>
      <c r="O29" s="31" t="n">
        <v>0.000581481481929896</v>
      </c>
      <c r="P29" s="32" t="n">
        <v>24</v>
      </c>
      <c r="Q29" s="31" t="n">
        <v>0.000763888889478</v>
      </c>
      <c r="R29" s="32" t="n">
        <v>0</v>
      </c>
      <c r="S29" s="31" t="n">
        <v>0.000868634259929184</v>
      </c>
      <c r="T29" s="32" t="n">
        <v>5</v>
      </c>
      <c r="U29" s="31" t="n">
        <v>0.00057824074118667</v>
      </c>
      <c r="V29" s="32" t="n">
        <v>4</v>
      </c>
      <c r="W29" s="31" t="n">
        <v>0.00076435185244133</v>
      </c>
      <c r="X29" s="32" t="n">
        <v>4</v>
      </c>
      <c r="Y29" s="31" t="n">
        <v>0.000867245371039193</v>
      </c>
      <c r="Z29" s="32" t="n">
        <v>7</v>
      </c>
      <c r="AA29" s="31" t="n">
        <v>0.000581018518966566</v>
      </c>
      <c r="AB29" s="32" t="n">
        <v>20</v>
      </c>
      <c r="AC29" s="31" t="n">
        <v>0.000763194445033047</v>
      </c>
      <c r="AD29" s="32" t="n">
        <v>6</v>
      </c>
      <c r="AE29" s="31" t="n">
        <v>0.000866782408075863</v>
      </c>
      <c r="AF29" s="32" t="n">
        <v>11</v>
      </c>
      <c r="AG29" s="31" t="n">
        <v>0.0486101852226733</v>
      </c>
      <c r="AH29" s="32" t="n">
        <v>8</v>
      </c>
      <c r="AI29" s="31" t="n">
        <v>0.000764004630218854</v>
      </c>
      <c r="AJ29" s="32" t="n">
        <v>1</v>
      </c>
      <c r="AK29" s="31" t="n">
        <v>0.000868865741410807</v>
      </c>
      <c r="AL29" s="32" t="n">
        <v>7</v>
      </c>
      <c r="AM29" s="31" t="n">
        <v>0.000578819444890854</v>
      </c>
      <c r="AN29" s="32" t="n">
        <v>1</v>
      </c>
      <c r="AO29" s="31" t="n">
        <v>0.000761805556143057</v>
      </c>
      <c r="AP29" s="32" t="n">
        <v>18</v>
      </c>
      <c r="AQ29" s="31" t="n">
        <v>0.00086759259326167</v>
      </c>
      <c r="AR29" s="32" t="n">
        <v>4</v>
      </c>
      <c r="AS29" s="31" t="n">
        <v>0.000574305555998406</v>
      </c>
      <c r="AT29" s="32" t="n">
        <v>38</v>
      </c>
      <c r="AU29" s="31" t="n">
        <v>0.000765856482072174</v>
      </c>
      <c r="AV29" s="32" t="n">
        <v>17</v>
      </c>
      <c r="AW29" s="31" t="n">
        <v>0.000866319445112533</v>
      </c>
      <c r="AX29" s="32" t="n">
        <v>15</v>
      </c>
      <c r="AY29" s="31" t="n">
        <v>0.000580787037484943</v>
      </c>
      <c r="AZ29" s="32" t="n">
        <v>18</v>
      </c>
      <c r="BA29" s="31" t="n">
        <v>0.000763194445033047</v>
      </c>
      <c r="BB29" s="32" t="n">
        <v>6</v>
      </c>
      <c r="BC29" s="31" t="n">
        <v>0.000867476852520816</v>
      </c>
      <c r="BD29" s="32" t="n">
        <v>5</v>
      </c>
      <c r="BE29" s="33"/>
    </row>
    <row r="30" customFormat="false" ht="12.75" hidden="false" customHeight="false" outlineLevel="0" collapsed="false">
      <c r="A30" s="26" t="n">
        <v>26</v>
      </c>
      <c r="B30" s="27" t="s">
        <v>29</v>
      </c>
      <c r="C30" s="31" t="n">
        <v>0.00416504629950839</v>
      </c>
      <c r="D30" s="32" t="n">
        <v>14</v>
      </c>
      <c r="E30" s="31" t="n">
        <v>0.000124305555651396</v>
      </c>
      <c r="F30" s="32" t="n">
        <v>26</v>
      </c>
      <c r="G30" s="31" t="n">
        <v>8.62268519184005E-005</v>
      </c>
      <c r="H30" s="32" t="n">
        <v>55</v>
      </c>
      <c r="I30" s="31" t="n">
        <v>0.0555531250428426</v>
      </c>
      <c r="J30" s="32" t="n">
        <v>21</v>
      </c>
      <c r="K30" s="31" t="n">
        <v>0.000764004630218854</v>
      </c>
      <c r="L30" s="32" t="n">
        <v>1</v>
      </c>
      <c r="M30" s="31" t="n">
        <v>0.000867939815484146</v>
      </c>
      <c r="N30" s="32" t="n">
        <v>1</v>
      </c>
      <c r="O30" s="31" t="n">
        <v>0.000579282407854099</v>
      </c>
      <c r="P30" s="32" t="n">
        <v>5</v>
      </c>
      <c r="Q30" s="31" t="n">
        <v>0.000763310185773901</v>
      </c>
      <c r="R30" s="32" t="n">
        <v>5</v>
      </c>
      <c r="S30" s="31" t="n">
        <v>0.000868171296965854</v>
      </c>
      <c r="T30" s="32" t="n">
        <v>1</v>
      </c>
      <c r="U30" s="31" t="n">
        <v>0.000579282407854099</v>
      </c>
      <c r="V30" s="32" t="n">
        <v>5</v>
      </c>
      <c r="W30" s="31" t="n">
        <v>0.000760879630216396</v>
      </c>
      <c r="X30" s="32" t="n">
        <v>26</v>
      </c>
      <c r="Y30" s="31" t="n">
        <v>0.000868402778447561</v>
      </c>
      <c r="Z30" s="32" t="n">
        <v>3</v>
      </c>
      <c r="AA30" s="31" t="n">
        <v>0.000577662037482486</v>
      </c>
      <c r="AB30" s="32" t="n">
        <v>9</v>
      </c>
      <c r="AC30" s="31" t="n">
        <v>0.00076435185244133</v>
      </c>
      <c r="AD30" s="32" t="n">
        <v>4</v>
      </c>
      <c r="AE30" s="31" t="n">
        <v>0.000869791667337467</v>
      </c>
      <c r="AF30" s="32" t="n">
        <v>15</v>
      </c>
      <c r="AG30" s="31" t="n">
        <v>0.0486101852226733</v>
      </c>
      <c r="AH30" s="32" t="n">
        <v>8</v>
      </c>
      <c r="AI30" s="31" t="n">
        <v>0.000763541667255524</v>
      </c>
      <c r="AJ30" s="32" t="n">
        <v>3</v>
      </c>
      <c r="AK30" s="31" t="n">
        <v>0.000868287037706623</v>
      </c>
      <c r="AL30" s="32" t="n">
        <v>2</v>
      </c>
      <c r="AM30" s="31" t="n">
        <v>0.000579745370817514</v>
      </c>
      <c r="AN30" s="32" t="n">
        <v>9</v>
      </c>
      <c r="AO30" s="31" t="n">
        <v>0.00076250000058801</v>
      </c>
      <c r="AP30" s="32" t="n">
        <v>12</v>
      </c>
      <c r="AQ30" s="31" t="n">
        <v>0.000865856482149203</v>
      </c>
      <c r="AR30" s="32" t="n">
        <v>19</v>
      </c>
      <c r="AS30" s="31" t="n">
        <v>0.000579861111558367</v>
      </c>
      <c r="AT30" s="32" t="n">
        <v>10</v>
      </c>
      <c r="AU30" s="31" t="n">
        <v>0.00076342592651467</v>
      </c>
      <c r="AV30" s="32" t="n">
        <v>4</v>
      </c>
      <c r="AW30" s="31" t="n">
        <v>0.000863657408073406</v>
      </c>
      <c r="AX30" s="32" t="n">
        <v>38</v>
      </c>
      <c r="AY30" s="31" t="n">
        <v>0.00057870370415</v>
      </c>
      <c r="AZ30" s="32" t="n">
        <v>0</v>
      </c>
      <c r="BA30" s="31" t="n">
        <v>0.00076192129688391</v>
      </c>
      <c r="BB30" s="32" t="n">
        <v>17</v>
      </c>
      <c r="BC30" s="31" t="n">
        <v>0.00086701388955757</v>
      </c>
      <c r="BD30" s="32" t="n">
        <v>9</v>
      </c>
      <c r="BE30" s="33"/>
    </row>
    <row r="31" customFormat="false" ht="12.75" hidden="false" customHeight="false" outlineLevel="0" collapsed="false">
      <c r="A31" s="26" t="n">
        <v>27</v>
      </c>
      <c r="B31" s="27" t="s">
        <v>72</v>
      </c>
      <c r="C31" s="31" t="n">
        <v>0.00416863426247409</v>
      </c>
      <c r="D31" s="32" t="n">
        <v>17</v>
      </c>
      <c r="E31" s="31" t="n">
        <v>0.000129513888988797</v>
      </c>
      <c r="F31" s="32" t="n">
        <v>19</v>
      </c>
      <c r="G31" s="31" t="n">
        <v>8.42592593242265E-005</v>
      </c>
      <c r="H31" s="32" t="n">
        <v>72</v>
      </c>
      <c r="I31" s="31" t="n">
        <v>0.0555519676354343</v>
      </c>
      <c r="J31" s="32" t="n">
        <v>31</v>
      </c>
      <c r="K31" s="31" t="n">
        <v>0.000767013889480373</v>
      </c>
      <c r="L31" s="32" t="n">
        <v>27</v>
      </c>
      <c r="M31" s="31" t="n">
        <v>0.000856597222882854</v>
      </c>
      <c r="N31" s="32" t="n">
        <v>99</v>
      </c>
      <c r="O31" s="31" t="n">
        <v>0.000582291667115703</v>
      </c>
      <c r="P31" s="32" t="n">
        <v>31</v>
      </c>
      <c r="Q31" s="31" t="n">
        <v>0.000763310185773901</v>
      </c>
      <c r="R31" s="32" t="n">
        <v>5</v>
      </c>
      <c r="S31" s="31" t="n">
        <v>0.000857754630291137</v>
      </c>
      <c r="T31" s="32" t="n">
        <v>89</v>
      </c>
      <c r="U31" s="31" t="n">
        <v>0.00057777777822334</v>
      </c>
      <c r="V31" s="32" t="n">
        <v>8</v>
      </c>
      <c r="W31" s="31" t="n">
        <v>0.000763194445033047</v>
      </c>
      <c r="X31" s="32" t="n">
        <v>6</v>
      </c>
      <c r="Y31" s="31" t="n">
        <v>0.000867824074743293</v>
      </c>
      <c r="Z31" s="32" t="n">
        <v>2</v>
      </c>
      <c r="AA31" s="31" t="n">
        <v>0.000579745370817514</v>
      </c>
      <c r="AB31" s="32" t="n">
        <v>9</v>
      </c>
      <c r="AC31" s="31" t="n">
        <v>0.000763078704292193</v>
      </c>
      <c r="AD31" s="32" t="n">
        <v>7</v>
      </c>
      <c r="AE31" s="31" t="n">
        <v>0.00087430555622983</v>
      </c>
      <c r="AF31" s="32" t="n">
        <v>54</v>
      </c>
      <c r="AG31" s="31" t="n">
        <v>0.0486177083708273</v>
      </c>
      <c r="AH31" s="32" t="n">
        <v>57</v>
      </c>
      <c r="AI31" s="31" t="n">
        <v>0.000761226852438873</v>
      </c>
      <c r="AJ31" s="32" t="n">
        <v>23</v>
      </c>
      <c r="AK31" s="31" t="n">
        <v>0.000862500000665207</v>
      </c>
      <c r="AL31" s="32" t="n">
        <v>48</v>
      </c>
      <c r="AM31" s="31" t="n">
        <v>0.000575925926370104</v>
      </c>
      <c r="AN31" s="32" t="n">
        <v>24</v>
      </c>
      <c r="AO31" s="31" t="n">
        <v>0.000760648148734689</v>
      </c>
      <c r="AP31" s="32" t="n">
        <v>28</v>
      </c>
      <c r="AQ31" s="31" t="n">
        <v>0.000864467593259297</v>
      </c>
      <c r="AR31" s="32" t="n">
        <v>31</v>
      </c>
      <c r="AS31" s="31" t="n">
        <v>0.00058159722267075</v>
      </c>
      <c r="AT31" s="32" t="n">
        <v>25</v>
      </c>
      <c r="AU31" s="31" t="n">
        <v>0.00076250000058801</v>
      </c>
      <c r="AV31" s="32" t="n">
        <v>12</v>
      </c>
      <c r="AW31" s="31" t="n">
        <v>0.000862500000665207</v>
      </c>
      <c r="AX31" s="32" t="n">
        <v>48</v>
      </c>
      <c r="AY31" s="31" t="n">
        <v>0.000578819444890854</v>
      </c>
      <c r="AZ31" s="32" t="n">
        <v>1</v>
      </c>
      <c r="BA31" s="31" t="n">
        <v>0.000758449074658977</v>
      </c>
      <c r="BB31" s="32" t="n">
        <v>47</v>
      </c>
      <c r="BC31" s="31" t="n">
        <v>0.00088009259327133</v>
      </c>
      <c r="BD31" s="32" t="n">
        <v>100</v>
      </c>
      <c r="BE31" s="33"/>
    </row>
    <row r="32" customFormat="false" ht="12.75" hidden="false" customHeight="false" outlineLevel="0" collapsed="false">
      <c r="A32" s="26" t="n">
        <v>28</v>
      </c>
      <c r="B32" s="27" t="s">
        <v>67</v>
      </c>
      <c r="C32" s="31" t="n">
        <v>0.00548738426349114</v>
      </c>
      <c r="D32" s="32" t="n">
        <v>100</v>
      </c>
      <c r="E32" s="31" t="n">
        <v>6.75925926446796E-005</v>
      </c>
      <c r="F32" s="32" t="n">
        <v>100</v>
      </c>
      <c r="G32" s="31" t="n">
        <v>6.2731481529924E-005</v>
      </c>
      <c r="H32" s="32" t="n">
        <v>100</v>
      </c>
      <c r="I32" s="31" t="n">
        <v>0.0542322917084906</v>
      </c>
      <c r="J32" s="32" t="n">
        <v>100</v>
      </c>
      <c r="K32" s="31" t="n">
        <v>0.000751041667245863</v>
      </c>
      <c r="L32" s="32" t="n">
        <v>100</v>
      </c>
      <c r="M32" s="31" t="n">
        <v>0.000868865741410807</v>
      </c>
      <c r="N32" s="32" t="n">
        <v>7</v>
      </c>
      <c r="O32" s="31" t="n">
        <v>0.00057719907451924</v>
      </c>
      <c r="P32" s="32" t="n">
        <v>13</v>
      </c>
      <c r="Q32" s="31" t="n">
        <v>0.00076342592651467</v>
      </c>
      <c r="R32" s="32" t="n">
        <v>4</v>
      </c>
      <c r="S32" s="31" t="n">
        <v>0.00086898148215166</v>
      </c>
      <c r="T32" s="32" t="n">
        <v>8</v>
      </c>
      <c r="U32" s="31" t="n">
        <v>0.000576041667110873</v>
      </c>
      <c r="V32" s="32" t="n">
        <v>23</v>
      </c>
      <c r="W32" s="31" t="n">
        <v>0.000765393519108844</v>
      </c>
      <c r="X32" s="32" t="n">
        <v>13</v>
      </c>
      <c r="Y32" s="31" t="n">
        <v>0.000865856482149203</v>
      </c>
      <c r="Z32" s="32" t="n">
        <v>19</v>
      </c>
      <c r="AA32" s="31" t="n">
        <v>0.00057534722266592</v>
      </c>
      <c r="AB32" s="32" t="n">
        <v>29</v>
      </c>
      <c r="AC32" s="31" t="n">
        <v>0.000762268519106387</v>
      </c>
      <c r="AD32" s="32" t="n">
        <v>14</v>
      </c>
      <c r="AE32" s="31" t="n">
        <v>0.000866319445112533</v>
      </c>
      <c r="AF32" s="32" t="n">
        <v>15</v>
      </c>
      <c r="AG32" s="31" t="n">
        <v>0.048611805593045</v>
      </c>
      <c r="AH32" s="32" t="n">
        <v>6</v>
      </c>
      <c r="AI32" s="31" t="n">
        <v>0.00075613425984241</v>
      </c>
      <c r="AJ32" s="32" t="n">
        <v>67</v>
      </c>
      <c r="AK32" s="31" t="n">
        <v>0.000863773148814344</v>
      </c>
      <c r="AL32" s="32" t="n">
        <v>37</v>
      </c>
      <c r="AM32" s="31" t="n">
        <v>0.000582175926374849</v>
      </c>
      <c r="AN32" s="32" t="n">
        <v>30</v>
      </c>
      <c r="AO32" s="31" t="n">
        <v>0.000764930556145514</v>
      </c>
      <c r="AP32" s="32" t="n">
        <v>9</v>
      </c>
      <c r="AQ32" s="31" t="n">
        <v>0.000871296296968227</v>
      </c>
      <c r="AR32" s="32" t="n">
        <v>28</v>
      </c>
      <c r="AS32" s="31" t="n">
        <v>0.00057962963007666</v>
      </c>
      <c r="AT32" s="32" t="n">
        <v>8</v>
      </c>
      <c r="AU32" s="31" t="n">
        <v>0.00076296296355134</v>
      </c>
      <c r="AV32" s="32" t="n">
        <v>8</v>
      </c>
      <c r="AW32" s="31" t="n">
        <v>0.000868055556225</v>
      </c>
      <c r="AX32" s="32" t="n">
        <v>0</v>
      </c>
      <c r="AY32" s="31" t="n">
        <v>0.000580092593039906</v>
      </c>
      <c r="AZ32" s="32" t="n">
        <v>12</v>
      </c>
      <c r="BA32" s="31" t="n">
        <v>0.00076284722281057</v>
      </c>
      <c r="BB32" s="32" t="n">
        <v>9</v>
      </c>
      <c r="BC32" s="31" t="n">
        <v>0.00086712963029834</v>
      </c>
      <c r="BD32" s="32" t="n">
        <v>8</v>
      </c>
      <c r="BE32" s="33"/>
    </row>
    <row r="33" customFormat="false" ht="12.75" hidden="false" customHeight="false" outlineLevel="0" collapsed="false">
      <c r="A33" s="26" t="n">
        <v>29</v>
      </c>
      <c r="B33" s="27" t="s">
        <v>78</v>
      </c>
      <c r="C33" s="31" t="n">
        <v>0.00416400463284087</v>
      </c>
      <c r="D33" s="32" t="n">
        <v>23</v>
      </c>
      <c r="E33" s="31" t="n">
        <v>0.000123611111206443</v>
      </c>
      <c r="F33" s="32" t="n">
        <v>32</v>
      </c>
      <c r="G33" s="31" t="n">
        <v>8.80787037716367E-005</v>
      </c>
      <c r="H33" s="32" t="n">
        <v>39</v>
      </c>
      <c r="I33" s="31" t="n">
        <v>0.055552893561361</v>
      </c>
      <c r="J33" s="32" t="n">
        <v>23</v>
      </c>
      <c r="K33" s="31" t="n">
        <v>0.00076203703762468</v>
      </c>
      <c r="L33" s="32" t="n">
        <v>16</v>
      </c>
      <c r="M33" s="31" t="n">
        <v>0.00086898148215166</v>
      </c>
      <c r="N33" s="32" t="n">
        <v>8</v>
      </c>
      <c r="O33" s="31" t="n">
        <v>0.000569675926365274</v>
      </c>
      <c r="P33" s="32" t="n">
        <v>78</v>
      </c>
      <c r="Q33" s="31" t="n">
        <v>0.000754398148729943</v>
      </c>
      <c r="R33" s="32" t="n">
        <v>82</v>
      </c>
      <c r="S33" s="31" t="n">
        <v>0.000861689815479316</v>
      </c>
      <c r="T33" s="32" t="n">
        <v>55</v>
      </c>
      <c r="U33" s="31" t="n">
        <v>0.000578009259705047</v>
      </c>
      <c r="V33" s="32" t="n">
        <v>6</v>
      </c>
      <c r="W33" s="31" t="n">
        <v>0.000762152778365533</v>
      </c>
      <c r="X33" s="32" t="n">
        <v>15</v>
      </c>
      <c r="Y33" s="31" t="n">
        <v>0.00086076388955274</v>
      </c>
      <c r="Z33" s="32" t="n">
        <v>63</v>
      </c>
      <c r="AA33" s="31" t="n">
        <v>0.000571643518959363</v>
      </c>
      <c r="AB33" s="32" t="n">
        <v>61</v>
      </c>
      <c r="AC33" s="31" t="n">
        <v>0.00076053240799392</v>
      </c>
      <c r="AD33" s="32" t="n">
        <v>29</v>
      </c>
      <c r="AE33" s="31" t="n">
        <v>0.000864004630295967</v>
      </c>
      <c r="AF33" s="32" t="n">
        <v>35</v>
      </c>
      <c r="AG33" s="31" t="n">
        <v>0.0486050926300768</v>
      </c>
      <c r="AH33" s="32" t="n">
        <v>52</v>
      </c>
      <c r="AI33" s="31" t="n">
        <v>0.00077013888948283</v>
      </c>
      <c r="AJ33" s="32" t="n">
        <v>54</v>
      </c>
      <c r="AK33" s="31" t="n">
        <v>0.000865277778445104</v>
      </c>
      <c r="AL33" s="32" t="n">
        <v>24</v>
      </c>
      <c r="AM33" s="31" t="n">
        <v>0.000575115741184297</v>
      </c>
      <c r="AN33" s="32" t="n">
        <v>31</v>
      </c>
      <c r="AO33" s="31" t="n">
        <v>0.000759027778363076</v>
      </c>
      <c r="AP33" s="32" t="n">
        <v>42</v>
      </c>
      <c r="AQ33" s="31" t="n">
        <v>0.000867361111780047</v>
      </c>
      <c r="AR33" s="32" t="n">
        <v>6</v>
      </c>
      <c r="AS33" s="31" t="n">
        <v>0.000578356481927524</v>
      </c>
      <c r="AT33" s="32" t="n">
        <v>3</v>
      </c>
      <c r="AU33" s="31" t="n">
        <v>0.000763541667255524</v>
      </c>
      <c r="AV33" s="32" t="n">
        <v>3</v>
      </c>
      <c r="AW33" s="31" t="n">
        <v>0.0008628472228876</v>
      </c>
      <c r="AX33" s="32" t="n">
        <v>45</v>
      </c>
      <c r="AY33" s="31" t="n">
        <v>0.000579745370817514</v>
      </c>
      <c r="AZ33" s="32" t="n">
        <v>9</v>
      </c>
      <c r="BA33" s="31" t="n">
        <v>0.00077164351911359</v>
      </c>
      <c r="BB33" s="32" t="n">
        <v>67</v>
      </c>
      <c r="BC33" s="31" t="n">
        <v>0.00086898148215166</v>
      </c>
      <c r="BD33" s="32" t="n">
        <v>8</v>
      </c>
      <c r="BE33" s="33"/>
    </row>
    <row r="34" customFormat="false" ht="12.75" hidden="false" customHeight="false" outlineLevel="0" collapsed="false">
      <c r="A34" s="26" t="n">
        <v>30</v>
      </c>
      <c r="B34" s="27" t="s">
        <v>110</v>
      </c>
      <c r="C34" s="31" t="n">
        <v>0.00417430555877482</v>
      </c>
      <c r="D34" s="32" t="n">
        <v>66</v>
      </c>
      <c r="E34" s="31" t="n">
        <v>0.00012013888898151</v>
      </c>
      <c r="F34" s="32" t="n">
        <v>62</v>
      </c>
      <c r="G34" s="31" t="n">
        <v>8.34490741384199E-005</v>
      </c>
      <c r="H34" s="32" t="n">
        <v>79</v>
      </c>
      <c r="I34" s="31" t="n">
        <v>0.0555420139317228</v>
      </c>
      <c r="J34" s="32" t="n">
        <v>100</v>
      </c>
      <c r="K34" s="31" t="n">
        <v>0.000762731482069717</v>
      </c>
      <c r="L34" s="32" t="n">
        <v>10</v>
      </c>
      <c r="M34" s="31" t="n">
        <v>0.000869328704374137</v>
      </c>
      <c r="N34" s="32" t="n">
        <v>11</v>
      </c>
      <c r="O34" s="31" t="n">
        <v>0.000576967593037533</v>
      </c>
      <c r="P34" s="32" t="n">
        <v>15</v>
      </c>
      <c r="Q34" s="31" t="n">
        <v>0.000762500000588094</v>
      </c>
      <c r="R34" s="32" t="n">
        <v>12</v>
      </c>
      <c r="S34" s="31" t="n">
        <v>0.00086712963029834</v>
      </c>
      <c r="T34" s="32" t="n">
        <v>8</v>
      </c>
      <c r="U34" s="31" t="n">
        <v>0.000579050926372477</v>
      </c>
      <c r="V34" s="32" t="n">
        <v>3</v>
      </c>
      <c r="W34" s="31" t="n">
        <v>0.000766898148739604</v>
      </c>
      <c r="X34" s="32" t="n">
        <v>26</v>
      </c>
      <c r="Y34" s="31" t="n">
        <v>0.00086712963029834</v>
      </c>
      <c r="Z34" s="32" t="n">
        <v>8</v>
      </c>
      <c r="AA34" s="31" t="n">
        <v>0.000577546296741717</v>
      </c>
      <c r="AB34" s="32" t="n">
        <v>10</v>
      </c>
      <c r="AC34" s="31" t="n">
        <v>0.000763888889478</v>
      </c>
      <c r="AD34" s="32" t="n">
        <v>0</v>
      </c>
      <c r="AE34" s="31" t="n">
        <v>0.0008686342599291</v>
      </c>
      <c r="AF34" s="32" t="n">
        <v>5</v>
      </c>
      <c r="AG34" s="31" t="n">
        <v>0.0486091435560059</v>
      </c>
      <c r="AH34" s="32" t="n">
        <v>17</v>
      </c>
      <c r="AI34" s="31" t="n">
        <v>0.000764120370959623</v>
      </c>
      <c r="AJ34" s="32" t="n">
        <v>2</v>
      </c>
      <c r="AK34" s="31" t="n">
        <v>0.000870370371041651</v>
      </c>
      <c r="AL34" s="32" t="n">
        <v>20</v>
      </c>
      <c r="AM34" s="31" t="n">
        <v>0.00058113425970742</v>
      </c>
      <c r="AN34" s="32" t="n">
        <v>21</v>
      </c>
      <c r="AO34" s="31" t="n">
        <v>0.00076342592651467</v>
      </c>
      <c r="AP34" s="32" t="n">
        <v>4</v>
      </c>
      <c r="AQ34" s="31" t="n">
        <v>0.000863425926591783</v>
      </c>
      <c r="AR34" s="32" t="n">
        <v>40</v>
      </c>
      <c r="AS34" s="31" t="n">
        <v>0.0017209490754013</v>
      </c>
      <c r="AT34" s="32" t="n">
        <v>100</v>
      </c>
      <c r="AU34" s="31" t="n">
        <v>0.00069444444498</v>
      </c>
      <c r="AV34" s="32" t="n">
        <v>100</v>
      </c>
      <c r="AW34" s="31" t="n">
        <v>0.00069444444498</v>
      </c>
      <c r="AX34" s="32" t="n">
        <v>100</v>
      </c>
      <c r="AY34" s="31" t="n">
        <v>0.00208333333494</v>
      </c>
      <c r="AZ34" s="32" t="n">
        <v>100</v>
      </c>
      <c r="BA34" s="31" t="n">
        <v>0.00069444444498</v>
      </c>
      <c r="BB34" s="32" t="n">
        <v>100</v>
      </c>
      <c r="BC34" s="31" t="n">
        <v>0.00069444444498</v>
      </c>
      <c r="BD34" s="32" t="n">
        <v>100</v>
      </c>
      <c r="BE34" s="33" t="n">
        <v>2600</v>
      </c>
    </row>
    <row r="35" customFormat="false" ht="12.75" hidden="false" customHeight="false" outlineLevel="0" collapsed="false">
      <c r="A35" s="26" t="n">
        <v>31</v>
      </c>
      <c r="B35" s="27" t="s">
        <v>128</v>
      </c>
      <c r="C35" s="31" t="n">
        <v>0.00368518518802722</v>
      </c>
      <c r="D35" s="32" t="n">
        <v>100</v>
      </c>
      <c r="E35" s="31" t="n">
        <v>0.00015138888900566</v>
      </c>
      <c r="F35" s="32" t="n">
        <v>100</v>
      </c>
      <c r="G35" s="31" t="n">
        <v>5.00000000385566E-005</v>
      </c>
      <c r="H35" s="32" t="n">
        <v>100</v>
      </c>
      <c r="I35" s="31" t="n">
        <v>0.0557574074504075</v>
      </c>
      <c r="J35" s="32" t="n">
        <v>100</v>
      </c>
      <c r="K35" s="31" t="n">
        <v>0.000806481482103443</v>
      </c>
      <c r="L35" s="32" t="n">
        <v>100</v>
      </c>
      <c r="M35" s="31" t="n">
        <v>0.000943865741468684</v>
      </c>
      <c r="N35" s="32" t="n">
        <v>100</v>
      </c>
      <c r="O35" s="31" t="n">
        <v>0.00055115740783249</v>
      </c>
      <c r="P35" s="32" t="n">
        <v>100</v>
      </c>
      <c r="Q35" s="31" t="n">
        <v>0.00090763888958884</v>
      </c>
      <c r="R35" s="32" t="n">
        <v>100</v>
      </c>
      <c r="S35" s="31" t="n">
        <v>0.00086180555622017</v>
      </c>
      <c r="T35" s="32" t="n">
        <v>54</v>
      </c>
      <c r="U35" s="31" t="n">
        <v>0.00056041666709884</v>
      </c>
      <c r="V35" s="32" t="n">
        <v>100</v>
      </c>
      <c r="W35" s="31" t="n">
        <v>0.000581712963411604</v>
      </c>
      <c r="X35" s="32" t="n">
        <v>100</v>
      </c>
      <c r="Y35" s="31" t="n">
        <v>0.000663194444955934</v>
      </c>
      <c r="Z35" s="32" t="n">
        <v>100</v>
      </c>
      <c r="AA35" s="31" t="n">
        <v>0.00204224537194532</v>
      </c>
      <c r="AB35" s="32" t="n">
        <v>100</v>
      </c>
      <c r="AC35" s="31" t="n">
        <v>0.00069444444498</v>
      </c>
      <c r="AD35" s="32" t="n">
        <v>100</v>
      </c>
      <c r="AE35" s="31" t="n">
        <v>0.00069444444498</v>
      </c>
      <c r="AF35" s="32" t="n">
        <v>100</v>
      </c>
      <c r="AG35" s="31" t="n">
        <v>0.0580711806003401</v>
      </c>
      <c r="AH35" s="32" t="n">
        <v>100</v>
      </c>
      <c r="AI35" s="31" t="n">
        <v>0.000543171296715193</v>
      </c>
      <c r="AJ35" s="32" t="n">
        <v>100</v>
      </c>
      <c r="AK35" s="31" t="n">
        <v>0.00112025463049358</v>
      </c>
      <c r="AL35" s="32" t="n">
        <v>100</v>
      </c>
      <c r="AM35" s="31" t="n">
        <v>0.000586226852303883</v>
      </c>
      <c r="AN35" s="32" t="n">
        <v>65</v>
      </c>
      <c r="AO35" s="31" t="n">
        <v>0.00176435185321255</v>
      </c>
      <c r="AP35" s="32" t="n">
        <v>100</v>
      </c>
      <c r="AQ35" s="31" t="n">
        <v>7.75462963558979E-006</v>
      </c>
      <c r="AR35" s="32" t="n">
        <v>100</v>
      </c>
      <c r="AS35" s="31" t="n">
        <v>0.00138113426032441</v>
      </c>
      <c r="AT35" s="32" t="n">
        <v>100</v>
      </c>
      <c r="AU35" s="31" t="n">
        <v>0.00208333333494</v>
      </c>
      <c r="AV35" s="32" t="n">
        <v>100</v>
      </c>
      <c r="AW35" s="31" t="n">
        <v>0</v>
      </c>
      <c r="AX35" s="32" t="n">
        <v>100</v>
      </c>
      <c r="AY35" s="31" t="n">
        <v>0.00138888888996</v>
      </c>
      <c r="AZ35" s="32" t="n">
        <v>100</v>
      </c>
      <c r="BA35" s="31" t="n">
        <v>0.00208333333494</v>
      </c>
      <c r="BB35" s="32" t="n">
        <v>100</v>
      </c>
      <c r="BC35" s="31" t="n">
        <v>0</v>
      </c>
      <c r="BD35" s="32" t="n">
        <v>100</v>
      </c>
      <c r="BE35" s="33" t="n">
        <v>2600</v>
      </c>
    </row>
    <row r="36" customFormat="false" ht="12.75" hidden="false" customHeight="false" outlineLevel="0" collapsed="false">
      <c r="A36" s="26" t="n">
        <v>32</v>
      </c>
      <c r="B36" s="27" t="s">
        <v>103</v>
      </c>
      <c r="C36" s="31" t="n">
        <v>0.00333865740998217</v>
      </c>
      <c r="D36" s="32" t="n">
        <v>100</v>
      </c>
      <c r="E36" s="31" t="n">
        <v>0.000131481481582887</v>
      </c>
      <c r="F36" s="32" t="n">
        <v>36</v>
      </c>
      <c r="G36" s="31" t="n">
        <v>0.000108101851935264</v>
      </c>
      <c r="H36" s="32" t="n">
        <v>100</v>
      </c>
      <c r="I36" s="31" t="n">
        <v>0.0558708333764209</v>
      </c>
      <c r="J36" s="32" t="n">
        <v>100</v>
      </c>
      <c r="K36" s="31" t="n">
        <v>0.000743055556128651</v>
      </c>
      <c r="L36" s="32" t="n">
        <v>100</v>
      </c>
      <c r="M36" s="31" t="n">
        <v>0.000904050926623137</v>
      </c>
      <c r="N36" s="32" t="n">
        <v>100</v>
      </c>
      <c r="O36" s="31" t="n">
        <v>0.000563888889323774</v>
      </c>
      <c r="P36" s="32" t="n">
        <v>100</v>
      </c>
      <c r="Q36" s="31" t="n">
        <v>0.000770370370964453</v>
      </c>
      <c r="R36" s="32" t="n">
        <v>56</v>
      </c>
      <c r="S36" s="31" t="n">
        <v>0.000872800926598986</v>
      </c>
      <c r="T36" s="32" t="n">
        <v>41</v>
      </c>
      <c r="U36" s="31" t="n">
        <v>0.000516898148546821</v>
      </c>
      <c r="V36" s="32" t="n">
        <v>100</v>
      </c>
      <c r="W36" s="31" t="n">
        <v>0.00081979166729891</v>
      </c>
      <c r="X36" s="32" t="n">
        <v>100</v>
      </c>
      <c r="Y36" s="31" t="n">
        <v>0.000865393519185873</v>
      </c>
      <c r="Z36" s="32" t="n">
        <v>23</v>
      </c>
      <c r="AA36" s="31" t="n">
        <v>0.000442824074415604</v>
      </c>
      <c r="AB36" s="32" t="n">
        <v>100</v>
      </c>
      <c r="AC36" s="31" t="n">
        <v>0.000640740741234887</v>
      </c>
      <c r="AD36" s="32" t="n">
        <v>100</v>
      </c>
      <c r="AE36" s="31" t="n">
        <v>0.000905092593290566</v>
      </c>
      <c r="AF36" s="32" t="n">
        <v>100</v>
      </c>
      <c r="AG36" s="31" t="n">
        <v>0.048946759297007</v>
      </c>
      <c r="AH36" s="32" t="n">
        <v>100</v>
      </c>
      <c r="AI36" s="31" t="n">
        <v>0.000672453704222367</v>
      </c>
      <c r="AJ36" s="32" t="n">
        <v>100</v>
      </c>
      <c r="AK36" s="31" t="n">
        <v>0.000866319445112533</v>
      </c>
      <c r="AL36" s="32" t="n">
        <v>15</v>
      </c>
      <c r="AM36" s="31" t="n">
        <v>0.00045960648183592</v>
      </c>
      <c r="AN36" s="32" t="n">
        <v>100</v>
      </c>
      <c r="AO36" s="31" t="n">
        <v>0.000778703704304227</v>
      </c>
      <c r="AP36" s="32" t="n">
        <v>100</v>
      </c>
      <c r="AQ36" s="31" t="n">
        <v>0.000890972222909377</v>
      </c>
      <c r="AR36" s="32" t="n">
        <v>100</v>
      </c>
      <c r="AS36" s="31" t="n">
        <v>0.000470138889251406</v>
      </c>
      <c r="AT36" s="32" t="n">
        <v>100</v>
      </c>
      <c r="AU36" s="31" t="n">
        <v>0.00074606481539017</v>
      </c>
      <c r="AV36" s="32" t="n">
        <v>100</v>
      </c>
      <c r="AW36" s="31" t="n">
        <v>0.000843055556205764</v>
      </c>
      <c r="AX36" s="32" t="n">
        <v>100</v>
      </c>
      <c r="AY36" s="31" t="n">
        <v>0.00044074074108066</v>
      </c>
      <c r="AZ36" s="32" t="n">
        <v>100</v>
      </c>
      <c r="BA36" s="31" t="n">
        <v>0.000537500000414463</v>
      </c>
      <c r="BB36" s="32" t="n">
        <v>100</v>
      </c>
      <c r="BC36" s="31" t="n">
        <v>0.000857060185846184</v>
      </c>
      <c r="BD36" s="32" t="n">
        <v>95</v>
      </c>
      <c r="BE36" s="33"/>
    </row>
    <row r="37" customFormat="false" ht="12.75" hidden="false" customHeight="false" outlineLevel="0" collapsed="false">
      <c r="A37" s="26" t="n">
        <v>33</v>
      </c>
      <c r="B37" s="27" t="s">
        <v>64</v>
      </c>
      <c r="C37" s="31" t="n">
        <v>0.00416550926247172</v>
      </c>
      <c r="D37" s="32" t="n">
        <v>10</v>
      </c>
      <c r="E37" s="31" t="n">
        <v>0.000122916666761406</v>
      </c>
      <c r="F37" s="32" t="n">
        <v>38</v>
      </c>
      <c r="G37" s="31" t="n">
        <v>9.20138889599005E-005</v>
      </c>
      <c r="H37" s="32" t="n">
        <v>5</v>
      </c>
      <c r="I37" s="31" t="n">
        <v>0.0555516204132117</v>
      </c>
      <c r="J37" s="32" t="n">
        <v>34</v>
      </c>
      <c r="K37" s="31" t="n">
        <v>0.000760648148734774</v>
      </c>
      <c r="L37" s="32" t="n">
        <v>28</v>
      </c>
      <c r="M37" s="31" t="n">
        <v>0.000863310185851014</v>
      </c>
      <c r="N37" s="32" t="n">
        <v>41</v>
      </c>
      <c r="O37" s="31" t="n">
        <v>0.000574537037480113</v>
      </c>
      <c r="P37" s="32" t="n">
        <v>36</v>
      </c>
      <c r="Q37" s="31" t="n">
        <v>0.0007586805561406</v>
      </c>
      <c r="R37" s="32" t="n">
        <v>45</v>
      </c>
      <c r="S37" s="31" t="n">
        <v>0.000864467593259297</v>
      </c>
      <c r="T37" s="32" t="n">
        <v>31</v>
      </c>
      <c r="U37" s="31" t="n">
        <v>0.000575694444888396</v>
      </c>
      <c r="V37" s="32" t="n">
        <v>26</v>
      </c>
      <c r="W37" s="31" t="n">
        <v>0.000760416667253151</v>
      </c>
      <c r="X37" s="32" t="n">
        <v>30</v>
      </c>
      <c r="Y37" s="31" t="n">
        <v>0.000863425926591783</v>
      </c>
      <c r="Z37" s="32" t="n">
        <v>40</v>
      </c>
      <c r="AA37" s="31" t="n">
        <v>0.000575000000443443</v>
      </c>
      <c r="AB37" s="32" t="n">
        <v>32</v>
      </c>
      <c r="AC37" s="31" t="n">
        <v>0.000759259259844783</v>
      </c>
      <c r="AD37" s="32" t="n">
        <v>40</v>
      </c>
      <c r="AE37" s="31" t="n">
        <v>0.00086516203770425</v>
      </c>
      <c r="AF37" s="32" t="n">
        <v>25</v>
      </c>
      <c r="AG37" s="31" t="n">
        <v>0.0486075231856343</v>
      </c>
      <c r="AH37" s="32" t="n">
        <v>31</v>
      </c>
      <c r="AI37" s="31" t="n">
        <v>0.000761805556143057</v>
      </c>
      <c r="AJ37" s="32" t="n">
        <v>18</v>
      </c>
      <c r="AK37" s="31" t="n">
        <v>0.000866319445112533</v>
      </c>
      <c r="AL37" s="32" t="n">
        <v>15</v>
      </c>
      <c r="AM37" s="31" t="n">
        <v>0.00057824074118667</v>
      </c>
      <c r="AN37" s="32" t="n">
        <v>4</v>
      </c>
      <c r="AO37" s="31" t="n">
        <v>0.000760300926512297</v>
      </c>
      <c r="AP37" s="32" t="n">
        <v>31</v>
      </c>
      <c r="AQ37" s="31" t="n">
        <v>0.000865740741408434</v>
      </c>
      <c r="AR37" s="32" t="n">
        <v>20</v>
      </c>
      <c r="AS37" s="31" t="n">
        <v>0.000577662037482486</v>
      </c>
      <c r="AT37" s="32" t="n">
        <v>9</v>
      </c>
      <c r="AU37" s="31" t="n">
        <v>0.000761689815402203</v>
      </c>
      <c r="AV37" s="32" t="n">
        <v>19</v>
      </c>
      <c r="AW37" s="31" t="n">
        <v>0.000866203704371764</v>
      </c>
      <c r="AX37" s="32" t="n">
        <v>16</v>
      </c>
      <c r="AY37" s="31" t="n">
        <v>0.000575462963406774</v>
      </c>
      <c r="AZ37" s="32" t="n">
        <v>28</v>
      </c>
      <c r="BA37" s="31" t="n">
        <v>0.00076192129688391</v>
      </c>
      <c r="BB37" s="32" t="n">
        <v>17</v>
      </c>
      <c r="BC37" s="31" t="n">
        <v>0.000864004630295883</v>
      </c>
      <c r="BD37" s="32" t="n">
        <v>35</v>
      </c>
      <c r="BE37" s="33"/>
    </row>
    <row r="38" customFormat="false" ht="12.75" hidden="false" customHeight="false" outlineLevel="0" collapsed="false">
      <c r="A38" s="26" t="n">
        <v>34</v>
      </c>
      <c r="B38" s="27" t="s">
        <v>105</v>
      </c>
      <c r="C38" s="31" t="n">
        <v>0.00416759259580666</v>
      </c>
      <c r="D38" s="32" t="n">
        <v>8</v>
      </c>
      <c r="E38" s="31" t="n">
        <v>0.000128125000098807</v>
      </c>
      <c r="F38" s="32" t="n">
        <v>7</v>
      </c>
      <c r="G38" s="31" t="n">
        <v>9.24768519231464E-005</v>
      </c>
      <c r="H38" s="32" t="n">
        <v>1</v>
      </c>
      <c r="I38" s="31" t="n">
        <v>0.0555565972650674</v>
      </c>
      <c r="J38" s="32" t="n">
        <v>9</v>
      </c>
      <c r="K38" s="31" t="n">
        <v>0.000764004630218854</v>
      </c>
      <c r="L38" s="32" t="n">
        <v>1</v>
      </c>
      <c r="M38" s="31" t="n">
        <v>0.000867708334002524</v>
      </c>
      <c r="N38" s="32" t="n">
        <v>3</v>
      </c>
      <c r="O38" s="31" t="n">
        <v>0.000579282407854099</v>
      </c>
      <c r="P38" s="32" t="n">
        <v>5</v>
      </c>
      <c r="Q38" s="31" t="n">
        <v>0.000764120370959707</v>
      </c>
      <c r="R38" s="32" t="n">
        <v>2</v>
      </c>
      <c r="S38" s="31" t="n">
        <v>0.000868750000669953</v>
      </c>
      <c r="T38" s="32" t="n">
        <v>6</v>
      </c>
      <c r="U38" s="31" t="n">
        <v>0.000579513889335807</v>
      </c>
      <c r="V38" s="32" t="n">
        <v>7</v>
      </c>
      <c r="W38" s="31" t="n">
        <v>0.00076435185244133</v>
      </c>
      <c r="X38" s="32" t="n">
        <v>4</v>
      </c>
      <c r="Y38" s="31" t="n">
        <v>0.000866898148816717</v>
      </c>
      <c r="Z38" s="32" t="n">
        <v>10</v>
      </c>
      <c r="AA38" s="31" t="n">
        <v>0.000580439815262467</v>
      </c>
      <c r="AB38" s="32" t="n">
        <v>15</v>
      </c>
      <c r="AC38" s="31" t="n">
        <v>0.000763310185773816</v>
      </c>
      <c r="AD38" s="32" t="n">
        <v>5</v>
      </c>
      <c r="AE38" s="31" t="n">
        <v>0.000867476852520816</v>
      </c>
      <c r="AF38" s="32" t="n">
        <v>5</v>
      </c>
      <c r="AG38" s="31" t="n">
        <v>0.0486112268893409</v>
      </c>
      <c r="AH38" s="32" t="n">
        <v>1</v>
      </c>
      <c r="AI38" s="31" t="n">
        <v>0.000764120370959623</v>
      </c>
      <c r="AJ38" s="32" t="n">
        <v>2</v>
      </c>
      <c r="AK38" s="31" t="n">
        <v>0.000868287037706707</v>
      </c>
      <c r="AL38" s="32" t="n">
        <v>2</v>
      </c>
      <c r="AM38" s="31" t="n">
        <v>0.000579513889335807</v>
      </c>
      <c r="AN38" s="32" t="n">
        <v>7</v>
      </c>
      <c r="AO38" s="31" t="n">
        <v>0.000763657407996293</v>
      </c>
      <c r="AP38" s="32" t="n">
        <v>2</v>
      </c>
      <c r="AQ38" s="31" t="n">
        <v>0.000868402778447561</v>
      </c>
      <c r="AR38" s="32" t="n">
        <v>3</v>
      </c>
      <c r="AS38" s="31" t="n">
        <v>0.00170949074205907</v>
      </c>
      <c r="AT38" s="32" t="n">
        <v>100</v>
      </c>
      <c r="AU38" s="31" t="n">
        <v>0.00069444444498</v>
      </c>
      <c r="AV38" s="32" t="n">
        <v>100</v>
      </c>
      <c r="AW38" s="31" t="n">
        <v>0.00069444444498</v>
      </c>
      <c r="AX38" s="32" t="n">
        <v>100</v>
      </c>
      <c r="AY38" s="31" t="n">
        <v>0.00208333333494</v>
      </c>
      <c r="AZ38" s="32" t="n">
        <v>100</v>
      </c>
      <c r="BA38" s="31" t="n">
        <v>0.00069444444498</v>
      </c>
      <c r="BB38" s="32" t="n">
        <v>100</v>
      </c>
      <c r="BC38" s="31" t="n">
        <v>0.00069444444498</v>
      </c>
      <c r="BD38" s="32" t="n">
        <v>100</v>
      </c>
      <c r="BE38" s="33" t="n">
        <v>2600</v>
      </c>
    </row>
    <row r="39" customFormat="false" ht="12.75" hidden="false" customHeight="false" outlineLevel="0" collapsed="false">
      <c r="A39" s="26" t="n">
        <v>35</v>
      </c>
      <c r="B39" s="27" t="s">
        <v>70</v>
      </c>
      <c r="C39" s="31" t="n">
        <v>0.00417071759580903</v>
      </c>
      <c r="D39" s="32" t="n">
        <v>35</v>
      </c>
      <c r="E39" s="31" t="n">
        <v>0.000127662037135477</v>
      </c>
      <c r="F39" s="32" t="n">
        <v>3</v>
      </c>
      <c r="G39" s="31" t="n">
        <v>8.83101852533439E-005</v>
      </c>
      <c r="H39" s="32" t="n">
        <v>37</v>
      </c>
      <c r="I39" s="31" t="n">
        <v>0.0555509259687668</v>
      </c>
      <c r="J39" s="32" t="n">
        <v>40</v>
      </c>
      <c r="K39" s="31" t="n">
        <v>0.0007581018524365</v>
      </c>
      <c r="L39" s="32" t="n">
        <v>50</v>
      </c>
      <c r="M39" s="31" t="n">
        <v>0.000864583334000151</v>
      </c>
      <c r="N39" s="32" t="n">
        <v>30</v>
      </c>
      <c r="O39" s="31" t="n">
        <v>0.000574537037480113</v>
      </c>
      <c r="P39" s="32" t="n">
        <v>36</v>
      </c>
      <c r="Q39" s="31" t="n">
        <v>0.0007581018524365</v>
      </c>
      <c r="R39" s="32" t="n">
        <v>50</v>
      </c>
      <c r="S39" s="31" t="n">
        <v>0.000865046296963396</v>
      </c>
      <c r="T39" s="32" t="n">
        <v>26</v>
      </c>
      <c r="U39" s="31" t="n">
        <v>0.000573148148590207</v>
      </c>
      <c r="V39" s="32" t="n">
        <v>48</v>
      </c>
      <c r="W39" s="31" t="n">
        <v>0.000758796296881453</v>
      </c>
      <c r="X39" s="32" t="n">
        <v>44</v>
      </c>
      <c r="Y39" s="31" t="n">
        <v>0.000862615741405977</v>
      </c>
      <c r="Z39" s="32" t="n">
        <v>47</v>
      </c>
      <c r="AA39" s="31" t="n">
        <v>0.00057199074118184</v>
      </c>
      <c r="AB39" s="32" t="n">
        <v>58</v>
      </c>
      <c r="AC39" s="31" t="n">
        <v>0.00075902777836316</v>
      </c>
      <c r="AD39" s="32" t="n">
        <v>42</v>
      </c>
      <c r="AE39" s="31" t="n">
        <v>0.000871064815486604</v>
      </c>
      <c r="AF39" s="32" t="n">
        <v>26</v>
      </c>
      <c r="AG39" s="31" t="n">
        <v>0.0486057870745218</v>
      </c>
      <c r="AH39" s="32" t="n">
        <v>46</v>
      </c>
      <c r="AI39" s="31" t="n">
        <v>0.000761342593179727</v>
      </c>
      <c r="AJ39" s="32" t="n">
        <v>22</v>
      </c>
      <c r="AK39" s="31" t="n">
        <v>0.00086701388955757</v>
      </c>
      <c r="AL39" s="32" t="n">
        <v>9</v>
      </c>
      <c r="AM39" s="31" t="n">
        <v>0.00057627314859258</v>
      </c>
      <c r="AN39" s="32" t="n">
        <v>21</v>
      </c>
      <c r="AO39" s="31" t="n">
        <v>0.00076053240799392</v>
      </c>
      <c r="AP39" s="32" t="n">
        <v>29</v>
      </c>
      <c r="AQ39" s="31" t="n">
        <v>0.000867824074743377</v>
      </c>
      <c r="AR39" s="32" t="n">
        <v>2</v>
      </c>
      <c r="AS39" s="31" t="n">
        <v>0.000576157407851727</v>
      </c>
      <c r="AT39" s="32" t="n">
        <v>22</v>
      </c>
      <c r="AU39" s="31" t="n">
        <v>0.000761111111698019</v>
      </c>
      <c r="AV39" s="32" t="n">
        <v>24</v>
      </c>
      <c r="AW39" s="31" t="n">
        <v>0.000866666667335094</v>
      </c>
      <c r="AX39" s="32" t="n">
        <v>12</v>
      </c>
      <c r="AY39" s="31" t="n">
        <v>0.000575000000443443</v>
      </c>
      <c r="AZ39" s="32" t="n">
        <v>32</v>
      </c>
      <c r="BA39" s="31" t="n">
        <v>0.000758912037622307</v>
      </c>
      <c r="BB39" s="32" t="n">
        <v>43</v>
      </c>
      <c r="BC39" s="31" t="n">
        <v>0.000865509259926727</v>
      </c>
      <c r="BD39" s="32" t="n">
        <v>22</v>
      </c>
      <c r="BE39" s="33"/>
    </row>
    <row r="40" customFormat="false" ht="12.75" hidden="false" customHeight="false" outlineLevel="0" collapsed="false">
      <c r="A40" s="26" t="n">
        <v>36</v>
      </c>
      <c r="B40" s="27" t="s">
        <v>133</v>
      </c>
      <c r="C40" s="31" t="n">
        <v>0.00411689815132307</v>
      </c>
      <c r="D40" s="32" t="n">
        <v>100</v>
      </c>
      <c r="E40" s="31" t="n">
        <v>8.8773148216674E-005</v>
      </c>
      <c r="F40" s="32" t="n">
        <v>100</v>
      </c>
      <c r="G40" s="31" t="n">
        <v>6.14583333807031E-005</v>
      </c>
      <c r="H40" s="32" t="n">
        <v>100</v>
      </c>
      <c r="I40" s="31" t="n">
        <v>0.055662500042927</v>
      </c>
      <c r="J40" s="32" t="n">
        <v>100</v>
      </c>
      <c r="K40" s="31" t="n">
        <v>0.000607060185653316</v>
      </c>
      <c r="L40" s="32" t="n">
        <v>100</v>
      </c>
      <c r="M40" s="31" t="n">
        <v>0.000726504630189957</v>
      </c>
      <c r="N40" s="32" t="n">
        <v>100</v>
      </c>
      <c r="O40" s="31" t="n">
        <v>0.000517824074473396</v>
      </c>
      <c r="P40" s="32" t="n">
        <v>100</v>
      </c>
      <c r="Q40" s="31" t="n">
        <v>0.00064525463012725</v>
      </c>
      <c r="R40" s="32" t="n">
        <v>100</v>
      </c>
      <c r="S40" s="31" t="n">
        <v>0.000894675926615849</v>
      </c>
      <c r="T40" s="32" t="n">
        <v>100</v>
      </c>
      <c r="U40" s="31" t="n">
        <v>0.00141261574183018</v>
      </c>
      <c r="V40" s="32" t="n">
        <v>100</v>
      </c>
      <c r="W40" s="31" t="n">
        <v>0.00069444444498</v>
      </c>
      <c r="X40" s="32" t="n">
        <v>100</v>
      </c>
      <c r="Y40" s="31" t="n">
        <v>0.00069444444498</v>
      </c>
      <c r="Z40" s="32" t="n">
        <v>100</v>
      </c>
      <c r="AA40" s="31" t="n">
        <v>0.00208333333494</v>
      </c>
      <c r="AB40" s="32" t="n">
        <v>100</v>
      </c>
      <c r="AC40" s="31" t="n">
        <v>0.00069444444498</v>
      </c>
      <c r="AD40" s="32" t="n">
        <v>100</v>
      </c>
      <c r="AE40" s="31" t="n">
        <v>0.00069444444498</v>
      </c>
      <c r="AF40" s="32" t="n">
        <v>100</v>
      </c>
      <c r="AG40" s="31" t="n">
        <v>0.0485540509633708</v>
      </c>
      <c r="AH40" s="32" t="n">
        <v>100</v>
      </c>
      <c r="AI40" s="31" t="n">
        <v>0.000652777778281217</v>
      </c>
      <c r="AJ40" s="32" t="n">
        <v>100</v>
      </c>
      <c r="AK40" s="31" t="n">
        <v>0.000777777778377566</v>
      </c>
      <c r="AL40" s="32" t="n">
        <v>100</v>
      </c>
      <c r="AM40" s="31" t="n">
        <v>0.000551388889314113</v>
      </c>
      <c r="AN40" s="32" t="n">
        <v>100</v>
      </c>
      <c r="AO40" s="31" t="n">
        <v>0.000645370370868104</v>
      </c>
      <c r="AP40" s="32" t="n">
        <v>100</v>
      </c>
      <c r="AQ40" s="31" t="n">
        <v>0.00085694444510533</v>
      </c>
      <c r="AR40" s="32" t="n">
        <v>96</v>
      </c>
      <c r="AS40" s="31" t="n">
        <v>0.000528240741148113</v>
      </c>
      <c r="AT40" s="32" t="n">
        <v>100</v>
      </c>
      <c r="AU40" s="31" t="n">
        <v>0.000658101852359387</v>
      </c>
      <c r="AV40" s="32" t="n">
        <v>100</v>
      </c>
      <c r="AW40" s="31" t="n">
        <v>0.000787847222829807</v>
      </c>
      <c r="AX40" s="32" t="n">
        <v>100</v>
      </c>
      <c r="AY40" s="31" t="n">
        <v>0.00148587963077551</v>
      </c>
      <c r="AZ40" s="32" t="n">
        <v>100</v>
      </c>
      <c r="BA40" s="31" t="n">
        <v>0.00069444444498</v>
      </c>
      <c r="BB40" s="32" t="n">
        <v>100</v>
      </c>
      <c r="BC40" s="31" t="n">
        <v>0.00069444444498</v>
      </c>
      <c r="BD40" s="32" t="n">
        <v>100</v>
      </c>
      <c r="BE40" s="33" t="n">
        <v>2600</v>
      </c>
    </row>
    <row r="41" customFormat="false" ht="12.75" hidden="false" customHeight="false" outlineLevel="0" collapsed="false">
      <c r="A41" s="26" t="n">
        <v>37</v>
      </c>
      <c r="B41" s="27" t="s">
        <v>112</v>
      </c>
      <c r="C41" s="31" t="n">
        <v>0.00416805555876999</v>
      </c>
      <c r="D41" s="32" t="n">
        <v>12</v>
      </c>
      <c r="E41" s="31" t="n">
        <v>0.000126736111208816</v>
      </c>
      <c r="F41" s="32" t="n">
        <v>5</v>
      </c>
      <c r="G41" s="31" t="n">
        <v>9.61805556297031E-005</v>
      </c>
      <c r="H41" s="32" t="n">
        <v>31</v>
      </c>
      <c r="I41" s="31" t="n">
        <v>0.0555533565243242</v>
      </c>
      <c r="J41" s="32" t="n">
        <v>19</v>
      </c>
      <c r="K41" s="31" t="n">
        <v>0.0113454861198608</v>
      </c>
      <c r="L41" s="32" t="n">
        <v>100</v>
      </c>
      <c r="M41" s="31" t="n">
        <v>0.00135798611215841</v>
      </c>
      <c r="N41" s="32" t="n">
        <v>100</v>
      </c>
      <c r="O41" s="31" t="n">
        <v>0.00257511574272665</v>
      </c>
      <c r="P41" s="32" t="n">
        <v>100</v>
      </c>
      <c r="Q41" s="31" t="n">
        <v>0.00138888888996</v>
      </c>
      <c r="R41" s="32" t="n">
        <v>100</v>
      </c>
      <c r="S41" s="31" t="n">
        <v>0.00138888888996</v>
      </c>
      <c r="T41" s="32" t="n">
        <v>100</v>
      </c>
      <c r="U41" s="31" t="n">
        <v>0.00138888888996</v>
      </c>
      <c r="V41" s="32" t="n">
        <v>100</v>
      </c>
      <c r="W41" s="31" t="n">
        <v>0.00138888888996</v>
      </c>
      <c r="X41" s="32" t="n">
        <v>100</v>
      </c>
      <c r="Y41" s="31" t="n">
        <v>0.00138888888996</v>
      </c>
      <c r="Z41" s="32" t="n">
        <v>100</v>
      </c>
      <c r="AA41" s="31" t="n">
        <v>0.00138888888996</v>
      </c>
      <c r="AB41" s="32" t="n">
        <v>100</v>
      </c>
      <c r="AC41" s="31" t="n">
        <v>0.00138888888996</v>
      </c>
      <c r="AD41" s="32" t="n">
        <v>100</v>
      </c>
      <c r="AE41" s="31" t="n">
        <v>0.00138888888996</v>
      </c>
      <c r="AF41" s="32" t="n">
        <v>100</v>
      </c>
      <c r="AG41" s="31" t="n">
        <v>0.0486140046671208</v>
      </c>
      <c r="AH41" s="32" t="n">
        <v>25</v>
      </c>
      <c r="AI41" s="31" t="n">
        <v>0.000761805556143057</v>
      </c>
      <c r="AJ41" s="32" t="n">
        <v>18</v>
      </c>
      <c r="AK41" s="31" t="n">
        <v>0.000868865741410807</v>
      </c>
      <c r="AL41" s="32" t="n">
        <v>7</v>
      </c>
      <c r="AM41" s="31" t="n">
        <v>0.00057824074118667</v>
      </c>
      <c r="AN41" s="32" t="n">
        <v>4</v>
      </c>
      <c r="AO41" s="31" t="n">
        <v>0.00076342592651467</v>
      </c>
      <c r="AP41" s="32" t="n">
        <v>4</v>
      </c>
      <c r="AQ41" s="31" t="n">
        <v>0.00086990740807832</v>
      </c>
      <c r="AR41" s="32" t="n">
        <v>16</v>
      </c>
      <c r="AS41" s="31" t="n">
        <v>0.00057870370415</v>
      </c>
      <c r="AT41" s="32" t="n">
        <v>0</v>
      </c>
      <c r="AU41" s="31" t="n">
        <v>0.00076250000058801</v>
      </c>
      <c r="AV41" s="32" t="n">
        <v>12</v>
      </c>
      <c r="AW41" s="31" t="n">
        <v>0.00087048611178242</v>
      </c>
      <c r="AX41" s="32" t="n">
        <v>21</v>
      </c>
      <c r="AY41" s="31" t="n">
        <v>0.000579976852299137</v>
      </c>
      <c r="AZ41" s="32" t="n">
        <v>11</v>
      </c>
      <c r="BA41" s="31" t="n">
        <v>0.00076238425984724</v>
      </c>
      <c r="BB41" s="32" t="n">
        <v>13</v>
      </c>
      <c r="BC41" s="31" t="n">
        <v>0.000869212963633283</v>
      </c>
      <c r="BD41" s="32" t="n">
        <v>10</v>
      </c>
      <c r="BE41" s="33" t="n">
        <v>2600</v>
      </c>
    </row>
    <row r="42" customFormat="false" ht="12.75" hidden="false" customHeight="false" outlineLevel="0" collapsed="false">
      <c r="A42" s="26" t="n">
        <v>38</v>
      </c>
      <c r="B42" s="27" t="s">
        <v>19</v>
      </c>
      <c r="C42" s="31" t="n">
        <v>0.00416539352173086</v>
      </c>
      <c r="D42" s="32" t="n">
        <v>11</v>
      </c>
      <c r="E42" s="31" t="n">
        <v>0.000127314814913</v>
      </c>
      <c r="F42" s="32" t="n">
        <v>0</v>
      </c>
      <c r="G42" s="31" t="n">
        <v>9.16666667373398E-005</v>
      </c>
      <c r="H42" s="32" t="n">
        <v>8</v>
      </c>
      <c r="I42" s="31" t="n">
        <v>0.0555565972650675</v>
      </c>
      <c r="J42" s="32" t="n">
        <v>9</v>
      </c>
      <c r="K42" s="31" t="n">
        <v>0.00076203703762468</v>
      </c>
      <c r="L42" s="32" t="n">
        <v>16</v>
      </c>
      <c r="M42" s="31" t="n">
        <v>0.00086516203770425</v>
      </c>
      <c r="N42" s="32" t="n">
        <v>25</v>
      </c>
      <c r="O42" s="31" t="n">
        <v>0.000578356481927524</v>
      </c>
      <c r="P42" s="32" t="n">
        <v>3</v>
      </c>
      <c r="Q42" s="31" t="n">
        <v>0.000764236111700477</v>
      </c>
      <c r="R42" s="32" t="n">
        <v>3</v>
      </c>
      <c r="S42" s="31" t="n">
        <v>0.000867708334002524</v>
      </c>
      <c r="T42" s="32" t="n">
        <v>3</v>
      </c>
      <c r="U42" s="31" t="n">
        <v>0.000579513889335807</v>
      </c>
      <c r="V42" s="32" t="n">
        <v>7</v>
      </c>
      <c r="W42" s="31" t="n">
        <v>0.000763310185773816</v>
      </c>
      <c r="X42" s="32" t="n">
        <v>5</v>
      </c>
      <c r="Y42" s="31" t="n">
        <v>0.00086701388955757</v>
      </c>
      <c r="Z42" s="32" t="n">
        <v>9</v>
      </c>
      <c r="AA42" s="31" t="n">
        <v>0.00057916666711333</v>
      </c>
      <c r="AB42" s="32" t="n">
        <v>4</v>
      </c>
      <c r="AC42" s="31" t="n">
        <v>0.000763194445032963</v>
      </c>
      <c r="AD42" s="32" t="n">
        <v>6</v>
      </c>
      <c r="AE42" s="31" t="n">
        <v>0.00086701388955757</v>
      </c>
      <c r="AF42" s="32" t="n">
        <v>9</v>
      </c>
      <c r="AG42" s="31" t="n">
        <v>0.0486122685560083</v>
      </c>
      <c r="AH42" s="32" t="n">
        <v>10</v>
      </c>
      <c r="AI42" s="31" t="n">
        <v>0.000763194445032963</v>
      </c>
      <c r="AJ42" s="32" t="n">
        <v>6</v>
      </c>
      <c r="AK42" s="31" t="n">
        <v>0.000868171296965854</v>
      </c>
      <c r="AL42" s="32" t="n">
        <v>1</v>
      </c>
      <c r="AM42" s="31" t="n">
        <v>0.000578819444890854</v>
      </c>
      <c r="AN42" s="32" t="n">
        <v>1</v>
      </c>
      <c r="AO42" s="31" t="n">
        <v>0.00076238425984724</v>
      </c>
      <c r="AP42" s="32" t="n">
        <v>13</v>
      </c>
      <c r="AQ42" s="31" t="n">
        <v>0.000867824074743293</v>
      </c>
      <c r="AR42" s="32" t="n">
        <v>2</v>
      </c>
      <c r="AS42" s="31" t="n">
        <v>0.000580439815262467</v>
      </c>
      <c r="AT42" s="32" t="n">
        <v>15</v>
      </c>
      <c r="AU42" s="31" t="n">
        <v>0.000764236111700477</v>
      </c>
      <c r="AV42" s="32" t="n">
        <v>3</v>
      </c>
      <c r="AW42" s="31" t="n">
        <v>0.000867824074743377</v>
      </c>
      <c r="AX42" s="32" t="n">
        <v>2</v>
      </c>
      <c r="AY42" s="31" t="n">
        <v>0.000579282407854099</v>
      </c>
      <c r="AZ42" s="32" t="n">
        <v>5</v>
      </c>
      <c r="BA42" s="31" t="n">
        <v>0.000764699074663807</v>
      </c>
      <c r="BB42" s="32" t="n">
        <v>7</v>
      </c>
      <c r="BC42" s="31" t="n">
        <v>0.000868865741410807</v>
      </c>
      <c r="BD42" s="32" t="n">
        <v>7</v>
      </c>
      <c r="BE42" s="33"/>
    </row>
    <row r="43" customFormat="false" ht="12.75" hidden="false" customHeight="false" outlineLevel="0" collapsed="false">
      <c r="A43" s="26" t="n">
        <v>39</v>
      </c>
      <c r="B43" s="27" t="s">
        <v>32</v>
      </c>
      <c r="C43" s="31" t="n">
        <v>0.00416504629950839</v>
      </c>
      <c r="D43" s="32" t="n">
        <v>14</v>
      </c>
      <c r="E43" s="31" t="n">
        <v>0.00012534722231891</v>
      </c>
      <c r="F43" s="32" t="n">
        <v>17</v>
      </c>
      <c r="G43" s="31" t="n">
        <v>9.02777778473495E-005</v>
      </c>
      <c r="H43" s="32" t="n">
        <v>20</v>
      </c>
      <c r="I43" s="31" t="n">
        <v>0.0555533565243242</v>
      </c>
      <c r="J43" s="32" t="n">
        <v>19</v>
      </c>
      <c r="K43" s="31" t="n">
        <v>0.000764467593182184</v>
      </c>
      <c r="L43" s="32" t="n">
        <v>5</v>
      </c>
      <c r="M43" s="31" t="n">
        <v>0.000869791667337467</v>
      </c>
      <c r="N43" s="32" t="n">
        <v>15</v>
      </c>
      <c r="O43" s="31" t="n">
        <v>0.000577546296741633</v>
      </c>
      <c r="P43" s="32" t="n">
        <v>10</v>
      </c>
      <c r="Q43" s="31" t="n">
        <v>0.000763310185773901</v>
      </c>
      <c r="R43" s="32" t="n">
        <v>5</v>
      </c>
      <c r="S43" s="31" t="n">
        <v>0.0008686342599291</v>
      </c>
      <c r="T43" s="32" t="n">
        <v>5</v>
      </c>
      <c r="U43" s="31" t="n">
        <v>0.000576157407851811</v>
      </c>
      <c r="V43" s="32" t="n">
        <v>22</v>
      </c>
      <c r="W43" s="31" t="n">
        <v>0.00076539351910876</v>
      </c>
      <c r="X43" s="32" t="n">
        <v>13</v>
      </c>
      <c r="Y43" s="31" t="n">
        <v>0.00086712963029834</v>
      </c>
      <c r="Z43" s="32" t="n">
        <v>8</v>
      </c>
      <c r="AA43" s="31" t="n">
        <v>0.000576620370815057</v>
      </c>
      <c r="AB43" s="32" t="n">
        <v>18</v>
      </c>
      <c r="AC43" s="31" t="n">
        <v>0.000762268519106387</v>
      </c>
      <c r="AD43" s="32" t="n">
        <v>14</v>
      </c>
      <c r="AE43" s="31" t="n">
        <v>0.000868287037706707</v>
      </c>
      <c r="AF43" s="32" t="n">
        <v>2</v>
      </c>
      <c r="AG43" s="31" t="n">
        <v>0.0486109954078592</v>
      </c>
      <c r="AH43" s="32" t="n">
        <v>1</v>
      </c>
      <c r="AI43" s="31" t="n">
        <v>0.000757754630213939</v>
      </c>
      <c r="AJ43" s="32" t="n">
        <v>53</v>
      </c>
      <c r="AK43" s="31" t="n">
        <v>0.00086898148215166</v>
      </c>
      <c r="AL43" s="32" t="n">
        <v>8</v>
      </c>
      <c r="AM43" s="31" t="n">
        <v>0.00057766203748257</v>
      </c>
      <c r="AN43" s="32" t="n">
        <v>9</v>
      </c>
      <c r="AO43" s="31" t="n">
        <v>0.000762615741328863</v>
      </c>
      <c r="AP43" s="32" t="n">
        <v>11</v>
      </c>
      <c r="AQ43" s="31" t="n">
        <v>0.000867476852520816</v>
      </c>
      <c r="AR43" s="32" t="n">
        <v>5</v>
      </c>
      <c r="AS43" s="31" t="n">
        <v>0.000579513889335807</v>
      </c>
      <c r="AT43" s="32" t="n">
        <v>7</v>
      </c>
      <c r="AU43" s="31" t="n">
        <v>0.000762731482069717</v>
      </c>
      <c r="AV43" s="32" t="n">
        <v>10</v>
      </c>
      <c r="AW43" s="31" t="n">
        <v>0.000867939815484146</v>
      </c>
      <c r="AX43" s="32" t="n">
        <v>1</v>
      </c>
      <c r="AY43" s="31" t="n">
        <v>0.000576620370815057</v>
      </c>
      <c r="AZ43" s="32" t="n">
        <v>18</v>
      </c>
      <c r="BA43" s="31" t="n">
        <v>0.000765972222812943</v>
      </c>
      <c r="BB43" s="32" t="n">
        <v>18</v>
      </c>
      <c r="BC43" s="31" t="n">
        <v>0.000867708334002524</v>
      </c>
      <c r="BD43" s="32" t="n">
        <v>3</v>
      </c>
      <c r="BE43" s="33"/>
    </row>
    <row r="44" customFormat="false" ht="12.75" hidden="false" customHeight="false" outlineLevel="0" collapsed="false">
      <c r="A44" s="26" t="n">
        <v>40</v>
      </c>
      <c r="B44" s="27" t="s">
        <v>107</v>
      </c>
      <c r="C44" s="31" t="s">
        <v>181</v>
      </c>
      <c r="D44" s="32" t="n">
        <v>100</v>
      </c>
      <c r="E44" s="31" t="s">
        <v>181</v>
      </c>
      <c r="F44" s="32" t="n">
        <v>100</v>
      </c>
      <c r="G44" s="31" t="s">
        <v>181</v>
      </c>
      <c r="H44" s="32" t="n">
        <v>100</v>
      </c>
      <c r="I44" s="31" t="s">
        <v>181</v>
      </c>
      <c r="J44" s="32" t="n">
        <v>100</v>
      </c>
      <c r="K44" s="31" t="n">
        <v>0.00076192129688391</v>
      </c>
      <c r="L44" s="32" t="n">
        <v>17</v>
      </c>
      <c r="M44" s="31" t="n">
        <v>0.00086469907474092</v>
      </c>
      <c r="N44" s="32" t="n">
        <v>29</v>
      </c>
      <c r="O44" s="31" t="n">
        <v>0.00058252314859741</v>
      </c>
      <c r="P44" s="32" t="n">
        <v>33</v>
      </c>
      <c r="Q44" s="31" t="n">
        <v>0.000761226852438873</v>
      </c>
      <c r="R44" s="32" t="n">
        <v>23</v>
      </c>
      <c r="S44" s="31" t="n">
        <v>0.00086898148215166</v>
      </c>
      <c r="T44" s="32" t="n">
        <v>8</v>
      </c>
      <c r="U44" s="31" t="n">
        <v>0.00057916666711333</v>
      </c>
      <c r="V44" s="32" t="n">
        <v>4</v>
      </c>
      <c r="W44" s="31" t="n">
        <v>0.000761689815402203</v>
      </c>
      <c r="X44" s="32" t="n">
        <v>19</v>
      </c>
      <c r="Y44" s="31" t="n">
        <v>0.000867476852520901</v>
      </c>
      <c r="Z44" s="32" t="n">
        <v>5</v>
      </c>
      <c r="AA44" s="31" t="n">
        <v>0.000581250000448273</v>
      </c>
      <c r="AB44" s="32" t="n">
        <v>22</v>
      </c>
      <c r="AC44" s="31" t="n">
        <v>0.000761805556143057</v>
      </c>
      <c r="AD44" s="32" t="n">
        <v>18</v>
      </c>
      <c r="AE44" s="31" t="n">
        <v>0.000871643519190703</v>
      </c>
      <c r="AF44" s="32" t="n">
        <v>31</v>
      </c>
      <c r="AG44" s="31" t="n">
        <v>0.0486097222597101</v>
      </c>
      <c r="AH44" s="32" t="n">
        <v>12</v>
      </c>
      <c r="AI44" s="31" t="n">
        <v>0.000765972222812943</v>
      </c>
      <c r="AJ44" s="32" t="n">
        <v>18</v>
      </c>
      <c r="AK44" s="31" t="n">
        <v>0.000870254630300713</v>
      </c>
      <c r="AL44" s="32" t="n">
        <v>19</v>
      </c>
      <c r="AM44" s="31" t="n">
        <v>0.000581944444893227</v>
      </c>
      <c r="AN44" s="32" t="n">
        <v>28</v>
      </c>
      <c r="AO44" s="31" t="n">
        <v>0.000760879630216481</v>
      </c>
      <c r="AP44" s="32" t="n">
        <v>26</v>
      </c>
      <c r="AQ44" s="31" t="n">
        <v>0.000865046296963396</v>
      </c>
      <c r="AR44" s="32" t="n">
        <v>26</v>
      </c>
      <c r="AS44" s="31" t="n">
        <v>0.000579976852299137</v>
      </c>
      <c r="AT44" s="32" t="n">
        <v>11</v>
      </c>
      <c r="AU44" s="31" t="n">
        <v>0.00076099537095725</v>
      </c>
      <c r="AV44" s="32" t="n">
        <v>25</v>
      </c>
      <c r="AW44" s="31" t="n">
        <v>0.000867013889557486</v>
      </c>
      <c r="AX44" s="32" t="n">
        <v>9</v>
      </c>
      <c r="AY44" s="31" t="n">
        <v>0.00057766203748257</v>
      </c>
      <c r="AZ44" s="32" t="n">
        <v>9</v>
      </c>
      <c r="BA44" s="31" t="n">
        <v>0.000764236111700477</v>
      </c>
      <c r="BB44" s="32" t="n">
        <v>3</v>
      </c>
      <c r="BC44" s="31" t="n">
        <v>0.000870138889559943</v>
      </c>
      <c r="BD44" s="32" t="n">
        <v>18</v>
      </c>
      <c r="BE44" s="33" t="n">
        <v>2600</v>
      </c>
    </row>
    <row r="45" customFormat="false" ht="12.75" hidden="false" customHeight="false" outlineLevel="0" collapsed="false">
      <c r="A45" s="26" t="n">
        <v>41</v>
      </c>
      <c r="B45" s="27" t="s">
        <v>61</v>
      </c>
      <c r="C45" s="31" t="n">
        <v>0.00416342592913677</v>
      </c>
      <c r="D45" s="32" t="n">
        <v>28</v>
      </c>
      <c r="E45" s="31" t="n">
        <v>0.00011956018527741</v>
      </c>
      <c r="F45" s="32" t="n">
        <v>67</v>
      </c>
      <c r="G45" s="31" t="n">
        <v>8.76157408083066E-005</v>
      </c>
      <c r="H45" s="32" t="n">
        <v>43</v>
      </c>
      <c r="I45" s="31" t="n">
        <v>0.0555540509687692</v>
      </c>
      <c r="J45" s="32" t="n">
        <v>13</v>
      </c>
      <c r="K45" s="31" t="n">
        <v>0.000759837963548967</v>
      </c>
      <c r="L45" s="32" t="n">
        <v>35</v>
      </c>
      <c r="M45" s="31" t="n">
        <v>0.00086365740807349</v>
      </c>
      <c r="N45" s="32" t="n">
        <v>38</v>
      </c>
      <c r="O45" s="31" t="n">
        <v>0.000572685185626793</v>
      </c>
      <c r="P45" s="32" t="n">
        <v>52</v>
      </c>
      <c r="Q45" s="31" t="n">
        <v>0.000761111111698104</v>
      </c>
      <c r="R45" s="32" t="n">
        <v>24</v>
      </c>
      <c r="S45" s="31" t="n">
        <v>0.00086608796363091</v>
      </c>
      <c r="T45" s="32" t="n">
        <v>17</v>
      </c>
      <c r="U45" s="31" t="n">
        <v>0.000575462963406774</v>
      </c>
      <c r="V45" s="32" t="n">
        <v>28</v>
      </c>
      <c r="W45" s="31" t="n">
        <v>0.000764236111700477</v>
      </c>
      <c r="X45" s="32" t="n">
        <v>3</v>
      </c>
      <c r="Y45" s="31" t="n">
        <v>0.00085891203769942</v>
      </c>
      <c r="Z45" s="32" t="n">
        <v>79</v>
      </c>
      <c r="AA45" s="31" t="n">
        <v>0.0005729166671085</v>
      </c>
      <c r="AB45" s="32" t="n">
        <v>50</v>
      </c>
      <c r="AC45" s="31" t="n">
        <v>0.000761226852438957</v>
      </c>
      <c r="AD45" s="32" t="n">
        <v>23</v>
      </c>
      <c r="AE45" s="31" t="n">
        <v>0.000866435185853303</v>
      </c>
      <c r="AF45" s="32" t="n">
        <v>14</v>
      </c>
      <c r="AG45" s="31" t="n">
        <v>0.0486120370745267</v>
      </c>
      <c r="AH45" s="32" t="n">
        <v>8</v>
      </c>
      <c r="AI45" s="31" t="n">
        <v>0.00076296296355134</v>
      </c>
      <c r="AJ45" s="32" t="n">
        <v>8</v>
      </c>
      <c r="AK45" s="31" t="n">
        <v>0.000867476852520901</v>
      </c>
      <c r="AL45" s="32" t="n">
        <v>5</v>
      </c>
      <c r="AM45" s="31" t="n">
        <v>0.000580324074521613</v>
      </c>
      <c r="AN45" s="32" t="n">
        <v>14</v>
      </c>
      <c r="AO45" s="31" t="n">
        <v>0.000765046296886283</v>
      </c>
      <c r="AP45" s="32" t="n">
        <v>10</v>
      </c>
      <c r="AQ45" s="31" t="n">
        <v>0.00087430555622983</v>
      </c>
      <c r="AR45" s="32" t="n">
        <v>54</v>
      </c>
      <c r="AS45" s="31" t="n">
        <v>0.000579976852299137</v>
      </c>
      <c r="AT45" s="32" t="n">
        <v>11</v>
      </c>
      <c r="AU45" s="31" t="n">
        <v>0.00076250000058801</v>
      </c>
      <c r="AV45" s="32" t="n">
        <v>12</v>
      </c>
      <c r="AW45" s="31" t="n">
        <v>0.00086990740807832</v>
      </c>
      <c r="AX45" s="32" t="n">
        <v>16</v>
      </c>
      <c r="AY45" s="31" t="n">
        <v>0.000577546296741717</v>
      </c>
      <c r="AZ45" s="32" t="n">
        <v>10</v>
      </c>
      <c r="BA45" s="31" t="n">
        <v>0.000757523148732316</v>
      </c>
      <c r="BB45" s="32" t="n">
        <v>55</v>
      </c>
      <c r="BC45" s="31" t="n">
        <v>0.000866898148816717</v>
      </c>
      <c r="BD45" s="32" t="n">
        <v>10</v>
      </c>
      <c r="BE45" s="33"/>
    </row>
    <row r="46" customFormat="false" ht="12.75" hidden="false" customHeight="false" outlineLevel="0" collapsed="false">
      <c r="A46" s="26" t="n">
        <v>42</v>
      </c>
      <c r="B46" s="27" t="s">
        <v>114</v>
      </c>
      <c r="C46" s="31" t="n">
        <v>0.00417685185507301</v>
      </c>
      <c r="D46" s="32" t="n">
        <v>88</v>
      </c>
      <c r="E46" s="31" t="n">
        <v>0.00014131944455342</v>
      </c>
      <c r="F46" s="32" t="n">
        <v>100</v>
      </c>
      <c r="G46" s="31" t="n">
        <v>0.000104166666747</v>
      </c>
      <c r="H46" s="32" t="n">
        <v>100</v>
      </c>
      <c r="I46" s="31" t="n">
        <v>0.0555564815243267</v>
      </c>
      <c r="J46" s="32" t="n">
        <v>8</v>
      </c>
      <c r="K46" s="31" t="n">
        <v>0.000762152778365533</v>
      </c>
      <c r="L46" s="32" t="n">
        <v>15</v>
      </c>
      <c r="M46" s="31" t="n">
        <v>0.00086655092659424</v>
      </c>
      <c r="N46" s="32" t="n">
        <v>13</v>
      </c>
      <c r="O46" s="31" t="n">
        <v>0.000577430556000863</v>
      </c>
      <c r="P46" s="32" t="n">
        <v>11</v>
      </c>
      <c r="Q46" s="31" t="n">
        <v>0.000748148148725113</v>
      </c>
      <c r="R46" s="32" t="n">
        <v>100</v>
      </c>
      <c r="S46" s="31" t="n">
        <v>0.000855208333992863</v>
      </c>
      <c r="T46" s="32" t="n">
        <v>100</v>
      </c>
      <c r="U46" s="31" t="n">
        <v>0.000568402778216137</v>
      </c>
      <c r="V46" s="32" t="n">
        <v>89</v>
      </c>
      <c r="W46" s="31" t="n">
        <v>0.000764004630218854</v>
      </c>
      <c r="X46" s="32" t="n">
        <v>1</v>
      </c>
      <c r="Y46" s="31" t="n">
        <v>0.000867476852520816</v>
      </c>
      <c r="Z46" s="32" t="n">
        <v>5</v>
      </c>
      <c r="AA46" s="31" t="n">
        <v>0.00057870370415</v>
      </c>
      <c r="AB46" s="32" t="n">
        <v>0</v>
      </c>
      <c r="AC46" s="31" t="n">
        <v>0.000767939815407033</v>
      </c>
      <c r="AD46" s="32" t="n">
        <v>35</v>
      </c>
      <c r="AE46" s="31" t="n">
        <v>0.000872569445117448</v>
      </c>
      <c r="AF46" s="32" t="n">
        <v>39</v>
      </c>
      <c r="AG46" s="31" t="n">
        <v>0.0486218750374972</v>
      </c>
      <c r="AH46" s="32" t="n">
        <v>93</v>
      </c>
      <c r="AI46" s="31" t="n">
        <v>0.00077152777837282</v>
      </c>
      <c r="AJ46" s="32" t="n">
        <v>66</v>
      </c>
      <c r="AK46" s="31" t="n">
        <v>0.000871296296968227</v>
      </c>
      <c r="AL46" s="32" t="n">
        <v>28</v>
      </c>
      <c r="AM46" s="31" t="n">
        <v>0.000576157407851727</v>
      </c>
      <c r="AN46" s="32" t="n">
        <v>22</v>
      </c>
      <c r="AO46" s="31" t="n">
        <v>0.000773148148744434</v>
      </c>
      <c r="AP46" s="32" t="n">
        <v>80</v>
      </c>
      <c r="AQ46" s="31" t="n">
        <v>0.000985879630389859</v>
      </c>
      <c r="AR46" s="32" t="n">
        <v>100</v>
      </c>
      <c r="AS46" s="31" t="n">
        <v>0.000584375000450731</v>
      </c>
      <c r="AT46" s="32" t="n">
        <v>49</v>
      </c>
      <c r="AU46" s="31" t="n">
        <v>0.000616203704178897</v>
      </c>
      <c r="AV46" s="32" t="n">
        <v>100</v>
      </c>
      <c r="AW46" s="31" t="n">
        <v>0.00102199074152893</v>
      </c>
      <c r="AX46" s="32" t="n">
        <v>100</v>
      </c>
      <c r="AY46" s="31" t="n">
        <v>0.00141643518627751</v>
      </c>
      <c r="AZ46" s="32" t="n">
        <v>100</v>
      </c>
      <c r="BA46" s="31" t="n">
        <v>0.00069444444498</v>
      </c>
      <c r="BB46" s="32" t="n">
        <v>100</v>
      </c>
      <c r="BC46" s="31" t="n">
        <v>0.00138888888996</v>
      </c>
      <c r="BD46" s="32" t="n">
        <v>100</v>
      </c>
      <c r="BE46" s="33" t="n">
        <v>2600</v>
      </c>
    </row>
    <row r="47" customFormat="false" ht="12.75" hidden="false" customHeight="false" outlineLevel="0" collapsed="false">
      <c r="A47" s="26" t="n">
        <v>43</v>
      </c>
      <c r="B47" s="27" t="s">
        <v>86</v>
      </c>
      <c r="C47" s="31" t="n">
        <v>0.00424918981809176</v>
      </c>
      <c r="D47" s="32" t="n">
        <v>100</v>
      </c>
      <c r="E47" s="31" t="n">
        <v>0.000126620370468047</v>
      </c>
      <c r="F47" s="32" t="n">
        <v>6</v>
      </c>
      <c r="G47" s="31" t="n">
        <v>8.00925926543398E-005</v>
      </c>
      <c r="H47" s="32" t="n">
        <v>100</v>
      </c>
      <c r="I47" s="31" t="n">
        <v>0.0555107639316988</v>
      </c>
      <c r="J47" s="32" t="n">
        <v>100</v>
      </c>
      <c r="K47" s="31" t="n">
        <v>0.000757523148732316</v>
      </c>
      <c r="L47" s="32" t="n">
        <v>55</v>
      </c>
      <c r="M47" s="31" t="n">
        <v>0.000865046296963396</v>
      </c>
      <c r="N47" s="32" t="n">
        <v>26</v>
      </c>
      <c r="O47" s="31" t="n">
        <v>0.000576041667110957</v>
      </c>
      <c r="P47" s="32" t="n">
        <v>23</v>
      </c>
      <c r="Q47" s="31" t="n">
        <v>0.000757870370954793</v>
      </c>
      <c r="R47" s="32" t="n">
        <v>52</v>
      </c>
      <c r="S47" s="31" t="n">
        <v>0.000864930556222627</v>
      </c>
      <c r="T47" s="32" t="n">
        <v>27</v>
      </c>
      <c r="U47" s="31" t="n">
        <v>0.000579976852299137</v>
      </c>
      <c r="V47" s="32" t="n">
        <v>11</v>
      </c>
      <c r="W47" s="31" t="n">
        <v>0.000758796296881453</v>
      </c>
      <c r="X47" s="32" t="n">
        <v>44</v>
      </c>
      <c r="Y47" s="31" t="n">
        <v>0.000867824074743377</v>
      </c>
      <c r="Z47" s="32" t="n">
        <v>2</v>
      </c>
      <c r="AA47" s="31" t="n">
        <v>0.000575578704147543</v>
      </c>
      <c r="AB47" s="32" t="n">
        <v>27</v>
      </c>
      <c r="AC47" s="31" t="n">
        <v>0.000761342593179727</v>
      </c>
      <c r="AD47" s="32" t="n">
        <v>22</v>
      </c>
      <c r="AE47" s="31" t="n">
        <v>0.00086608796363091</v>
      </c>
      <c r="AF47" s="32" t="n">
        <v>17</v>
      </c>
      <c r="AG47" s="31" t="n">
        <v>0.0486043981856318</v>
      </c>
      <c r="AH47" s="32" t="n">
        <v>58</v>
      </c>
      <c r="AI47" s="31" t="n">
        <v>0.00075474537095242</v>
      </c>
      <c r="AJ47" s="32" t="n">
        <v>79</v>
      </c>
      <c r="AK47" s="31" t="n">
        <v>0.00086666666733501</v>
      </c>
      <c r="AL47" s="32" t="n">
        <v>12</v>
      </c>
      <c r="AM47" s="31" t="n">
        <v>0.000571643518959448</v>
      </c>
      <c r="AN47" s="32" t="n">
        <v>61</v>
      </c>
      <c r="AO47" s="31" t="n">
        <v>0.000759953704289736</v>
      </c>
      <c r="AP47" s="32" t="n">
        <v>34</v>
      </c>
      <c r="AQ47" s="31" t="n">
        <v>0.00086712963029834</v>
      </c>
      <c r="AR47" s="32" t="n">
        <v>8</v>
      </c>
      <c r="AS47" s="31" t="n">
        <v>0.000575578704147627</v>
      </c>
      <c r="AT47" s="32" t="n">
        <v>27</v>
      </c>
      <c r="AU47" s="31" t="n">
        <v>0.000766203704294566</v>
      </c>
      <c r="AV47" s="32" t="n">
        <v>20</v>
      </c>
      <c r="AW47" s="31" t="n">
        <v>0.000870370371041651</v>
      </c>
      <c r="AX47" s="32" t="n">
        <v>20</v>
      </c>
      <c r="AY47" s="31" t="n">
        <v>0.00057731481526001</v>
      </c>
      <c r="AZ47" s="32" t="n">
        <v>12</v>
      </c>
      <c r="BA47" s="31" t="n">
        <v>0.000762731482069717</v>
      </c>
      <c r="BB47" s="32" t="n">
        <v>10</v>
      </c>
      <c r="BC47" s="31" t="n">
        <v>0.000866782408075863</v>
      </c>
      <c r="BD47" s="32" t="n">
        <v>11</v>
      </c>
      <c r="BE47" s="33"/>
    </row>
    <row r="48" customFormat="false" ht="12.75" hidden="false" customHeight="false" outlineLevel="0" collapsed="false">
      <c r="A48" s="26" t="n">
        <v>44</v>
      </c>
      <c r="B48" s="27" t="s">
        <v>117</v>
      </c>
      <c r="C48" s="31" t="n">
        <v>0.00417569444766473</v>
      </c>
      <c r="D48" s="32" t="n">
        <v>78</v>
      </c>
      <c r="E48" s="31" t="n">
        <v>0.000132523148250401</v>
      </c>
      <c r="F48" s="32" t="n">
        <v>45</v>
      </c>
      <c r="G48" s="31" t="n">
        <v>6.50462963464061E-005</v>
      </c>
      <c r="H48" s="32" t="n">
        <v>100</v>
      </c>
      <c r="I48" s="31" t="n">
        <v>0.0560312500432113</v>
      </c>
      <c r="J48" s="32" t="n">
        <v>100</v>
      </c>
      <c r="K48" s="31" t="n">
        <v>0.000765972222812943</v>
      </c>
      <c r="L48" s="32" t="n">
        <v>18</v>
      </c>
      <c r="M48" s="31" t="n">
        <v>0.000868750000670037</v>
      </c>
      <c r="N48" s="32" t="n">
        <v>6</v>
      </c>
      <c r="O48" s="31" t="n">
        <v>0.0005844907411915</v>
      </c>
      <c r="P48" s="32" t="n">
        <v>50</v>
      </c>
      <c r="Q48" s="31" t="n">
        <v>0.000768055556147887</v>
      </c>
      <c r="R48" s="32" t="n">
        <v>36</v>
      </c>
      <c r="S48" s="31" t="n">
        <v>0.000869675926596613</v>
      </c>
      <c r="T48" s="32" t="n">
        <v>14</v>
      </c>
      <c r="U48" s="31" t="n">
        <v>0.000583680556005693</v>
      </c>
      <c r="V48" s="32" t="n">
        <v>43</v>
      </c>
      <c r="W48" s="31" t="n">
        <v>0.000768518519111133</v>
      </c>
      <c r="X48" s="32" t="n">
        <v>40</v>
      </c>
      <c r="Y48" s="31" t="n">
        <v>0.00087094907474575</v>
      </c>
      <c r="Z48" s="32" t="n">
        <v>25</v>
      </c>
      <c r="AA48" s="31" t="n">
        <v>0.000583564815264924</v>
      </c>
      <c r="AB48" s="32" t="n">
        <v>42</v>
      </c>
      <c r="AC48" s="31" t="n">
        <v>0.000766087963553713</v>
      </c>
      <c r="AD48" s="32" t="n">
        <v>19</v>
      </c>
      <c r="AE48" s="31" t="n">
        <v>0.000868865741410807</v>
      </c>
      <c r="AF48" s="32" t="n">
        <v>7</v>
      </c>
      <c r="AG48" s="31" t="n">
        <v>0.048137268555642</v>
      </c>
      <c r="AH48" s="32" t="n">
        <v>100</v>
      </c>
      <c r="AI48" s="31" t="n">
        <v>0.000453472222571943</v>
      </c>
      <c r="AJ48" s="32" t="n">
        <v>100</v>
      </c>
      <c r="AK48" s="31" t="n">
        <v>0.00106712963045257</v>
      </c>
      <c r="AL48" s="32" t="n">
        <v>100</v>
      </c>
      <c r="AM48" s="31" t="n">
        <v>0.000769097222815316</v>
      </c>
      <c r="AN48" s="32" t="n">
        <v>100</v>
      </c>
      <c r="AO48" s="31" t="n">
        <v>0.000867592593261754</v>
      </c>
      <c r="AP48" s="32" t="n">
        <v>100</v>
      </c>
      <c r="AQ48" s="31" t="n">
        <v>0.00085995370436685</v>
      </c>
      <c r="AR48" s="32" t="n">
        <v>70</v>
      </c>
      <c r="AS48" s="31" t="n">
        <v>0.00152743055673352</v>
      </c>
      <c r="AT48" s="32" t="n">
        <v>100</v>
      </c>
      <c r="AU48" s="31" t="n">
        <v>0.00069444444498</v>
      </c>
      <c r="AV48" s="32" t="n">
        <v>100</v>
      </c>
      <c r="AW48" s="31" t="n">
        <v>0.00069444444498</v>
      </c>
      <c r="AX48" s="32" t="n">
        <v>100</v>
      </c>
      <c r="AY48" s="31" t="n">
        <v>0.00208333333494</v>
      </c>
      <c r="AZ48" s="32" t="n">
        <v>100</v>
      </c>
      <c r="BA48" s="31" t="n">
        <v>0.00069444444498</v>
      </c>
      <c r="BB48" s="32" t="n">
        <v>100</v>
      </c>
      <c r="BC48" s="31" t="n">
        <v>0.00069444444498</v>
      </c>
      <c r="BD48" s="32" t="n">
        <v>100</v>
      </c>
      <c r="BE48" s="33" t="n">
        <v>2600</v>
      </c>
    </row>
    <row r="49" customFormat="false" ht="12.75" hidden="false" customHeight="false" outlineLevel="0" collapsed="false">
      <c r="A49" s="26" t="n">
        <v>45</v>
      </c>
      <c r="B49" s="27" t="s">
        <v>99</v>
      </c>
      <c r="C49" s="31" t="n">
        <v>0.00417500000321977</v>
      </c>
      <c r="D49" s="32" t="n">
        <v>72</v>
      </c>
      <c r="E49" s="31" t="n">
        <v>0.000118981481573227</v>
      </c>
      <c r="F49" s="32" t="n">
        <v>72</v>
      </c>
      <c r="G49" s="31" t="n">
        <v>0.000104282407487854</v>
      </c>
      <c r="H49" s="32" t="n">
        <v>100</v>
      </c>
      <c r="I49" s="31" t="n">
        <v>0.0555532407835834</v>
      </c>
      <c r="J49" s="32" t="n">
        <v>20</v>
      </c>
      <c r="K49" s="31" t="n">
        <v>0.00075706018576907</v>
      </c>
      <c r="L49" s="32" t="n">
        <v>59</v>
      </c>
      <c r="M49" s="31" t="n">
        <v>0.000854398148807057</v>
      </c>
      <c r="N49" s="32" t="n">
        <v>100</v>
      </c>
      <c r="O49" s="31" t="n">
        <v>0.000582407407856557</v>
      </c>
      <c r="P49" s="32" t="n">
        <v>32</v>
      </c>
      <c r="Q49" s="31" t="n">
        <v>0.000765625000590467</v>
      </c>
      <c r="R49" s="32" t="n">
        <v>15</v>
      </c>
      <c r="S49" s="31" t="n">
        <v>0.000875462963638113</v>
      </c>
      <c r="T49" s="32" t="n">
        <v>64</v>
      </c>
      <c r="U49" s="31" t="n">
        <v>0.000587152778230543</v>
      </c>
      <c r="V49" s="32" t="n">
        <v>73</v>
      </c>
      <c r="W49" s="31" t="n">
        <v>0.000773379630226141</v>
      </c>
      <c r="X49" s="32" t="n">
        <v>82</v>
      </c>
      <c r="Y49" s="31" t="n">
        <v>0.00087777777845468</v>
      </c>
      <c r="Z49" s="32" t="n">
        <v>84</v>
      </c>
      <c r="AA49" s="31" t="n">
        <v>0.000576620370815057</v>
      </c>
      <c r="AB49" s="32" t="n">
        <v>18</v>
      </c>
      <c r="AC49" s="31" t="n">
        <v>0.000769560185778647</v>
      </c>
      <c r="AD49" s="32" t="n">
        <v>49</v>
      </c>
      <c r="AE49" s="31" t="n">
        <v>0.000871990741413264</v>
      </c>
      <c r="AF49" s="32" t="n">
        <v>34</v>
      </c>
      <c r="AG49" s="31" t="n">
        <v>0.0486107639263775</v>
      </c>
      <c r="AH49" s="32" t="n">
        <v>3</v>
      </c>
      <c r="AI49" s="31" t="n">
        <v>0.000776620370969283</v>
      </c>
      <c r="AJ49" s="32" t="n">
        <v>100</v>
      </c>
      <c r="AK49" s="31" t="n">
        <v>0.00087187500067241</v>
      </c>
      <c r="AL49" s="32" t="n">
        <v>33</v>
      </c>
      <c r="AM49" s="31" t="n">
        <v>0.000586226852303967</v>
      </c>
      <c r="AN49" s="32" t="n">
        <v>65</v>
      </c>
      <c r="AO49" s="31" t="n">
        <v>0.000776157408005953</v>
      </c>
      <c r="AP49" s="32" t="n">
        <v>100</v>
      </c>
      <c r="AQ49" s="31" t="n">
        <v>0.000875347222897344</v>
      </c>
      <c r="AR49" s="32" t="n">
        <v>63</v>
      </c>
      <c r="AS49" s="31" t="n">
        <v>0.000584259259709793</v>
      </c>
      <c r="AT49" s="32" t="n">
        <v>48</v>
      </c>
      <c r="AU49" s="31" t="n">
        <v>0.000775694445042707</v>
      </c>
      <c r="AV49" s="32" t="n">
        <v>100</v>
      </c>
      <c r="AW49" s="31" t="n">
        <v>0.00088645833401693</v>
      </c>
      <c r="AX49" s="32" t="n">
        <v>100</v>
      </c>
      <c r="AY49" s="31" t="n">
        <v>0.00059317129675375</v>
      </c>
      <c r="AZ49" s="32" t="n">
        <v>100</v>
      </c>
      <c r="BA49" s="31" t="n">
        <v>0.000764930556145514</v>
      </c>
      <c r="BB49" s="32" t="n">
        <v>9</v>
      </c>
      <c r="BC49" s="31" t="n">
        <v>0.00087534722289726</v>
      </c>
      <c r="BD49" s="32" t="n">
        <v>63</v>
      </c>
      <c r="BE49" s="33"/>
    </row>
    <row r="50" customFormat="false" ht="12.75" hidden="false" customHeight="false" outlineLevel="0" collapsed="false">
      <c r="A50" s="26" t="n">
        <v>46</v>
      </c>
      <c r="B50" s="27" t="s">
        <v>130</v>
      </c>
      <c r="C50" s="31" t="n">
        <v>0.00359942129907215</v>
      </c>
      <c r="D50" s="32" t="n">
        <v>100</v>
      </c>
      <c r="E50" s="31" t="n">
        <v>0.00016493055568275</v>
      </c>
      <c r="F50" s="32" t="n">
        <v>100</v>
      </c>
      <c r="G50" s="31" t="n">
        <v>8.95833334024806E-005</v>
      </c>
      <c r="H50" s="32" t="n">
        <v>26</v>
      </c>
      <c r="I50" s="31" t="n">
        <v>0.0581414352300239</v>
      </c>
      <c r="J50" s="32" t="n">
        <v>100</v>
      </c>
      <c r="K50" s="31" t="n">
        <v>0.000604513889355043</v>
      </c>
      <c r="L50" s="32" t="n">
        <v>100</v>
      </c>
      <c r="M50" s="31" t="n">
        <v>0.00100983796374175</v>
      </c>
      <c r="N50" s="32" t="n">
        <v>100</v>
      </c>
      <c r="O50" s="31" t="n">
        <v>0.000432407407740887</v>
      </c>
      <c r="P50" s="32" t="n">
        <v>100</v>
      </c>
      <c r="Q50" s="31" t="n">
        <v>0.000560069444876363</v>
      </c>
      <c r="R50" s="32" t="n">
        <v>100</v>
      </c>
      <c r="S50" s="31" t="n">
        <v>0.000747800926502637</v>
      </c>
      <c r="T50" s="32" t="n">
        <v>100</v>
      </c>
      <c r="U50" s="31" t="n">
        <v>0.000481944444816113</v>
      </c>
      <c r="V50" s="32" t="n">
        <v>100</v>
      </c>
      <c r="W50" s="31" t="n">
        <v>0.000520254630030816</v>
      </c>
      <c r="X50" s="32" t="n">
        <v>100</v>
      </c>
      <c r="Y50" s="31" t="n">
        <v>0.000611111111582434</v>
      </c>
      <c r="Z50" s="32" t="n">
        <v>100</v>
      </c>
      <c r="AA50" s="31" t="n">
        <v>0.00204120370527789</v>
      </c>
      <c r="AB50" s="32" t="n">
        <v>100</v>
      </c>
      <c r="AC50" s="31" t="n">
        <v>0.00069444444498</v>
      </c>
      <c r="AD50" s="32" t="n">
        <v>100</v>
      </c>
      <c r="AE50" s="31" t="n">
        <v>0.00069444444498</v>
      </c>
      <c r="AF50" s="32" t="n">
        <v>100</v>
      </c>
      <c r="AG50" s="31" t="n">
        <v>0.0364600694725624</v>
      </c>
      <c r="AH50" s="32" t="n">
        <v>100</v>
      </c>
      <c r="AI50" s="31" t="n">
        <v>0.00079664351913291</v>
      </c>
      <c r="AJ50" s="32" t="n">
        <v>100</v>
      </c>
      <c r="AK50" s="31" t="n">
        <v>0.00084583333398566</v>
      </c>
      <c r="AL50" s="32" t="n">
        <v>100</v>
      </c>
      <c r="AM50" s="31" t="n">
        <v>0.00154548611230298</v>
      </c>
      <c r="AN50" s="32" t="n">
        <v>100</v>
      </c>
      <c r="AO50" s="31" t="n">
        <v>0.00069444444498</v>
      </c>
      <c r="AP50" s="32" t="n">
        <v>100</v>
      </c>
      <c r="AQ50" s="31" t="n">
        <v>0.00069444444498</v>
      </c>
      <c r="AR50" s="32" t="n">
        <v>100</v>
      </c>
      <c r="AS50" s="31" t="n">
        <v>0.00208333333494</v>
      </c>
      <c r="AT50" s="32" t="n">
        <v>100</v>
      </c>
      <c r="AU50" s="31" t="n">
        <v>0.00069444444498</v>
      </c>
      <c r="AV50" s="32" t="n">
        <v>100</v>
      </c>
      <c r="AW50" s="31" t="n">
        <v>0.00069444444498</v>
      </c>
      <c r="AX50" s="32" t="n">
        <v>100</v>
      </c>
      <c r="AY50" s="31" t="n">
        <v>0.00208333333494</v>
      </c>
      <c r="AZ50" s="32" t="n">
        <v>100</v>
      </c>
      <c r="BA50" s="31" t="n">
        <v>0.00069444444498</v>
      </c>
      <c r="BB50" s="32" t="n">
        <v>100</v>
      </c>
      <c r="BC50" s="31" t="n">
        <v>0.00069444444498</v>
      </c>
      <c r="BD50" s="32" t="n">
        <v>100</v>
      </c>
      <c r="BE50" s="33" t="n">
        <v>2600</v>
      </c>
    </row>
    <row r="51" customFormat="false" ht="12.75" hidden="false" customHeight="false" outlineLevel="0" collapsed="false">
      <c r="A51" s="26" t="n">
        <v>47</v>
      </c>
      <c r="B51" s="27" t="s">
        <v>12</v>
      </c>
      <c r="C51" s="31" t="n">
        <v>0.00416631944765752</v>
      </c>
      <c r="D51" s="32" t="n">
        <v>3</v>
      </c>
      <c r="E51" s="31" t="n">
        <v>0.000127314814913</v>
      </c>
      <c r="F51" s="32" t="n">
        <v>0</v>
      </c>
      <c r="G51" s="31" t="n">
        <v>9.21296297006699E-005</v>
      </c>
      <c r="H51" s="32" t="n">
        <v>4</v>
      </c>
      <c r="I51" s="31" t="n">
        <v>0.0555555555984</v>
      </c>
      <c r="J51" s="32" t="n">
        <v>0</v>
      </c>
      <c r="K51" s="31" t="n">
        <v>0.00076342592651467</v>
      </c>
      <c r="L51" s="32" t="n">
        <v>4</v>
      </c>
      <c r="M51" s="31" t="n">
        <v>0.000867939815484146</v>
      </c>
      <c r="N51" s="32" t="n">
        <v>1</v>
      </c>
      <c r="O51" s="31" t="n">
        <v>0.000578935185631707</v>
      </c>
      <c r="P51" s="32" t="n">
        <v>2</v>
      </c>
      <c r="Q51" s="31" t="n">
        <v>0.000763657407996293</v>
      </c>
      <c r="R51" s="32" t="n">
        <v>2</v>
      </c>
      <c r="S51" s="31" t="n">
        <v>0.000867824074743377</v>
      </c>
      <c r="T51" s="32" t="n">
        <v>2</v>
      </c>
      <c r="U51" s="31" t="n">
        <v>0.000578819444890854</v>
      </c>
      <c r="V51" s="32" t="n">
        <v>1</v>
      </c>
      <c r="W51" s="31" t="n">
        <v>0.000763078704292109</v>
      </c>
      <c r="X51" s="32" t="n">
        <v>7</v>
      </c>
      <c r="Y51" s="31" t="n">
        <v>0.000867824074743377</v>
      </c>
      <c r="Z51" s="32" t="n">
        <v>2</v>
      </c>
      <c r="AA51" s="31" t="n">
        <v>0.00057870370415</v>
      </c>
      <c r="AB51" s="32" t="n">
        <v>0</v>
      </c>
      <c r="AC51" s="31" t="n">
        <v>0.000763310185773816</v>
      </c>
      <c r="AD51" s="32" t="n">
        <v>5</v>
      </c>
      <c r="AE51" s="31" t="n">
        <v>0.000867824074743377</v>
      </c>
      <c r="AF51" s="32" t="n">
        <v>2</v>
      </c>
      <c r="AG51" s="31" t="n">
        <v>0.0486104167041551</v>
      </c>
      <c r="AH51" s="32" t="n">
        <v>6</v>
      </c>
      <c r="AI51" s="31" t="n">
        <v>0.000763541667255439</v>
      </c>
      <c r="AJ51" s="32" t="n">
        <v>3</v>
      </c>
      <c r="AK51" s="31" t="n">
        <v>0.000867361111780047</v>
      </c>
      <c r="AL51" s="32" t="n">
        <v>6</v>
      </c>
      <c r="AM51" s="31" t="n">
        <v>0.00058020833378076</v>
      </c>
      <c r="AN51" s="32" t="n">
        <v>13</v>
      </c>
      <c r="AO51" s="31" t="n">
        <v>0.000763541667255524</v>
      </c>
      <c r="AP51" s="32" t="n">
        <v>3</v>
      </c>
      <c r="AQ51" s="31" t="n">
        <v>0.000867824074743377</v>
      </c>
      <c r="AR51" s="32" t="n">
        <v>2</v>
      </c>
      <c r="AS51" s="31" t="n">
        <v>0.000579050926372477</v>
      </c>
      <c r="AT51" s="32" t="n">
        <v>3</v>
      </c>
      <c r="AU51" s="31" t="n">
        <v>0.000763194445033047</v>
      </c>
      <c r="AV51" s="32" t="n">
        <v>6</v>
      </c>
      <c r="AW51" s="31" t="n">
        <v>0.000868171296965769</v>
      </c>
      <c r="AX51" s="32" t="n">
        <v>1</v>
      </c>
      <c r="AY51" s="31" t="n">
        <v>0.000579282407854184</v>
      </c>
      <c r="AZ51" s="32" t="n">
        <v>5</v>
      </c>
      <c r="BA51" s="31" t="n">
        <v>0.00076296296355134</v>
      </c>
      <c r="BB51" s="32" t="n">
        <v>8</v>
      </c>
      <c r="BC51" s="31" t="n">
        <v>0.000867708334002524</v>
      </c>
      <c r="BD51" s="32" t="n">
        <v>3</v>
      </c>
      <c r="BE51" s="33"/>
    </row>
    <row r="52" customFormat="false" ht="12.75" hidden="false" customHeight="false" outlineLevel="0" collapsed="false">
      <c r="A52" s="26" t="n">
        <v>48</v>
      </c>
      <c r="B52" s="27" t="s">
        <v>91</v>
      </c>
      <c r="C52" s="31" t="n">
        <v>0.00415462963283367</v>
      </c>
      <c r="D52" s="32" t="n">
        <v>100</v>
      </c>
      <c r="E52" s="31" t="n">
        <v>0.000127893518617184</v>
      </c>
      <c r="F52" s="32" t="n">
        <v>5</v>
      </c>
      <c r="G52" s="31" t="n">
        <v>8.79629630307832E-005</v>
      </c>
      <c r="H52" s="32" t="n">
        <v>40</v>
      </c>
      <c r="I52" s="31" t="n">
        <v>0.0555540509687692</v>
      </c>
      <c r="J52" s="32" t="n">
        <v>13</v>
      </c>
      <c r="K52" s="31" t="n">
        <v>0.000759837963548967</v>
      </c>
      <c r="L52" s="32" t="n">
        <v>35</v>
      </c>
      <c r="M52" s="31" t="n">
        <v>0.000870138889559943</v>
      </c>
      <c r="N52" s="32" t="n">
        <v>18</v>
      </c>
      <c r="O52" s="31" t="n">
        <v>0.00058356481526484</v>
      </c>
      <c r="P52" s="32" t="n">
        <v>42</v>
      </c>
      <c r="Q52" s="31" t="n">
        <v>0.00077256944504025</v>
      </c>
      <c r="R52" s="32" t="n">
        <v>75</v>
      </c>
      <c r="S52" s="31" t="n">
        <v>0.000870717593264043</v>
      </c>
      <c r="T52" s="32" t="n">
        <v>23</v>
      </c>
      <c r="U52" s="31" t="n">
        <v>0.00058402777822817</v>
      </c>
      <c r="V52" s="32" t="n">
        <v>46</v>
      </c>
      <c r="W52" s="31" t="n">
        <v>0.000769328704297024</v>
      </c>
      <c r="X52" s="32" t="n">
        <v>47</v>
      </c>
      <c r="Y52" s="31" t="n">
        <v>0.000866898148816717</v>
      </c>
      <c r="Z52" s="32" t="n">
        <v>10</v>
      </c>
      <c r="AA52" s="31" t="n">
        <v>0.000564467593027957</v>
      </c>
      <c r="AB52" s="32" t="n">
        <v>100</v>
      </c>
      <c r="AC52" s="31" t="n">
        <v>0.000759375000585553</v>
      </c>
      <c r="AD52" s="32" t="n">
        <v>39</v>
      </c>
      <c r="AE52" s="31" t="n">
        <v>0.00087280092659907</v>
      </c>
      <c r="AF52" s="32" t="n">
        <v>41</v>
      </c>
      <c r="AG52" s="31" t="n">
        <v>0.0486182870745314</v>
      </c>
      <c r="AH52" s="32" t="n">
        <v>62</v>
      </c>
      <c r="AI52" s="31" t="n">
        <v>0.00119039351943662</v>
      </c>
      <c r="AJ52" s="32" t="n">
        <v>100</v>
      </c>
      <c r="AK52" s="31" t="n">
        <v>0.000656944444951019</v>
      </c>
      <c r="AL52" s="32" t="n">
        <v>100</v>
      </c>
      <c r="AM52" s="31" t="n">
        <v>0.000674421296816457</v>
      </c>
      <c r="AN52" s="32" t="n">
        <v>100</v>
      </c>
      <c r="AO52" s="31" t="n">
        <v>0.000763078704292193</v>
      </c>
      <c r="AP52" s="32" t="n">
        <v>7</v>
      </c>
      <c r="AQ52" s="31" t="n">
        <v>0.00086423611177759</v>
      </c>
      <c r="AR52" s="32" t="n">
        <v>33</v>
      </c>
      <c r="AS52" s="31" t="n">
        <v>0.000573495370812684</v>
      </c>
      <c r="AT52" s="32" t="n">
        <v>45</v>
      </c>
      <c r="AU52" s="31" t="n">
        <v>0.000768171296888656</v>
      </c>
      <c r="AV52" s="32" t="n">
        <v>37</v>
      </c>
      <c r="AW52" s="31" t="n">
        <v>0.000868402778447477</v>
      </c>
      <c r="AX52" s="32" t="n">
        <v>3</v>
      </c>
      <c r="AY52" s="31" t="n">
        <v>0.000579745370817514</v>
      </c>
      <c r="AZ52" s="32" t="n">
        <v>9</v>
      </c>
      <c r="BA52" s="31" t="n">
        <v>0.000753935185766613</v>
      </c>
      <c r="BB52" s="32" t="n">
        <v>86</v>
      </c>
      <c r="BC52" s="31" t="n">
        <v>0.00086469907474092</v>
      </c>
      <c r="BD52" s="32" t="n">
        <v>29</v>
      </c>
      <c r="BE52" s="33"/>
    </row>
    <row r="53" customFormat="false" ht="12.75" hidden="false" customHeight="false" outlineLevel="0" collapsed="false">
      <c r="A53" s="34" t="n">
        <v>49</v>
      </c>
      <c r="B53" s="35" t="s">
        <v>96</v>
      </c>
      <c r="C53" s="36" t="n">
        <v>0.00415590278098281</v>
      </c>
      <c r="D53" s="37" t="n">
        <v>93</v>
      </c>
      <c r="E53" s="36" t="n">
        <v>0.00015578703715717</v>
      </c>
      <c r="F53" s="37" t="n">
        <v>100</v>
      </c>
      <c r="G53" s="36" t="n">
        <v>0.000106944444526896</v>
      </c>
      <c r="H53" s="37" t="n">
        <v>100</v>
      </c>
      <c r="I53" s="36" t="n">
        <v>0.0518974537437271</v>
      </c>
      <c r="J53" s="37" t="n">
        <v>100</v>
      </c>
      <c r="K53" s="36" t="n">
        <v>0.000756944445028217</v>
      </c>
      <c r="L53" s="37" t="n">
        <v>60</v>
      </c>
      <c r="M53" s="36" t="n">
        <v>0.000849652778432986</v>
      </c>
      <c r="N53" s="37" t="n">
        <v>100</v>
      </c>
      <c r="O53" s="36" t="n">
        <v>0.000565277778213764</v>
      </c>
      <c r="P53" s="37" t="n">
        <v>100</v>
      </c>
      <c r="Q53" s="36" t="n">
        <v>0.000775925926524246</v>
      </c>
      <c r="R53" s="37" t="n">
        <v>100</v>
      </c>
      <c r="S53" s="36" t="n">
        <v>0.000874421296970684</v>
      </c>
      <c r="T53" s="37" t="n">
        <v>55</v>
      </c>
      <c r="U53" s="36" t="n">
        <v>0.00057731481526001</v>
      </c>
      <c r="V53" s="37" t="n">
        <v>12</v>
      </c>
      <c r="W53" s="36" t="n">
        <v>0.000770370370964537</v>
      </c>
      <c r="X53" s="37" t="n">
        <v>56</v>
      </c>
      <c r="Y53" s="36" t="n">
        <v>0.00086712963029834</v>
      </c>
      <c r="Z53" s="37" t="n">
        <v>8</v>
      </c>
      <c r="AA53" s="36" t="n">
        <v>0.00057962963007666</v>
      </c>
      <c r="AB53" s="37" t="n">
        <v>8</v>
      </c>
      <c r="AC53" s="36" t="n">
        <v>0.000772453704299397</v>
      </c>
      <c r="AD53" s="37" t="n">
        <v>74</v>
      </c>
      <c r="AE53" s="36" t="n">
        <v>0.00086655092659424</v>
      </c>
      <c r="AF53" s="37" t="n">
        <v>13</v>
      </c>
      <c r="AG53" s="36" t="n">
        <v>0.0522733796699428</v>
      </c>
      <c r="AH53" s="37" t="n">
        <v>100</v>
      </c>
      <c r="AI53" s="36" t="n">
        <v>0.000767592593184557</v>
      </c>
      <c r="AJ53" s="37" t="n">
        <v>32</v>
      </c>
      <c r="AK53" s="36" t="n">
        <v>0.000868865741410807</v>
      </c>
      <c r="AL53" s="37" t="n">
        <v>7</v>
      </c>
      <c r="AM53" s="36" t="n">
        <v>0.000580439815262467</v>
      </c>
      <c r="AN53" s="37" t="n">
        <v>15</v>
      </c>
      <c r="AO53" s="36" t="n">
        <v>0.000768402778370363</v>
      </c>
      <c r="AP53" s="37" t="n">
        <v>39</v>
      </c>
      <c r="AQ53" s="36" t="n">
        <v>0.000866898148816717</v>
      </c>
      <c r="AR53" s="37" t="n">
        <v>10</v>
      </c>
      <c r="AS53" s="36" t="n">
        <v>0.000576736111555826</v>
      </c>
      <c r="AT53" s="37" t="n">
        <v>17</v>
      </c>
      <c r="AU53" s="36" t="n">
        <v>0.000769212963556254</v>
      </c>
      <c r="AV53" s="37" t="n">
        <v>46</v>
      </c>
      <c r="AW53" s="36" t="n">
        <v>0.000869444445114906</v>
      </c>
      <c r="AX53" s="37" t="n">
        <v>12</v>
      </c>
      <c r="AY53" s="36" t="n">
        <v>0.000575231481925151</v>
      </c>
      <c r="AZ53" s="37" t="n">
        <v>30</v>
      </c>
      <c r="BA53" s="36" t="n">
        <v>0.00077256944504025</v>
      </c>
      <c r="BB53" s="37" t="n">
        <v>75</v>
      </c>
      <c r="BC53" s="36" t="n">
        <v>0.000861574074738463</v>
      </c>
      <c r="BD53" s="37" t="n">
        <v>56</v>
      </c>
      <c r="BE53" s="38"/>
    </row>
  </sheetData>
  <mergeCells count="84">
    <mergeCell ref="A1:A3"/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E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</mergeCells>
  <conditionalFormatting sqref="BE1 C1:C3 I1:I2 AU1:AU2 E1:E2 G1:G2 K1:K2 S1:S2 AA1:AA2 AI1:AI2 AQ1:AQ2 Q1:Q2 Y1:Y2 AG1:AG2 AO1:AO2 M1:M2 U1:U2 AC1:AC2 AK1:AK2 AS1:AS2 O1:O2 W1:W2 AE1:AE2 AM1:AM2 AW1:AW2 AY1:AY2 BA1:BA2 BC1:BC2 E3:BD3">
    <cfRule type="cellIs" priority="2" operator="equal" aboveAverage="0" equalAverage="0" bottom="0" percent="0" rank="0" text="" dxfId="0">
      <formula>"RAPID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0.56"/>
    <col collapsed="false" customWidth="true" hidden="false" outlineLevel="0" max="4" min="4" style="0" width="24.56"/>
    <col collapsed="false" customWidth="true" hidden="false" outlineLevel="0" max="5" min="5" style="0" width="7.42"/>
    <col collapsed="false" customWidth="true" hidden="false" outlineLevel="0" max="6" min="6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82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83</v>
      </c>
      <c r="B3" s="3" t="s">
        <v>5</v>
      </c>
      <c r="C3" s="3" t="s">
        <v>6</v>
      </c>
      <c r="D3" s="3" t="s">
        <v>8</v>
      </c>
      <c r="E3" s="3" t="s">
        <v>9</v>
      </c>
      <c r="F3" s="4" t="s">
        <v>179</v>
      </c>
    </row>
    <row r="4" customFormat="false" ht="12.75" hidden="false" customHeight="false" outlineLevel="0" collapsed="false">
      <c r="A4" s="39" t="n">
        <v>1</v>
      </c>
      <c r="B4" s="39" t="n">
        <v>24</v>
      </c>
      <c r="C4" s="40" t="s">
        <v>51</v>
      </c>
      <c r="D4" s="40" t="s">
        <v>53</v>
      </c>
      <c r="E4" s="39" t="n">
        <v>2007</v>
      </c>
      <c r="F4" s="41" t="n">
        <v>0.000756481482064887</v>
      </c>
    </row>
    <row r="5" customFormat="false" ht="12.75" hidden="false" customHeight="false" outlineLevel="0" collapsed="false">
      <c r="A5" s="12" t="n">
        <v>2</v>
      </c>
      <c r="B5" s="12" t="n">
        <v>25</v>
      </c>
      <c r="C5" s="13" t="s">
        <v>34</v>
      </c>
      <c r="D5" s="13" t="s">
        <v>36</v>
      </c>
      <c r="E5" s="12" t="n">
        <v>1983</v>
      </c>
      <c r="F5" s="42" t="n">
        <v>0.000765625000590467</v>
      </c>
    </row>
    <row r="6" customFormat="false" ht="12.75" hidden="false" customHeight="false" outlineLevel="0" collapsed="false">
      <c r="A6" s="12" t="n">
        <v>3</v>
      </c>
      <c r="B6" s="12" t="n">
        <v>26</v>
      </c>
      <c r="C6" s="13" t="s">
        <v>29</v>
      </c>
      <c r="D6" s="13" t="s">
        <v>31</v>
      </c>
      <c r="E6" s="12" t="n">
        <v>1983</v>
      </c>
      <c r="F6" s="42" t="n">
        <v>0.000778009259859274</v>
      </c>
    </row>
    <row r="7" customFormat="false" ht="12.75" hidden="false" customHeight="false" outlineLevel="0" collapsed="false">
      <c r="A7" s="12" t="n">
        <v>4</v>
      </c>
      <c r="B7" s="12" t="n">
        <v>28</v>
      </c>
      <c r="C7" s="13" t="s">
        <v>68</v>
      </c>
      <c r="D7" s="13" t="s">
        <v>69</v>
      </c>
      <c r="E7" s="12" t="n">
        <v>1985</v>
      </c>
      <c r="F7" s="42" t="n">
        <v>0.000784490741345727</v>
      </c>
    </row>
    <row r="8" customFormat="false" ht="12.75" hidden="false" customHeight="false" outlineLevel="0" collapsed="false">
      <c r="A8" s="12" t="n">
        <v>5</v>
      </c>
      <c r="B8" s="43" t="n">
        <v>26</v>
      </c>
      <c r="C8" s="44"/>
      <c r="D8" s="13" t="s">
        <v>31</v>
      </c>
      <c r="E8" s="12" t="n">
        <v>1983</v>
      </c>
      <c r="F8" s="42" t="n">
        <v>0.000793518519130453</v>
      </c>
    </row>
    <row r="9" customFormat="false" ht="12.75" hidden="false" customHeight="false" outlineLevel="0" collapsed="false">
      <c r="A9" s="12" t="n">
        <v>6</v>
      </c>
      <c r="B9" s="12" t="n">
        <v>49</v>
      </c>
      <c r="C9" s="13" t="s">
        <v>96</v>
      </c>
      <c r="D9" s="13" t="s">
        <v>98</v>
      </c>
      <c r="E9" s="12" t="n">
        <v>1985</v>
      </c>
      <c r="F9" s="42" t="n">
        <v>0.000800462963580236</v>
      </c>
    </row>
    <row r="10" customFormat="false" ht="12.75" hidden="false" customHeight="false" outlineLevel="0" collapsed="false">
      <c r="A10" s="12" t="n">
        <v>7</v>
      </c>
      <c r="B10" s="12" t="n">
        <v>12</v>
      </c>
      <c r="C10" s="13" t="s">
        <v>93</v>
      </c>
      <c r="D10" s="13" t="s">
        <v>95</v>
      </c>
      <c r="E10" s="12" t="n">
        <v>2001</v>
      </c>
      <c r="F10" s="42" t="n">
        <v>0.00080486111173183</v>
      </c>
    </row>
    <row r="11" customFormat="false" ht="12.75" hidden="false" customHeight="false" outlineLevel="0" collapsed="false">
      <c r="A11" s="12" t="n">
        <v>8</v>
      </c>
      <c r="B11" s="12" t="n">
        <v>35</v>
      </c>
      <c r="C11" s="13" t="s">
        <v>70</v>
      </c>
      <c r="D11" s="13" t="s">
        <v>36</v>
      </c>
      <c r="E11" s="12" t="n">
        <v>1998</v>
      </c>
      <c r="F11" s="42" t="n">
        <v>0.000830787037677727</v>
      </c>
    </row>
    <row r="12" customFormat="false" ht="12.75" hidden="false" customHeight="false" outlineLevel="0" collapsed="false">
      <c r="A12" s="12" t="n">
        <v>9</v>
      </c>
      <c r="B12" s="12" t="n">
        <v>5</v>
      </c>
      <c r="C12" s="13" t="s">
        <v>54</v>
      </c>
      <c r="D12" s="13" t="s">
        <v>56</v>
      </c>
      <c r="E12" s="12" t="n">
        <v>2008</v>
      </c>
      <c r="F12" s="42" t="n">
        <v>0.000832523148790193</v>
      </c>
    </row>
    <row r="13" customFormat="false" ht="12.75" hidden="false" customHeight="false" outlineLevel="0" collapsed="false">
      <c r="A13" s="12" t="n">
        <v>10</v>
      </c>
      <c r="B13" s="12" t="n">
        <v>43</v>
      </c>
      <c r="C13" s="13" t="s">
        <v>86</v>
      </c>
      <c r="D13" s="13" t="s">
        <v>21</v>
      </c>
      <c r="E13" s="12" t="n">
        <v>1981</v>
      </c>
      <c r="F13" s="42" t="n">
        <v>0.00083715277842341</v>
      </c>
    </row>
    <row r="14" customFormat="false" ht="12.75" hidden="false" customHeight="false" outlineLevel="0" collapsed="false">
      <c r="A14" s="12" t="n">
        <v>11</v>
      </c>
      <c r="B14" s="12" t="n">
        <v>29</v>
      </c>
      <c r="C14" s="13" t="s">
        <v>78</v>
      </c>
      <c r="D14" s="13" t="s">
        <v>36</v>
      </c>
      <c r="E14" s="12" t="n">
        <v>1985</v>
      </c>
      <c r="F14" s="42" t="n">
        <v>0.000840046296944076</v>
      </c>
    </row>
    <row r="15" customFormat="false" ht="12.75" hidden="false" customHeight="false" outlineLevel="0" collapsed="false">
      <c r="A15" s="12" t="n">
        <v>12</v>
      </c>
      <c r="B15" s="12" t="n">
        <v>32</v>
      </c>
      <c r="C15" s="13" t="s">
        <v>103</v>
      </c>
      <c r="D15" s="13" t="s">
        <v>31</v>
      </c>
      <c r="E15" s="12" t="n">
        <v>1985</v>
      </c>
      <c r="F15" s="42" t="n">
        <v>0.000850925926582123</v>
      </c>
    </row>
    <row r="16" customFormat="false" ht="12.75" hidden="false" customHeight="false" outlineLevel="0" collapsed="false">
      <c r="A16" s="12" t="n">
        <v>13</v>
      </c>
      <c r="B16" s="12" t="n">
        <v>14</v>
      </c>
      <c r="C16" s="13" t="s">
        <v>16</v>
      </c>
      <c r="D16" s="13" t="s">
        <v>14</v>
      </c>
      <c r="E16" s="12" t="n">
        <v>1970</v>
      </c>
      <c r="F16" s="42" t="n">
        <v>0.000877314815491434</v>
      </c>
    </row>
    <row r="17" customFormat="false" ht="12.75" hidden="false" customHeight="false" outlineLevel="0" collapsed="false">
      <c r="A17" s="12" t="n">
        <v>14</v>
      </c>
      <c r="B17" s="12" t="n">
        <v>48</v>
      </c>
      <c r="C17" s="13" t="s">
        <v>91</v>
      </c>
      <c r="D17" s="13" t="s">
        <v>69</v>
      </c>
      <c r="E17" s="12" t="n">
        <v>1979</v>
      </c>
      <c r="F17" s="42" t="n">
        <v>0.00088298611179208</v>
      </c>
    </row>
    <row r="18" customFormat="false" ht="12.75" hidden="false" customHeight="false" outlineLevel="0" collapsed="false">
      <c r="A18" s="12" t="n">
        <v>15</v>
      </c>
      <c r="B18" s="12" t="n">
        <v>44</v>
      </c>
      <c r="C18" s="13" t="s">
        <v>117</v>
      </c>
      <c r="D18" s="13" t="s">
        <v>36</v>
      </c>
      <c r="E18" s="12" t="n">
        <v>1987</v>
      </c>
      <c r="F18" s="42" t="n">
        <v>0.000884143519200363</v>
      </c>
    </row>
    <row r="19" customFormat="false" ht="12.75" hidden="false" customHeight="false" outlineLevel="0" collapsed="false">
      <c r="A19" s="12" t="n">
        <v>16</v>
      </c>
      <c r="B19" s="12" t="n">
        <v>33</v>
      </c>
      <c r="C19" s="13" t="s">
        <v>64</v>
      </c>
      <c r="D19" s="13" t="s">
        <v>66</v>
      </c>
      <c r="E19" s="12" t="n">
        <v>1990</v>
      </c>
      <c r="F19" s="42" t="n">
        <v>0.0008854166673495</v>
      </c>
    </row>
    <row r="20" customFormat="false" ht="12.75" hidden="false" customHeight="false" outlineLevel="0" collapsed="false">
      <c r="A20" s="12" t="n">
        <v>17</v>
      </c>
      <c r="B20" s="43" t="n">
        <v>44</v>
      </c>
      <c r="C20" s="44"/>
      <c r="D20" s="13" t="s">
        <v>36</v>
      </c>
      <c r="E20" s="12" t="n">
        <v>1987</v>
      </c>
      <c r="F20" s="42" t="n">
        <v>0.000908449074774731</v>
      </c>
    </row>
    <row r="21" customFormat="false" ht="12.75" hidden="false" customHeight="false" outlineLevel="0" collapsed="false">
      <c r="A21" s="12" t="n">
        <v>18</v>
      </c>
      <c r="B21" s="12" t="n">
        <v>1</v>
      </c>
      <c r="C21" s="13" t="s">
        <v>40</v>
      </c>
      <c r="D21" s="13" t="s">
        <v>42</v>
      </c>
      <c r="E21" s="12" t="n">
        <v>1970</v>
      </c>
      <c r="F21" s="42" t="n">
        <v>0.000950115741473514</v>
      </c>
    </row>
    <row r="22" customFormat="false" ht="12.75" hidden="false" customHeight="false" outlineLevel="0" collapsed="false">
      <c r="A22" s="12" t="n">
        <v>19</v>
      </c>
      <c r="B22" s="12" t="n">
        <v>18</v>
      </c>
      <c r="C22" s="45" t="s">
        <v>37</v>
      </c>
      <c r="D22" s="13" t="s">
        <v>39</v>
      </c>
      <c r="E22" s="12" t="n">
        <v>1981</v>
      </c>
      <c r="F22" s="42" t="n">
        <v>0.000989814815578123</v>
      </c>
    </row>
    <row r="23" customFormat="false" ht="12.75" hidden="false" customHeight="false" outlineLevel="0" collapsed="false">
      <c r="A23" s="12" t="n">
        <v>20</v>
      </c>
      <c r="B23" s="12" t="n">
        <v>31</v>
      </c>
      <c r="C23" s="45" t="s">
        <v>128</v>
      </c>
      <c r="D23" s="13" t="s">
        <v>129</v>
      </c>
      <c r="E23" s="12" t="n">
        <v>1980</v>
      </c>
      <c r="F23" s="42" t="n">
        <v>0.00100578703781263</v>
      </c>
    </row>
    <row r="24" customFormat="false" ht="12.75" hidden="false" customHeight="false" outlineLevel="0" collapsed="false">
      <c r="A24" s="14" t="n">
        <v>21</v>
      </c>
      <c r="B24" s="46" t="n">
        <v>32</v>
      </c>
      <c r="C24" s="47"/>
      <c r="D24" s="15" t="s">
        <v>31</v>
      </c>
      <c r="E24" s="14" t="n">
        <v>1985</v>
      </c>
      <c r="F24" s="48" t="n">
        <v>0.001027083334125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20:08:50Z</dcterms:created>
  <dc:creator>WinuE</dc:creator>
  <dc:description/>
  <dc:language>en-US</dc:language>
  <cp:lastModifiedBy>WinuE</cp:lastModifiedBy>
  <cp:lastPrinted>2014-08-02T20:13:11Z</cp:lastPrinted>
  <dcterms:modified xsi:type="dcterms:W3CDTF">2014-08-02T20:45:52Z</dcterms:modified>
  <cp:revision>0</cp:revision>
  <dc:subject/>
  <dc:title/>
</cp:coreProperties>
</file>