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ocidad" sheetId="1" state="visible" r:id="rId2"/>
    <sheet name="Endurance" sheetId="2" state="visible" r:id="rId3"/>
    <sheet name="Ral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96">
  <si>
    <t xml:space="preserve">CAMPEONATOS ABIERTOS DE VELOCIDAD 2016</t>
  </si>
  <si>
    <t xml:space="preserve">GT1</t>
  </si>
  <si>
    <t xml:space="preserve">Gálvez 9
AAAS</t>
  </si>
  <si>
    <t xml:space="preserve">Mouras Largo
CAS</t>
  </si>
  <si>
    <t xml:space="preserve">Gálvez 
AAAS</t>
  </si>
  <si>
    <t xml:space="preserve">Gálvez
CAS</t>
  </si>
  <si>
    <t xml:space="preserve">Rosario
AAAS</t>
  </si>
  <si>
    <t xml:space="preserve">Gálvez 12
AAAS</t>
  </si>
  <si>
    <t xml:space="preserve">Total</t>
  </si>
  <si>
    <t xml:space="preserve">Factor</t>
  </si>
  <si>
    <t xml:space="preserve">Piloto</t>
  </si>
  <si>
    <t xml:space="preserve">Auto</t>
  </si>
  <si>
    <t xml:space="preserve">1°</t>
  </si>
  <si>
    <t xml:space="preserve">Morales Ariel</t>
  </si>
  <si>
    <t xml:space="preserve">BMW 320</t>
  </si>
  <si>
    <t xml:space="preserve">2°</t>
  </si>
  <si>
    <t xml:space="preserve">Visir José</t>
  </si>
  <si>
    <t xml:space="preserve">Renault Fuego</t>
  </si>
  <si>
    <t xml:space="preserve">Ab.</t>
  </si>
  <si>
    <t xml:space="preserve">3°</t>
  </si>
  <si>
    <t xml:space="preserve">Romanelli Eduardo</t>
  </si>
  <si>
    <t xml:space="preserve">Ford Sierra XR4</t>
  </si>
  <si>
    <t xml:space="preserve">4°</t>
  </si>
  <si>
    <t xml:space="preserve">Eliçabe Manuel</t>
  </si>
  <si>
    <t xml:space="preserve">VW Golf MkI</t>
  </si>
  <si>
    <t xml:space="preserve">5°</t>
  </si>
  <si>
    <t xml:space="preserve">Bedmar Eric</t>
  </si>
  <si>
    <t xml:space="preserve">6°</t>
  </si>
  <si>
    <t xml:space="preserve">Maliar Ricardo</t>
  </si>
  <si>
    <t xml:space="preserve">VW Scirocco MkI</t>
  </si>
  <si>
    <t xml:space="preserve">7°</t>
  </si>
  <si>
    <t xml:space="preserve">Mallo Eduardo</t>
  </si>
  <si>
    <t xml:space="preserve">GT2</t>
  </si>
  <si>
    <t xml:space="preserve">Diaz de Vivar Julián</t>
  </si>
  <si>
    <t xml:space="preserve">Silva Hernán</t>
  </si>
  <si>
    <t xml:space="preserve">VW Golf MKII</t>
  </si>
  <si>
    <t xml:space="preserve">NL</t>
  </si>
  <si>
    <t xml:space="preserve">Pujol Carlos</t>
  </si>
  <si>
    <t xml:space="preserve">Falconi Pablo</t>
  </si>
  <si>
    <t xml:space="preserve">Sielecki Mathias</t>
  </si>
  <si>
    <t xml:space="preserve">Falconi Pedro</t>
  </si>
  <si>
    <t xml:space="preserve">8°</t>
  </si>
  <si>
    <t xml:space="preserve"> Falconi Pedro</t>
  </si>
  <si>
    <t xml:space="preserve">9°</t>
  </si>
  <si>
    <t xml:space="preserve">Ex.</t>
  </si>
  <si>
    <t xml:space="preserve">10°</t>
  </si>
  <si>
    <t xml:space="preserve">Sanginetto Daniel</t>
  </si>
  <si>
    <t xml:space="preserve">GT3</t>
  </si>
  <si>
    <t xml:space="preserve">Gowland Gabriel</t>
  </si>
  <si>
    <t xml:space="preserve">Lauriti Jorge</t>
  </si>
  <si>
    <t xml:space="preserve">Petrizzo Edgardo</t>
  </si>
  <si>
    <t xml:space="preserve">Lancia Beta HPE</t>
  </si>
  <si>
    <t xml:space="preserve">Coletti Marcelo</t>
  </si>
  <si>
    <t xml:space="preserve">Peugeot 205 GTi</t>
  </si>
  <si>
    <t xml:space="preserve">Velekson Germán</t>
  </si>
  <si>
    <t xml:space="preserve">Blumenfeld Andrés</t>
  </si>
  <si>
    <t xml:space="preserve">Vigano Norberto</t>
  </si>
  <si>
    <t xml:space="preserve">Fiat X1/9</t>
  </si>
  <si>
    <t xml:space="preserve">Kauffman Miguel</t>
  </si>
  <si>
    <t xml:space="preserve">Alfa Romeo Alfetta GTV</t>
  </si>
  <si>
    <t xml:space="preserve">Battilana Alejandro</t>
  </si>
  <si>
    <t xml:space="preserve">VW Sirocco</t>
  </si>
  <si>
    <t xml:space="preserve">Fonseca Sergio</t>
  </si>
  <si>
    <t xml:space="preserve">Fiat 1500 Coupe</t>
  </si>
  <si>
    <t xml:space="preserve">11°</t>
  </si>
  <si>
    <t xml:space="preserve">Scattini Fernando</t>
  </si>
  <si>
    <t xml:space="preserve">Lancia Beta Coupé</t>
  </si>
  <si>
    <t xml:space="preserve">12°</t>
  </si>
  <si>
    <t xml:space="preserve">Bia Alejandro</t>
  </si>
  <si>
    <t xml:space="preserve">VW Passat</t>
  </si>
  <si>
    <t xml:space="preserve">13°</t>
  </si>
  <si>
    <t xml:space="preserve">Alberti Ricardo</t>
  </si>
  <si>
    <t xml:space="preserve">DTNH</t>
  </si>
  <si>
    <t xml:space="preserve">Zanchetta José</t>
  </si>
  <si>
    <t xml:space="preserve">Fiat 125</t>
  </si>
  <si>
    <t xml:space="preserve">Albamonte Roberto</t>
  </si>
  <si>
    <t xml:space="preserve">Peugeot 504</t>
  </si>
  <si>
    <t xml:space="preserve">Mattano Gonzalo</t>
  </si>
  <si>
    <t xml:space="preserve">Oubiña Alfredo</t>
  </si>
  <si>
    <t xml:space="preserve">Rabade Osvaldo</t>
  </si>
  <si>
    <t xml:space="preserve">Saud Jorge</t>
  </si>
  <si>
    <t xml:space="preserve">Fiat 125 Sport</t>
  </si>
  <si>
    <t xml:space="preserve">D´Alessandro Renato</t>
  </si>
  <si>
    <t xml:space="preserve">Rivero Haedo Carlos</t>
  </si>
  <si>
    <t xml:space="preserve">Fernandez Alberto</t>
  </si>
  <si>
    <t xml:space="preserve">Tosone Juan Ignacio</t>
  </si>
  <si>
    <t xml:space="preserve">Marcote Néstor</t>
  </si>
  <si>
    <t xml:space="preserve">Muniente Diego</t>
  </si>
  <si>
    <t xml:space="preserve">Zannoni Franco</t>
  </si>
  <si>
    <t xml:space="preserve">14°</t>
  </si>
  <si>
    <t xml:space="preserve">Piñeiro Adrian</t>
  </si>
  <si>
    <t xml:space="preserve">15°</t>
  </si>
  <si>
    <t xml:space="preserve">Conte Guillermo</t>
  </si>
  <si>
    <t xml:space="preserve">16°</t>
  </si>
  <si>
    <t xml:space="preserve">Ortiz Basualdo Luis</t>
  </si>
  <si>
    <t xml:space="preserve">No largó</t>
  </si>
  <si>
    <t xml:space="preserve">Abandonó</t>
  </si>
  <si>
    <t xml:space="preserve">Excluído</t>
  </si>
  <si>
    <t xml:space="preserve">17°</t>
  </si>
  <si>
    <t xml:space="preserve">18°</t>
  </si>
  <si>
    <t xml:space="preserve">19°</t>
  </si>
  <si>
    <t xml:space="preserve">20°</t>
  </si>
  <si>
    <t xml:space="preserve">CAMPEONATOS ABIERTOS DE ENDURANCE 2015</t>
  </si>
  <si>
    <t xml:space="preserve">ASN</t>
  </si>
  <si>
    <t xml:space="preserve">Gálvez 15
CAS</t>
  </si>
  <si>
    <t xml:space="preserve">Nicolás Moyano</t>
  </si>
  <si>
    <t xml:space="preserve">JVA 550</t>
  </si>
  <si>
    <t xml:space="preserve">Daniel Fernandez</t>
  </si>
  <si>
    <t xml:space="preserve">Eniak Antique</t>
  </si>
  <si>
    <t xml:space="preserve">Adrián Vighi</t>
  </si>
  <si>
    <t xml:space="preserve">Lotus Seven</t>
  </si>
  <si>
    <t xml:space="preserve">Guillermo Seara</t>
  </si>
  <si>
    <t xml:space="preserve">Biscayne Roadster</t>
  </si>
  <si>
    <t xml:space="preserve">Juan Magliola</t>
  </si>
  <si>
    <t xml:space="preserve">Biznikke Roadster</t>
  </si>
  <si>
    <t xml:space="preserve">Francisco May</t>
  </si>
  <si>
    <t xml:space="preserve">Richard Greene</t>
  </si>
  <si>
    <t xml:space="preserve">Jorge Conticcelo</t>
  </si>
  <si>
    <t xml:space="preserve">Damián Pozzoli</t>
  </si>
  <si>
    <t xml:space="preserve">ASA Monofaro</t>
  </si>
  <si>
    <t xml:space="preserve">Pablo Falconi</t>
  </si>
  <si>
    <t xml:space="preserve">Sergio Mastrangelo</t>
  </si>
  <si>
    <t xml:space="preserve">Juan Bona</t>
  </si>
  <si>
    <t xml:space="preserve">Emilio Tasco</t>
  </si>
  <si>
    <t xml:space="preserve">Tasco 550</t>
  </si>
  <si>
    <t xml:space="preserve">Pedro Falconi</t>
  </si>
  <si>
    <t xml:space="preserve">Falconi 221</t>
  </si>
  <si>
    <t xml:space="preserve">23°</t>
  </si>
  <si>
    <t xml:space="preserve">Christian Henriksen</t>
  </si>
  <si>
    <t xml:space="preserve">Rotor Eleven</t>
  </si>
  <si>
    <t xml:space="preserve">Fernando Briones</t>
  </si>
  <si>
    <t xml:space="preserve">Marcelo Jurvillier</t>
  </si>
  <si>
    <t xml:space="preserve">22°</t>
  </si>
  <si>
    <t xml:space="preserve">Leandro Rivas</t>
  </si>
  <si>
    <t xml:space="preserve">Nicolás Jaurena</t>
  </si>
  <si>
    <t xml:space="preserve">Fernando De La Puente</t>
  </si>
  <si>
    <t xml:space="preserve">Rocha Vintage</t>
  </si>
  <si>
    <t xml:space="preserve">21°</t>
  </si>
  <si>
    <t xml:space="preserve">Sebastián Iribarne</t>
  </si>
  <si>
    <t xml:space="preserve">Marcelo Del Bianco</t>
  </si>
  <si>
    <t xml:space="preserve">Fernando Díaz</t>
  </si>
  <si>
    <t xml:space="preserve">24°</t>
  </si>
  <si>
    <t xml:space="preserve">Diego Diez</t>
  </si>
  <si>
    <t xml:space="preserve">25°</t>
  </si>
  <si>
    <t xml:space="preserve">Oscar Savoia</t>
  </si>
  <si>
    <t xml:space="preserve">26°</t>
  </si>
  <si>
    <t xml:space="preserve">Edgardo Moix</t>
  </si>
  <si>
    <t xml:space="preserve">27°</t>
  </si>
  <si>
    <t xml:space="preserve">Torcuato Iriarte</t>
  </si>
  <si>
    <t xml:space="preserve">28°</t>
  </si>
  <si>
    <t xml:space="preserve">Alec Daily</t>
  </si>
  <si>
    <t xml:space="preserve">Mara</t>
  </si>
  <si>
    <t xml:space="preserve">29°</t>
  </si>
  <si>
    <t xml:space="preserve">Gonzalo López Mañán</t>
  </si>
  <si>
    <t xml:space="preserve">30°</t>
  </si>
  <si>
    <t xml:space="preserve">José Bolgar</t>
  </si>
  <si>
    <t xml:space="preserve">31°</t>
  </si>
  <si>
    <t xml:space="preserve">Fernando Petrini</t>
  </si>
  <si>
    <t xml:space="preserve">32°</t>
  </si>
  <si>
    <t xml:space="preserve">Federico Videla</t>
  </si>
  <si>
    <t xml:space="preserve">33°</t>
  </si>
  <si>
    <t xml:space="preserve">Cesar Campos</t>
  </si>
  <si>
    <t xml:space="preserve">34°</t>
  </si>
  <si>
    <t xml:space="preserve">Ramiro Bona</t>
  </si>
  <si>
    <t xml:space="preserve">35°</t>
  </si>
  <si>
    <t xml:space="preserve">José Del Castillo</t>
  </si>
  <si>
    <t xml:space="preserve">36°</t>
  </si>
  <si>
    <t xml:space="preserve">Diego Marín</t>
  </si>
  <si>
    <t xml:space="preserve">37°</t>
  </si>
  <si>
    <t xml:space="preserve">Manuel Eliҫabe</t>
  </si>
  <si>
    <t xml:space="preserve">38°</t>
  </si>
  <si>
    <t xml:space="preserve">Hernán Silva</t>
  </si>
  <si>
    <t xml:space="preserve">Biscayne Coupé</t>
  </si>
  <si>
    <t xml:space="preserve">39°</t>
  </si>
  <si>
    <t xml:space="preserve">Santiago Sanchez Ortega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SI</t>
  </si>
  <si>
    <t xml:space="preserve">Galvez 15
CAS</t>
  </si>
  <si>
    <t xml:space="preserve">Alberto Mieres</t>
  </si>
  <si>
    <t xml:space="preserve">Mazda Miata</t>
  </si>
  <si>
    <t xml:space="preserve">Luis Hondareyte</t>
  </si>
  <si>
    <t xml:space="preserve">Alfa-Romeo Alfetta GT</t>
  </si>
  <si>
    <t xml:space="preserve">Miguel Bengolea</t>
  </si>
  <si>
    <t xml:space="preserve">Porsche 924</t>
  </si>
  <si>
    <t xml:space="preserve">Miguel Beruto (h)</t>
  </si>
  <si>
    <t xml:space="preserve">Alfa-Romeo Brera Spider</t>
  </si>
  <si>
    <t xml:space="preserve">Eduardo Suranyi</t>
  </si>
  <si>
    <t xml:space="preserve">Austin Healey 3000 / BMW Z4</t>
  </si>
  <si>
    <t xml:space="preserve">Carlos Giordano</t>
  </si>
  <si>
    <t xml:space="preserve">Mercedes-Benz SLK 230</t>
  </si>
  <si>
    <t xml:space="preserve">Simón Soroet</t>
  </si>
  <si>
    <t xml:space="preserve">Porsche 911 993</t>
  </si>
  <si>
    <t xml:space="preserve">Fernando Vallejo</t>
  </si>
  <si>
    <t xml:space="preserve">Porsche 914</t>
  </si>
  <si>
    <t xml:space="preserve">Ernesto Leiserson</t>
  </si>
  <si>
    <t xml:space="preserve">Alfa-Romeo Spider Veloce</t>
  </si>
  <si>
    <t xml:space="preserve">Hernán Charalambopoulos</t>
  </si>
  <si>
    <t xml:space="preserve">Porsche 911 930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CAMPEONATOS ABIERTOS DE RALLY 2015</t>
  </si>
  <si>
    <t xml:space="preserve">C</t>
  </si>
  <si>
    <t xml:space="preserve">300 Millas Sport</t>
  </si>
  <si>
    <t xml:space="preserve">Rally de Invierno</t>
  </si>
  <si>
    <t xml:space="preserve">Rally Interclubes</t>
  </si>
  <si>
    <t xml:space="preserve">Rally Pre-1000 Millas</t>
  </si>
  <si>
    <t xml:space="preserve">1000 Millas Sport</t>
  </si>
  <si>
    <t xml:space="preserve">D</t>
  </si>
  <si>
    <t xml:space="preserve">E</t>
  </si>
  <si>
    <t xml:space="preserve">Arguelles Lucas</t>
  </si>
  <si>
    <t xml:space="preserve">Austin Healey 3000</t>
  </si>
  <si>
    <t xml:space="preserve">Iriarte Rodolfo</t>
  </si>
  <si>
    <t xml:space="preserve">Sun Of The Beach</t>
  </si>
  <si>
    <t xml:space="preserve">F</t>
  </si>
  <si>
    <t xml:space="preserve">Zerbini Luís</t>
  </si>
  <si>
    <t xml:space="preserve">Alfa Romeo Giulia GT</t>
  </si>
  <si>
    <t xml:space="preserve">Jaguar E Type</t>
  </si>
  <si>
    <t xml:space="preserve">Gutierrez Eguía Diego</t>
  </si>
  <si>
    <t xml:space="preserve">Alfa Romeo 1750 GTV</t>
  </si>
  <si>
    <t xml:space="preserve">Augustoni Marcos</t>
  </si>
  <si>
    <t xml:space="preserve">Torino 380W</t>
  </si>
  <si>
    <t xml:space="preserve">Fullone Adrián</t>
  </si>
  <si>
    <t xml:space="preserve">Chevrolet Corvette</t>
  </si>
  <si>
    <t xml:space="preserve">Pastilla Matías</t>
  </si>
  <si>
    <t xml:space="preserve">Ford Mustang</t>
  </si>
  <si>
    <t xml:space="preserve">Beruto Marcelo</t>
  </si>
  <si>
    <t xml:space="preserve">Ferrari 250 GTE</t>
  </si>
  <si>
    <t xml:space="preserve">Valenzuela Hernán</t>
  </si>
  <si>
    <t xml:space="preserve">Torino TS</t>
  </si>
  <si>
    <t xml:space="preserve">G</t>
  </si>
  <si>
    <t xml:space="preserve">Repetti Hernán</t>
  </si>
  <si>
    <t xml:space="preserve">BMW 635 CSI</t>
  </si>
  <si>
    <t xml:space="preserve">Gargiulo Leandro</t>
  </si>
  <si>
    <t xml:space="preserve">Mercedes Benz 230 SL</t>
  </si>
  <si>
    <t xml:space="preserve">Cersar Roberto</t>
  </si>
  <si>
    <t xml:space="preserve">Kricorian Mario</t>
  </si>
  <si>
    <t xml:space="preserve">MG B</t>
  </si>
  <si>
    <t xml:space="preserve">Schneider Fernando</t>
  </si>
  <si>
    <t xml:space="preserve">Alfa Romeo Alfetta GT</t>
  </si>
  <si>
    <t xml:space="preserve">Huergo Martín</t>
  </si>
  <si>
    <t xml:space="preserve">Ferrari 308 GTB</t>
  </si>
  <si>
    <t xml:space="preserve">Olmos Daniel</t>
  </si>
  <si>
    <t xml:space="preserve">Beruto Miguel (h)</t>
  </si>
  <si>
    <t xml:space="preserve">Alfa Romeo Montreal</t>
  </si>
  <si>
    <t xml:space="preserve">Daly Alejandro</t>
  </si>
  <si>
    <t xml:space="preserve">Porsche 911 SC</t>
  </si>
  <si>
    <t xml:space="preserve">Charalambopoulos Hernán</t>
  </si>
  <si>
    <t xml:space="preserve">Datsun 280 ZX</t>
  </si>
  <si>
    <t xml:space="preserve">CAS</t>
  </si>
  <si>
    <t xml:space="preserve">Soroet Simón</t>
  </si>
  <si>
    <t xml:space="preserve">Porsche 993 Carrera 4</t>
  </si>
  <si>
    <t xml:space="preserve">Rodriguez Eduardo</t>
  </si>
  <si>
    <t xml:space="preserve">Porsche 911</t>
  </si>
  <si>
    <t xml:space="preserve">Suranyi Eduardo</t>
  </si>
  <si>
    <t xml:space="preserve">BMW Z4 coupé</t>
  </si>
  <si>
    <t xml:space="preserve">Jurvillier Marcelo</t>
  </si>
  <si>
    <t xml:space="preserve">Mieres Alberto</t>
  </si>
  <si>
    <t xml:space="preserve">Nissan 300 ZX</t>
  </si>
  <si>
    <t xml:space="preserve">Iriarte Torcuato</t>
  </si>
  <si>
    <t xml:space="preserve">Rotor C</t>
  </si>
  <si>
    <t xml:space="preserve">Magliola Juan</t>
  </si>
  <si>
    <t xml:space="preserve">Bisnyke Roadster</t>
  </si>
  <si>
    <t xml:space="preserve">Schneider Matías</t>
  </si>
  <si>
    <t xml:space="preserve">Campos Cesar</t>
  </si>
  <si>
    <t xml:space="preserve">Briones Fernando</t>
  </si>
  <si>
    <t xml:space="preserve">Briones 550</t>
  </si>
  <si>
    <t xml:space="preserve">Greene Federico</t>
  </si>
  <si>
    <t xml:space="preserve">Vallejo Fernando</t>
  </si>
  <si>
    <t xml:space="preserve">Mercedes Benz 230 SLK</t>
  </si>
  <si>
    <t xml:space="preserve">Cardoner Mariano</t>
  </si>
  <si>
    <t xml:space="preserve">JVA Monofaro</t>
  </si>
  <si>
    <t xml:space="preserve">Dellepiane Matías</t>
  </si>
  <si>
    <t xml:space="preserve">Beruto Miguel</t>
  </si>
  <si>
    <t xml:space="preserve">Alfa Romeo Brera Spider</t>
  </si>
  <si>
    <t xml:space="preserve">Bolgar José</t>
  </si>
  <si>
    <t xml:space="preserve">Sanchez Ortega Santiago</t>
  </si>
  <si>
    <t xml:space="preserve">Dellepiane Luís</t>
  </si>
  <si>
    <t xml:space="preserve">Salguero Santia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4" ySplit="0" topLeftCell="E1" activePane="topRight" state="frozen"/>
      <selection pane="topLeft" activeCell="A13" activeCellId="0" sqref="A13"/>
      <selection pane="topRigh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99"/>
    <col collapsed="false" customWidth="true" hidden="false" outlineLevel="0" max="3" min="3" style="1" width="4.41"/>
    <col collapsed="false" customWidth="true" hidden="false" outlineLevel="0" max="4" min="4" style="1" width="23.41"/>
    <col collapsed="false" customWidth="true" hidden="false" outlineLevel="0" max="5" min="5" style="1" width="5.71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true" hidden="false" outlineLevel="0" max="8" min="8" style="1" width="8.56"/>
    <col collapsed="false" customWidth="true" hidden="false" outlineLevel="0" max="9" min="9" style="1" width="5.71"/>
    <col collapsed="false" customWidth="true" hidden="false" outlineLevel="0" max="10" min="10" style="1" width="8.56"/>
    <col collapsed="false" customWidth="true" hidden="false" outlineLevel="0" max="11" min="11" style="1" width="5.71"/>
    <col collapsed="false" customWidth="true" hidden="false" outlineLevel="0" max="12" min="12" style="1" width="8.56"/>
    <col collapsed="false" customWidth="true" hidden="false" outlineLevel="0" max="13" min="13" style="1" width="5.71"/>
    <col collapsed="false" customWidth="true" hidden="false" outlineLevel="0" max="14" min="14" style="1" width="8.56"/>
    <col collapsed="false" customWidth="true" hidden="false" outlineLevel="0" max="15" min="15" style="1" width="5.71"/>
    <col collapsed="false" customWidth="true" hidden="false" outlineLevel="0" max="16" min="16" style="1" width="8.56"/>
    <col collapsed="false" customWidth="true" hidden="false" outlineLevel="0" max="17" min="17" style="1" width="5.71"/>
    <col collapsed="false" customWidth="true" hidden="false" outlineLevel="0" max="18" min="18" style="1" width="8.56"/>
    <col collapsed="false" customWidth="true" hidden="false" outlineLevel="0" max="19" min="19" style="1" width="5.71"/>
    <col collapsed="false" customWidth="true" hidden="false" outlineLevel="0" max="20" min="20" style="1" width="8.56"/>
    <col collapsed="false" customWidth="true" hidden="false" outlineLevel="0" max="21" min="21" style="1" width="5.71"/>
    <col collapsed="false" customWidth="true" hidden="false" outlineLevel="0" max="22" min="22" style="1" width="8.56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true" outlineLevel="0" max="25" min="25" style="1" width="0.13"/>
    <col collapsed="false" customWidth="true" hidden="true" outlineLevel="0" max="26" min="26" style="1" width="8.56"/>
    <col collapsed="false" customWidth="true" hidden="false" outlineLevel="0" max="27" min="27" style="1" width="6.28"/>
    <col collapsed="false" customWidth="false" hidden="false" outlineLevel="0" max="257" min="28" style="1" width="11.42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/>
    <row r="4" customFormat="false" ht="30" hidden="false" customHeight="true" outlineLevel="0" collapsed="false">
      <c r="B4" s="2" t="s">
        <v>1</v>
      </c>
      <c r="C4" s="2"/>
      <c r="D4" s="2"/>
      <c r="E4" s="3" t="s">
        <v>2</v>
      </c>
      <c r="F4" s="3"/>
      <c r="G4" s="3" t="s">
        <v>3</v>
      </c>
      <c r="H4" s="3"/>
      <c r="I4" s="4" t="s">
        <v>4</v>
      </c>
      <c r="J4" s="4"/>
      <c r="K4" s="5" t="s">
        <v>5</v>
      </c>
      <c r="L4" s="5"/>
      <c r="M4" s="5"/>
      <c r="N4" s="5"/>
      <c r="O4" s="5" t="s">
        <v>6</v>
      </c>
      <c r="P4" s="5"/>
      <c r="Q4" s="5"/>
      <c r="R4" s="5"/>
      <c r="S4" s="6" t="s">
        <v>5</v>
      </c>
      <c r="T4" s="6"/>
      <c r="U4" s="3" t="s">
        <v>4</v>
      </c>
      <c r="V4" s="3"/>
      <c r="W4" s="3" t="s">
        <v>7</v>
      </c>
      <c r="X4" s="3"/>
      <c r="Y4" s="3"/>
      <c r="Z4" s="3"/>
      <c r="AA4" s="7" t="s">
        <v>8</v>
      </c>
    </row>
    <row r="5" customFormat="false" ht="15" hidden="false" customHeight="true" outlineLevel="0" collapsed="false">
      <c r="B5" s="8" t="s">
        <v>9</v>
      </c>
      <c r="C5" s="8"/>
      <c r="D5" s="8"/>
      <c r="E5" s="9" t="n">
        <v>1</v>
      </c>
      <c r="F5" s="9"/>
      <c r="G5" s="9" t="n">
        <v>1</v>
      </c>
      <c r="H5" s="9"/>
      <c r="I5" s="10" t="n">
        <v>1</v>
      </c>
      <c r="J5" s="10"/>
      <c r="K5" s="11" t="n">
        <v>1</v>
      </c>
      <c r="L5" s="11"/>
      <c r="M5" s="12" t="n">
        <v>1</v>
      </c>
      <c r="N5" s="12"/>
      <c r="O5" s="11" t="n">
        <v>1</v>
      </c>
      <c r="P5" s="11"/>
      <c r="Q5" s="12" t="n">
        <v>1</v>
      </c>
      <c r="R5" s="12"/>
      <c r="S5" s="13" t="n">
        <v>1</v>
      </c>
      <c r="T5" s="13"/>
      <c r="U5" s="9" t="n">
        <v>1</v>
      </c>
      <c r="V5" s="9"/>
      <c r="W5" s="9" t="n">
        <v>2</v>
      </c>
      <c r="X5" s="9"/>
      <c r="Y5" s="9"/>
      <c r="Z5" s="9"/>
      <c r="AA5" s="7"/>
    </row>
    <row r="6" customFormat="false" ht="18.75" hidden="false" customHeight="true" outlineLevel="0" collapsed="false">
      <c r="B6" s="7" t="s">
        <v>10</v>
      </c>
      <c r="C6" s="7" t="s">
        <v>11</v>
      </c>
      <c r="D6" s="7"/>
      <c r="E6" s="14" t="n">
        <v>42448</v>
      </c>
      <c r="F6" s="14"/>
      <c r="G6" s="14" t="n">
        <v>42490</v>
      </c>
      <c r="H6" s="14"/>
      <c r="I6" s="15" t="n">
        <v>42149</v>
      </c>
      <c r="J6" s="15"/>
      <c r="K6" s="16" t="n">
        <v>42574</v>
      </c>
      <c r="L6" s="16"/>
      <c r="M6" s="17" t="n">
        <v>42574</v>
      </c>
      <c r="N6" s="17"/>
      <c r="O6" s="16" t="n">
        <v>42616</v>
      </c>
      <c r="P6" s="16"/>
      <c r="Q6" s="17" t="n">
        <v>42617</v>
      </c>
      <c r="R6" s="17"/>
      <c r="S6" s="18" t="n">
        <v>42637</v>
      </c>
      <c r="T6" s="18"/>
      <c r="U6" s="15" t="n">
        <v>42679</v>
      </c>
      <c r="V6" s="15"/>
      <c r="W6" s="14" t="n">
        <v>42707</v>
      </c>
      <c r="X6" s="14"/>
      <c r="Y6" s="14"/>
      <c r="Z6" s="14"/>
      <c r="AA6" s="7"/>
    </row>
    <row r="7" customFormat="false" ht="12.75" hidden="false" customHeight="false" outlineLevel="0" collapsed="false">
      <c r="A7" s="7" t="s">
        <v>12</v>
      </c>
      <c r="B7" s="7" t="s">
        <v>13</v>
      </c>
      <c r="C7" s="7" t="n">
        <v>108</v>
      </c>
      <c r="D7" s="7" t="s">
        <v>14</v>
      </c>
      <c r="E7" s="19"/>
      <c r="F7" s="20" t="str">
        <f aca="false">IF(E7&lt;&gt;"",VLOOKUP(E7,$A$66:$B$89,2,FALSE())*E$5,"")</f>
        <v/>
      </c>
      <c r="G7" s="19"/>
      <c r="H7" s="20" t="str">
        <f aca="false">IF(G7&lt;&gt;"",VLOOKUP(G7,$A$66:$B$89,2,FALSE())*G$5,"")</f>
        <v/>
      </c>
      <c r="I7" s="19"/>
      <c r="J7" s="21" t="str">
        <f aca="false">IF(I7&lt;&gt;"",VLOOKUP(I7,$A$66:$B$89,2,FALSE())*I$5,"")</f>
        <v/>
      </c>
      <c r="K7" s="22" t="s">
        <v>15</v>
      </c>
      <c r="L7" s="20" t="n">
        <f aca="false">IF(K7&lt;&gt;"",VLOOKUP(K7,$A$66:$B$89,2,FALSE())*K$5,"")</f>
        <v>16</v>
      </c>
      <c r="M7" s="19" t="s">
        <v>15</v>
      </c>
      <c r="N7" s="23" t="n">
        <f aca="false">IF(M7&lt;&gt;"",VLOOKUP(M7,$A$66:$B$89,2,FALSE())*M$5,"")</f>
        <v>16</v>
      </c>
      <c r="O7" s="22"/>
      <c r="P7" s="20" t="str">
        <f aca="false">IF(O7&lt;&gt;"",VLOOKUP(O7,$A$66:$B$89,2,FALSE())*O$5,"")</f>
        <v/>
      </c>
      <c r="Q7" s="19"/>
      <c r="R7" s="23" t="str">
        <f aca="false">IF(Q7&lt;&gt;"",VLOOKUP(Q7,$A$66:$B$89,2,FALSE())*Q$5,"")</f>
        <v/>
      </c>
      <c r="S7" s="24"/>
      <c r="T7" s="20" t="str">
        <f aca="false">IF(S7&lt;&gt;"",VLOOKUP(S7,$A$66:$B$89,2,FALSE())*S$5,"")</f>
        <v/>
      </c>
      <c r="U7" s="19"/>
      <c r="V7" s="20" t="str">
        <f aca="false">IF(U7&lt;&gt;"",VLOOKUP(U7,$A$66:$B$89,2,FALSE())*U$5,"")</f>
        <v/>
      </c>
      <c r="W7" s="19"/>
      <c r="X7" s="20" t="str">
        <f aca="false">IF(W7&lt;&gt;"",VLOOKUP(W7,$A$66:$B$89,2,FALSE())*W$5,"")</f>
        <v/>
      </c>
      <c r="Y7" s="19"/>
      <c r="Z7" s="20" t="str">
        <f aca="false">IF(Y7&lt;&gt;"",VLOOKUP(Y7,$A$66:$B$89,2,FALSE())*Y$5,"")</f>
        <v/>
      </c>
      <c r="AA7" s="20" t="n">
        <f aca="false">SUM(F7,H7,J7,L7,N7,P7,R7,V7,X7,Z7,T7)</f>
        <v>32</v>
      </c>
    </row>
    <row r="8" customFormat="false" ht="12.75" hidden="false" customHeight="false" outlineLevel="0" collapsed="false">
      <c r="A8" s="7" t="s">
        <v>15</v>
      </c>
      <c r="B8" s="7" t="s">
        <v>16</v>
      </c>
      <c r="C8" s="7" t="n">
        <v>101</v>
      </c>
      <c r="D8" s="7" t="s">
        <v>17</v>
      </c>
      <c r="E8" s="19"/>
      <c r="F8" s="20" t="str">
        <f aca="false">IF(E8&lt;&gt;"",VLOOKUP(E8,$A$66:$B$89,2,FALSE())*E$5,"")</f>
        <v/>
      </c>
      <c r="G8" s="19"/>
      <c r="H8" s="20" t="str">
        <f aca="false">IF(G8&lt;&gt;"",VLOOKUP(G8,$A$66:$B$89,2,FALSE())*G$5,"")</f>
        <v/>
      </c>
      <c r="I8" s="19"/>
      <c r="J8" s="21" t="str">
        <f aca="false">IF(I8&lt;&gt;"",VLOOKUP(I8,$A$66:$B$89,2,FALSE())*I$5,"")</f>
        <v/>
      </c>
      <c r="K8" s="22" t="s">
        <v>18</v>
      </c>
      <c r="L8" s="20" t="n">
        <f aca="false">IF(K8&lt;&gt;"",VLOOKUP(K8,$A$66:$B$89,2,FALSE())*K$5,"")</f>
        <v>1</v>
      </c>
      <c r="M8" s="19" t="s">
        <v>12</v>
      </c>
      <c r="N8" s="23" t="n">
        <f aca="false">IF(M8&lt;&gt;"",VLOOKUP(M8,$A$66:$B$89,2,FALSE())*M$5,"")</f>
        <v>21</v>
      </c>
      <c r="O8" s="22"/>
      <c r="P8" s="20" t="str">
        <f aca="false">IF(O8&lt;&gt;"",VLOOKUP(O8,$A$66:$B$89,2,FALSE())*O$5,"")</f>
        <v/>
      </c>
      <c r="Q8" s="19"/>
      <c r="R8" s="23" t="str">
        <f aca="false">IF(Q8&lt;&gt;"",VLOOKUP(Q8,$A$66:$B$89,2,FALSE())*Q$5,"")</f>
        <v/>
      </c>
      <c r="S8" s="24"/>
      <c r="T8" s="20" t="str">
        <f aca="false">IF(S8&lt;&gt;"",VLOOKUP(S8,$A$66:$B$89,2,FALSE())*S$5,"")</f>
        <v/>
      </c>
      <c r="U8" s="19"/>
      <c r="V8" s="20" t="str">
        <f aca="false">IF(U8&lt;&gt;"",VLOOKUP(U8,$A$66:$B$89,2,FALSE())*U$5,"")</f>
        <v/>
      </c>
      <c r="W8" s="19"/>
      <c r="X8" s="20" t="str">
        <f aca="false">IF(W8&lt;&gt;"",VLOOKUP(W8,$A$66:$B$89,2,FALSE())*W$5,"")</f>
        <v/>
      </c>
      <c r="Y8" s="19"/>
      <c r="Z8" s="20" t="str">
        <f aca="false">IF(Y8&lt;&gt;"",VLOOKUP(Y8,$A$66:$B$89,2,FALSE())*Y$5,"")</f>
        <v/>
      </c>
      <c r="AA8" s="20" t="n">
        <f aca="false">SUM(F8,H8,J8,L8,N8,P8,R8,V8,X8,Z8,T8)</f>
        <v>22</v>
      </c>
    </row>
    <row r="9" customFormat="false" ht="12.75" hidden="false" customHeight="false" outlineLevel="0" collapsed="false">
      <c r="A9" s="7" t="s">
        <v>19</v>
      </c>
      <c r="B9" s="7" t="s">
        <v>20</v>
      </c>
      <c r="C9" s="7" t="n">
        <v>125</v>
      </c>
      <c r="D9" s="7" t="s">
        <v>21</v>
      </c>
      <c r="E9" s="19"/>
      <c r="F9" s="20" t="str">
        <f aca="false">IF(E9&lt;&gt;"",VLOOKUP(E9,$A$66:$B$89,2,FALSE())*E$5,"")</f>
        <v/>
      </c>
      <c r="G9" s="19"/>
      <c r="H9" s="20" t="str">
        <f aca="false">IF(G9&lt;&gt;"",VLOOKUP(G9,$A$66:$B$89,2,FALSE())*G$5,"")</f>
        <v/>
      </c>
      <c r="I9" s="19"/>
      <c r="J9" s="21" t="str">
        <f aca="false">IF(I9&lt;&gt;"",VLOOKUP(I9,$A$66:$B$89,2,FALSE())*I$5,"")</f>
        <v/>
      </c>
      <c r="K9" s="22" t="s">
        <v>12</v>
      </c>
      <c r="L9" s="20" t="n">
        <f aca="false">IF(K9&lt;&gt;"",VLOOKUP(K9,$A$66:$B$89,2,FALSE())*K$5,"")</f>
        <v>21</v>
      </c>
      <c r="M9" s="19" t="s">
        <v>18</v>
      </c>
      <c r="N9" s="23" t="n">
        <f aca="false">IF(M9&lt;&gt;"",VLOOKUP(M9,$A$66:$B$89,2,FALSE())*M$5,"")</f>
        <v>1</v>
      </c>
      <c r="O9" s="22"/>
      <c r="P9" s="20" t="str">
        <f aca="false">IF(O9&lt;&gt;"",VLOOKUP(O9,$A$66:$B$89,2,FALSE())*O$5,"")</f>
        <v/>
      </c>
      <c r="Q9" s="19"/>
      <c r="R9" s="23" t="str">
        <f aca="false">IF(Q9&lt;&gt;"",VLOOKUP(Q9,$A$66:$B$89,2,FALSE())*Q$5,"")</f>
        <v/>
      </c>
      <c r="S9" s="24"/>
      <c r="T9" s="20" t="str">
        <f aca="false">IF(S9&lt;&gt;"",VLOOKUP(S9,$A$66:$B$89,2,FALSE())*S$5,"")</f>
        <v/>
      </c>
      <c r="U9" s="19"/>
      <c r="V9" s="20" t="str">
        <f aca="false">IF(U9&lt;&gt;"",VLOOKUP(U9,$A$66:$B$89,2,FALSE())*U$5,"")</f>
        <v/>
      </c>
      <c r="W9" s="19"/>
      <c r="X9" s="20" t="str">
        <f aca="false">IF(W9&lt;&gt;"",VLOOKUP(W9,$A$66:$B$89,2,FALSE())*W$5,"")</f>
        <v/>
      </c>
      <c r="Y9" s="19"/>
      <c r="Z9" s="20" t="str">
        <f aca="false">IF(Y9&lt;&gt;"",VLOOKUP(Y9,$A$66:$B$89,2,FALSE())*Y$5,"")</f>
        <v/>
      </c>
      <c r="AA9" s="20" t="n">
        <f aca="false">SUM(F9,H9,J9,L9,N9,P9,R9,V9,X9,Z9,T9)</f>
        <v>22</v>
      </c>
    </row>
    <row r="10" customFormat="false" ht="12.75" hidden="false" customHeight="false" outlineLevel="0" collapsed="false">
      <c r="A10" s="7" t="s">
        <v>22</v>
      </c>
      <c r="B10" s="7" t="s">
        <v>23</v>
      </c>
      <c r="C10" s="7" t="n">
        <v>126</v>
      </c>
      <c r="D10" s="7" t="s">
        <v>24</v>
      </c>
      <c r="E10" s="19"/>
      <c r="F10" s="20" t="str">
        <f aca="false">IF(E10&lt;&gt;"",VLOOKUP(E10,$A$66:$B$89,2,FALSE())*E$5,"")</f>
        <v/>
      </c>
      <c r="G10" s="19" t="s">
        <v>12</v>
      </c>
      <c r="H10" s="20" t="n">
        <f aca="false">IF(G10&lt;&gt;"",VLOOKUP(G10,$A$66:$B$89,2,FALSE())*G$5,"")</f>
        <v>21</v>
      </c>
      <c r="I10" s="19"/>
      <c r="J10" s="21" t="str">
        <f aca="false">IF(I10&lt;&gt;"",VLOOKUP(I10,$A$66:$B$89,2,FALSE())*I$5,"")</f>
        <v/>
      </c>
      <c r="K10" s="22"/>
      <c r="L10" s="20" t="str">
        <f aca="false">IF(K10&lt;&gt;"",VLOOKUP(K10,$A$66:$B$89,2,FALSE())*K$5,"")</f>
        <v/>
      </c>
      <c r="M10" s="19"/>
      <c r="N10" s="23" t="str">
        <f aca="false">IF(M10&lt;&gt;"",VLOOKUP(M10,$A$66:$B$89,2,FALSE())*M$5,"")</f>
        <v/>
      </c>
      <c r="O10" s="22"/>
      <c r="P10" s="20" t="str">
        <f aca="false">IF(O10&lt;&gt;"",VLOOKUP(O10,$A$66:$B$89,2,FALSE())*O$5,"")</f>
        <v/>
      </c>
      <c r="Q10" s="19"/>
      <c r="R10" s="23" t="str">
        <f aca="false">IF(Q10&lt;&gt;"",VLOOKUP(Q10,$A$66:$B$89,2,FALSE())*Q$5,"")</f>
        <v/>
      </c>
      <c r="S10" s="24"/>
      <c r="T10" s="20" t="str">
        <f aca="false">IF(S10&lt;&gt;"",VLOOKUP(S10,$A$66:$B$89,2,FALSE())*S$5,"")</f>
        <v/>
      </c>
      <c r="U10" s="19"/>
      <c r="V10" s="20" t="str">
        <f aca="false">IF(U10&lt;&gt;"",VLOOKUP(U10,$A$66:$B$89,2,FALSE())*U$5,"")</f>
        <v/>
      </c>
      <c r="W10" s="19"/>
      <c r="X10" s="20" t="str">
        <f aca="false">IF(W10&lt;&gt;"",VLOOKUP(W10,$A$66:$B$89,2,FALSE())*W$5,"")</f>
        <v/>
      </c>
      <c r="Y10" s="19"/>
      <c r="Z10" s="20" t="str">
        <f aca="false">IF(Y10&lt;&gt;"",VLOOKUP(Y10,$A$66:$B$89,2,FALSE())*Y$5,"")</f>
        <v/>
      </c>
      <c r="AA10" s="20" t="n">
        <f aca="false">SUM(F10,H10,J10,L10,N10,P10,R10,V10,X10,Z10,T10)</f>
        <v>21</v>
      </c>
    </row>
    <row r="11" customFormat="false" ht="12.75" hidden="false" customHeight="false" outlineLevel="0" collapsed="false">
      <c r="A11" s="7" t="s">
        <v>25</v>
      </c>
      <c r="B11" s="7" t="s">
        <v>26</v>
      </c>
      <c r="C11" s="7" t="n">
        <v>111</v>
      </c>
      <c r="D11" s="7" t="s">
        <v>14</v>
      </c>
      <c r="E11" s="19"/>
      <c r="F11" s="20" t="str">
        <f aca="false">IF(E11&lt;&gt;"",VLOOKUP(E11,$A$66:$B$89,2,FALSE())*E$5,"")</f>
        <v/>
      </c>
      <c r="G11" s="19"/>
      <c r="H11" s="20" t="str">
        <f aca="false">IF(G11&lt;&gt;"",VLOOKUP(G11,$A$66:$B$89,2,FALSE())*G$5,"")</f>
        <v/>
      </c>
      <c r="I11" s="19" t="s">
        <v>12</v>
      </c>
      <c r="J11" s="21" t="n">
        <f aca="false">IF(I11&lt;&gt;"",VLOOKUP(I11,$A$66:$B$89,2,FALSE())*I$5,"")</f>
        <v>21</v>
      </c>
      <c r="K11" s="22"/>
      <c r="L11" s="20" t="str">
        <f aca="false">IF(K11&lt;&gt;"",VLOOKUP(K11,$A$66:$B$89,2,FALSE())*K$5,"")</f>
        <v/>
      </c>
      <c r="M11" s="19"/>
      <c r="N11" s="23" t="str">
        <f aca="false">IF(M11&lt;&gt;"",VLOOKUP(M11,$A$66:$B$89,2,FALSE())*M$5,"")</f>
        <v/>
      </c>
      <c r="O11" s="22"/>
      <c r="P11" s="20" t="str">
        <f aca="false">IF(O11&lt;&gt;"",VLOOKUP(O11,$A$66:$B$89,2,FALSE())*O$5,"")</f>
        <v/>
      </c>
      <c r="Q11" s="19"/>
      <c r="R11" s="23" t="str">
        <f aca="false">IF(Q11&lt;&gt;"",VLOOKUP(Q11,$A$66:$B$89,2,FALSE())*Q$5,"")</f>
        <v/>
      </c>
      <c r="S11" s="24"/>
      <c r="T11" s="20" t="str">
        <f aca="false">IF(S11&lt;&gt;"",VLOOKUP(S11,$A$66:$B$89,2,FALSE())*S$5,"")</f>
        <v/>
      </c>
      <c r="U11" s="19"/>
      <c r="V11" s="20" t="str">
        <f aca="false">IF(U11&lt;&gt;"",VLOOKUP(U11,$A$66:$B$89,2,FALSE())*U$5,"")</f>
        <v/>
      </c>
      <c r="W11" s="19"/>
      <c r="X11" s="20" t="str">
        <f aca="false">IF(W11&lt;&gt;"",VLOOKUP(W11,$A$66:$B$89,2,FALSE())*W$5,"")</f>
        <v/>
      </c>
      <c r="Y11" s="19"/>
      <c r="Z11" s="20" t="str">
        <f aca="false">IF(Y11&lt;&gt;"",VLOOKUP(Y11,$A$66:$B$89,2,FALSE())*Y$5,"")</f>
        <v/>
      </c>
      <c r="AA11" s="20" t="n">
        <f aca="false">SUM(F11,H11,J11,L11,N11,P11,R11,V11,X11,Z11,T11)</f>
        <v>21</v>
      </c>
    </row>
    <row r="12" customFormat="false" ht="12.75" hidden="false" customHeight="false" outlineLevel="0" collapsed="false">
      <c r="A12" s="7" t="s">
        <v>27</v>
      </c>
      <c r="B12" s="7" t="s">
        <v>28</v>
      </c>
      <c r="C12" s="7" t="n">
        <v>131</v>
      </c>
      <c r="D12" s="7" t="s">
        <v>29</v>
      </c>
      <c r="E12" s="19"/>
      <c r="F12" s="20" t="str">
        <f aca="false">IF(E12&lt;&gt;"",VLOOKUP(E12,$A$66:$B$89,2,FALSE())*E$5,"")</f>
        <v/>
      </c>
      <c r="G12" s="19"/>
      <c r="H12" s="20" t="str">
        <f aca="false">IF(G12&lt;&gt;"",VLOOKUP(G12,$A$66:$B$89,2,FALSE())*G$5,"")</f>
        <v/>
      </c>
      <c r="I12" s="19" t="s">
        <v>15</v>
      </c>
      <c r="J12" s="21" t="n">
        <f aca="false">IF(I12&lt;&gt;"",VLOOKUP(I12,$A$66:$B$89,2,FALSE())*I$5,"")</f>
        <v>16</v>
      </c>
      <c r="K12" s="22" t="s">
        <v>18</v>
      </c>
      <c r="L12" s="20" t="n">
        <f aca="false">IF(K12&lt;&gt;"",VLOOKUP(K12,$A$66:$B$89,2,FALSE())*K$5,"")</f>
        <v>1</v>
      </c>
      <c r="M12" s="19" t="s">
        <v>18</v>
      </c>
      <c r="N12" s="23" t="n">
        <f aca="false">IF(M12&lt;&gt;"",VLOOKUP(M12,$A$66:$B$89,2,FALSE())*M$5,"")</f>
        <v>1</v>
      </c>
      <c r="O12" s="22"/>
      <c r="P12" s="20" t="str">
        <f aca="false">IF(O12&lt;&gt;"",VLOOKUP(O12,$A$66:$B$89,2,FALSE())*O$5,"")</f>
        <v/>
      </c>
      <c r="Q12" s="19"/>
      <c r="R12" s="23" t="str">
        <f aca="false">IF(Q12&lt;&gt;"",VLOOKUP(Q12,$A$66:$B$89,2,FALSE())*Q$5,"")</f>
        <v/>
      </c>
      <c r="S12" s="24"/>
      <c r="T12" s="20" t="str">
        <f aca="false">IF(S12&lt;&gt;"",VLOOKUP(S12,$A$66:$B$89,2,FALSE())*S$5,"")</f>
        <v/>
      </c>
      <c r="U12" s="19"/>
      <c r="V12" s="20" t="str">
        <f aca="false">IF(U12&lt;&gt;"",VLOOKUP(U12,$A$66:$B$89,2,FALSE())*U$5,"")</f>
        <v/>
      </c>
      <c r="W12" s="19"/>
      <c r="X12" s="20" t="str">
        <f aca="false">IF(W12&lt;&gt;"",VLOOKUP(W12,$A$66:$B$89,2,FALSE())*W$5,"")</f>
        <v/>
      </c>
      <c r="Y12" s="19"/>
      <c r="Z12" s="20" t="str">
        <f aca="false">IF(Y12&lt;&gt;"",VLOOKUP(Y12,$A$66:$B$89,2,FALSE())*Y$5,"")</f>
        <v/>
      </c>
      <c r="AA12" s="20" t="n">
        <f aca="false">SUM(F12,H12,J12,L12,N12,P12,R12,V12,X12,Z12,T12)</f>
        <v>18</v>
      </c>
    </row>
    <row r="13" customFormat="false" ht="12.75" hidden="false" customHeight="false" outlineLevel="0" collapsed="false">
      <c r="A13" s="7" t="s">
        <v>30</v>
      </c>
      <c r="B13" s="7" t="s">
        <v>31</v>
      </c>
      <c r="C13" s="7" t="n">
        <v>111</v>
      </c>
      <c r="D13" s="7" t="s">
        <v>14</v>
      </c>
      <c r="E13" s="19"/>
      <c r="F13" s="20" t="str">
        <f aca="false">IF(E13&lt;&gt;"",VLOOKUP(E13,$A$66:$B$89,2,FALSE())*E$5,"")</f>
        <v/>
      </c>
      <c r="G13" s="19" t="s">
        <v>18</v>
      </c>
      <c r="H13" s="20" t="n">
        <f aca="false">IF(G13&lt;&gt;"",VLOOKUP(G13,$A$66:$B$89,2,FALSE())*G$5,"")</f>
        <v>1</v>
      </c>
      <c r="I13" s="19"/>
      <c r="J13" s="21" t="str">
        <f aca="false">IF(I13&lt;&gt;"",VLOOKUP(I13,$A$66:$B$89,2,FALSE())*I$5,"")</f>
        <v/>
      </c>
      <c r="K13" s="22"/>
      <c r="L13" s="20" t="str">
        <f aca="false">IF(K13&lt;&gt;"",VLOOKUP(K13,$A$66:$B$89,2,FALSE())*K$5,"")</f>
        <v/>
      </c>
      <c r="M13" s="19"/>
      <c r="N13" s="23" t="str">
        <f aca="false">IF(M13&lt;&gt;"",VLOOKUP(M13,$A$66:$B$89,2,FALSE())*M$5,"")</f>
        <v/>
      </c>
      <c r="O13" s="22"/>
      <c r="P13" s="20" t="str">
        <f aca="false">IF(O13&lt;&gt;"",VLOOKUP(O13,$A$66:$B$89,2,FALSE())*O$5,"")</f>
        <v/>
      </c>
      <c r="Q13" s="19"/>
      <c r="R13" s="23" t="str">
        <f aca="false">IF(Q13&lt;&gt;"",VLOOKUP(Q13,$A$66:$B$89,2,FALSE())*Q$5,"")</f>
        <v/>
      </c>
      <c r="S13" s="24"/>
      <c r="T13" s="20" t="str">
        <f aca="false">IF(S13&lt;&gt;"",VLOOKUP(S13,$A$66:$B$89,2,FALSE())*S$5,"")</f>
        <v/>
      </c>
      <c r="U13" s="19"/>
      <c r="V13" s="20" t="str">
        <f aca="false">IF(U13&lt;&gt;"",VLOOKUP(U13,$A$66:$B$89,2,FALSE())*U$5,"")</f>
        <v/>
      </c>
      <c r="W13" s="19"/>
      <c r="X13" s="20" t="str">
        <f aca="false">IF(W13&lt;&gt;"",VLOOKUP(W13,$A$66:$B$89,2,FALSE())*W$5,"")</f>
        <v/>
      </c>
      <c r="Y13" s="19"/>
      <c r="Z13" s="20" t="str">
        <f aca="false">IF(Y13&lt;&gt;"",VLOOKUP(Y13,$A$66:$B$89,2,FALSE())*Y$5,"")</f>
        <v/>
      </c>
      <c r="AA13" s="20" t="n">
        <f aca="false">SUM(F13,H13,J13,L13,N13,P13,R13,V13,X13,Z13,T13)</f>
        <v>1</v>
      </c>
    </row>
    <row r="14" customFormat="false" ht="13.5" hidden="false" customHeight="false" outlineLevel="0" collapsed="false"/>
    <row r="15" customFormat="false" ht="30" hidden="false" customHeight="true" outlineLevel="0" collapsed="false">
      <c r="B15" s="2" t="s">
        <v>32</v>
      </c>
      <c r="C15" s="2"/>
      <c r="D15" s="2"/>
      <c r="E15" s="3" t="s">
        <v>2</v>
      </c>
      <c r="F15" s="3"/>
      <c r="G15" s="3" t="s">
        <v>3</v>
      </c>
      <c r="H15" s="3"/>
      <c r="I15" s="4" t="s">
        <v>4</v>
      </c>
      <c r="J15" s="4"/>
      <c r="K15" s="5" t="s">
        <v>5</v>
      </c>
      <c r="L15" s="5"/>
      <c r="M15" s="5"/>
      <c r="N15" s="5"/>
      <c r="O15" s="5" t="s">
        <v>6</v>
      </c>
      <c r="P15" s="5"/>
      <c r="Q15" s="5"/>
      <c r="R15" s="5"/>
      <c r="S15" s="6" t="s">
        <v>5</v>
      </c>
      <c r="T15" s="6"/>
      <c r="U15" s="3" t="s">
        <v>4</v>
      </c>
      <c r="V15" s="3"/>
      <c r="W15" s="3" t="s">
        <v>7</v>
      </c>
      <c r="X15" s="3"/>
      <c r="Y15" s="3"/>
      <c r="Z15" s="3"/>
      <c r="AA15" s="7" t="s">
        <v>8</v>
      </c>
    </row>
    <row r="16" customFormat="false" ht="15" hidden="false" customHeight="true" outlineLevel="0" collapsed="false">
      <c r="B16" s="8" t="s">
        <v>9</v>
      </c>
      <c r="C16" s="8"/>
      <c r="D16" s="8"/>
      <c r="E16" s="9" t="n">
        <v>1</v>
      </c>
      <c r="F16" s="9"/>
      <c r="G16" s="9" t="n">
        <v>1</v>
      </c>
      <c r="H16" s="9"/>
      <c r="I16" s="10" t="n">
        <v>1</v>
      </c>
      <c r="J16" s="10"/>
      <c r="K16" s="11" t="n">
        <v>1</v>
      </c>
      <c r="L16" s="11"/>
      <c r="M16" s="12" t="n">
        <v>1</v>
      </c>
      <c r="N16" s="12"/>
      <c r="O16" s="11" t="n">
        <v>1</v>
      </c>
      <c r="P16" s="11"/>
      <c r="Q16" s="12" t="n">
        <v>1</v>
      </c>
      <c r="R16" s="12"/>
      <c r="S16" s="13" t="n">
        <v>1</v>
      </c>
      <c r="T16" s="13"/>
      <c r="U16" s="9" t="n">
        <v>1</v>
      </c>
      <c r="V16" s="9"/>
      <c r="W16" s="9" t="n">
        <v>2</v>
      </c>
      <c r="X16" s="9"/>
      <c r="Y16" s="9"/>
      <c r="Z16" s="9"/>
      <c r="AA16" s="7"/>
    </row>
    <row r="17" customFormat="false" ht="18.75" hidden="false" customHeight="true" outlineLevel="0" collapsed="false">
      <c r="B17" s="7" t="s">
        <v>10</v>
      </c>
      <c r="C17" s="7" t="s">
        <v>11</v>
      </c>
      <c r="D17" s="7"/>
      <c r="E17" s="14" t="n">
        <v>42448</v>
      </c>
      <c r="F17" s="14"/>
      <c r="G17" s="14" t="n">
        <v>42490</v>
      </c>
      <c r="H17" s="14"/>
      <c r="I17" s="15" t="n">
        <v>42149</v>
      </c>
      <c r="J17" s="15"/>
      <c r="K17" s="16" t="n">
        <v>42574</v>
      </c>
      <c r="L17" s="16"/>
      <c r="M17" s="17" t="n">
        <v>42574</v>
      </c>
      <c r="N17" s="17"/>
      <c r="O17" s="16" t="n">
        <v>42463</v>
      </c>
      <c r="P17" s="16"/>
      <c r="Q17" s="17" t="n">
        <v>42617</v>
      </c>
      <c r="R17" s="17"/>
      <c r="S17" s="18" t="n">
        <v>42637</v>
      </c>
      <c r="T17" s="18"/>
      <c r="U17" s="15" t="n">
        <v>42679</v>
      </c>
      <c r="V17" s="15"/>
      <c r="W17" s="14" t="n">
        <v>42707</v>
      </c>
      <c r="X17" s="14"/>
      <c r="Y17" s="14"/>
      <c r="Z17" s="14"/>
      <c r="AA17" s="7"/>
    </row>
    <row r="18" customFormat="false" ht="12.75" hidden="false" customHeight="false" outlineLevel="0" collapsed="false">
      <c r="A18" s="7" t="s">
        <v>12</v>
      </c>
      <c r="B18" s="7" t="s">
        <v>33</v>
      </c>
      <c r="C18" s="7" t="n">
        <v>102</v>
      </c>
      <c r="D18" s="7" t="s">
        <v>24</v>
      </c>
      <c r="E18" s="19" t="s">
        <v>15</v>
      </c>
      <c r="F18" s="20" t="n">
        <f aca="false">IF(E18&lt;&gt;"",VLOOKUP(E18,$A$66:$B$89,2,FALSE())*E$16,"")</f>
        <v>16</v>
      </c>
      <c r="G18" s="19" t="s">
        <v>12</v>
      </c>
      <c r="H18" s="20" t="n">
        <f aca="false">IF(G18&lt;&gt;"",VLOOKUP(G18,$A$66:$B$89,2,FALSE())*G$16,"")</f>
        <v>21</v>
      </c>
      <c r="I18" s="19"/>
      <c r="J18" s="21" t="str">
        <f aca="false">IF(I18&lt;&gt;"",VLOOKUP(I18,$A$66:$B$89,2,FALSE())*I$16,"")</f>
        <v/>
      </c>
      <c r="K18" s="22" t="s">
        <v>19</v>
      </c>
      <c r="L18" s="20" t="n">
        <f aca="false">IF(K18&lt;&gt;"",VLOOKUP(K18,$A$66:$B$89,2,FALSE())*K$16,"")</f>
        <v>13</v>
      </c>
      <c r="M18" s="19" t="s">
        <v>22</v>
      </c>
      <c r="N18" s="23" t="n">
        <f aca="false">IF(M18&lt;&gt;"",VLOOKUP(M18,$A$66:$B$89,2,FALSE())*M$16,"")</f>
        <v>11</v>
      </c>
      <c r="O18" s="22"/>
      <c r="P18" s="20" t="str">
        <f aca="false">IF(O18&lt;&gt;"",VLOOKUP(O18,$A$66:$B$89,2,FALSE())*O$16,"")</f>
        <v/>
      </c>
      <c r="Q18" s="19"/>
      <c r="R18" s="23" t="str">
        <f aca="false">IF(Q18&lt;&gt;"",VLOOKUP(Q18,$A$66:$B$89,2,FALSE())*Q$16,"")</f>
        <v/>
      </c>
      <c r="S18" s="24"/>
      <c r="T18" s="20" t="str">
        <f aca="false">IF(S18&lt;&gt;"",VLOOKUP(S18,$A$66:$B$89,2,FALSE())*S$16,"")</f>
        <v/>
      </c>
      <c r="U18" s="19"/>
      <c r="V18" s="20" t="str">
        <f aca="false">IF(U18&lt;&gt;"",VLOOKUP(U18,$A$66:$B$89,2,FALSE())*U$16,"")</f>
        <v/>
      </c>
      <c r="W18" s="19"/>
      <c r="X18" s="20" t="str">
        <f aca="false">IF(W18&lt;&gt;"",VLOOKUP(W18,$A$66:$B$89,2,FALSE())*W$16,"")</f>
        <v/>
      </c>
      <c r="Y18" s="19"/>
      <c r="Z18" s="20" t="str">
        <f aca="false">IF(Y18&lt;&gt;"",VLOOKUP(Y18,$A$66:$B$89,2,FALSE())*Y$16,"")</f>
        <v/>
      </c>
      <c r="AA18" s="20" t="n">
        <f aca="false">SUM(F18,H18,J18,L18,N18,P18,R18,V18,X18,Z18,T18)</f>
        <v>61</v>
      </c>
    </row>
    <row r="19" customFormat="false" ht="12.75" hidden="false" customHeight="false" outlineLevel="0" collapsed="false">
      <c r="A19" s="7" t="s">
        <v>15</v>
      </c>
      <c r="B19" s="7" t="s">
        <v>34</v>
      </c>
      <c r="C19" s="7" t="n">
        <v>122</v>
      </c>
      <c r="D19" s="7" t="s">
        <v>35</v>
      </c>
      <c r="E19" s="19" t="s">
        <v>12</v>
      </c>
      <c r="F19" s="20" t="n">
        <f aca="false">IF(E19&lt;&gt;"",VLOOKUP(E19,$A$66:$B$89,2,FALSE())*E$16,"")</f>
        <v>21</v>
      </c>
      <c r="G19" s="19" t="s">
        <v>36</v>
      </c>
      <c r="H19" s="20" t="n">
        <f aca="false">IF(G19&lt;&gt;"",VLOOKUP(G19,$A$66:$B$89,2,FALSE())*G$16,"")</f>
        <v>0</v>
      </c>
      <c r="I19" s="19" t="s">
        <v>12</v>
      </c>
      <c r="J19" s="21" t="n">
        <f aca="false">IF(I19&lt;&gt;"",VLOOKUP(I19,$A$66:$B$89,2,FALSE())*I$16,"")</f>
        <v>21</v>
      </c>
      <c r="K19" s="22" t="s">
        <v>18</v>
      </c>
      <c r="L19" s="20" t="n">
        <f aca="false">IF(K19&lt;&gt;"",VLOOKUP(K19,$A$66:$B$89,2,FALSE())*K$16,"")</f>
        <v>1</v>
      </c>
      <c r="M19" s="19" t="s">
        <v>19</v>
      </c>
      <c r="N19" s="23" t="n">
        <f aca="false">IF(M19&lt;&gt;"",VLOOKUP(M19,$A$66:$B$89,2,FALSE())*M$16,"")</f>
        <v>13</v>
      </c>
      <c r="O19" s="22"/>
      <c r="P19" s="20" t="str">
        <f aca="false">IF(O19&lt;&gt;"",VLOOKUP(O19,$A$66:$B$89,2,FALSE())*O$16,"")</f>
        <v/>
      </c>
      <c r="Q19" s="19"/>
      <c r="R19" s="23" t="str">
        <f aca="false">IF(Q19&lt;&gt;"",VLOOKUP(Q19,$A$66:$B$89,2,FALSE())*Q$16,"")</f>
        <v/>
      </c>
      <c r="S19" s="24"/>
      <c r="T19" s="20" t="str">
        <f aca="false">IF(S19&lt;&gt;"",VLOOKUP(S19,$A$66:$B$89,2,FALSE())*S$16,"")</f>
        <v/>
      </c>
      <c r="U19" s="19"/>
      <c r="V19" s="20" t="str">
        <f aca="false">IF(U19&lt;&gt;"",VLOOKUP(U19,$A$66:$B$89,2,FALSE())*U$16,"")</f>
        <v/>
      </c>
      <c r="W19" s="19"/>
      <c r="X19" s="20" t="str">
        <f aca="false">IF(W19&lt;&gt;"",VLOOKUP(W19,$A$66:$B$89,2,FALSE())*W$16,"")</f>
        <v/>
      </c>
      <c r="Y19" s="19"/>
      <c r="Z19" s="20" t="str">
        <f aca="false">IF(Y19&lt;&gt;"",VLOOKUP(Y19,$A$66:$B$89,2,FALSE())*Y$16,"")</f>
        <v/>
      </c>
      <c r="AA19" s="20" t="n">
        <f aca="false">SUM(F19,H19,J19,L19,N19,P19,R19,V19,X19,Z19,T19)</f>
        <v>56</v>
      </c>
    </row>
    <row r="20" customFormat="false" ht="12.75" hidden="false" customHeight="false" outlineLevel="0" collapsed="false">
      <c r="A20" s="7" t="s">
        <v>19</v>
      </c>
      <c r="B20" s="7" t="s">
        <v>23</v>
      </c>
      <c r="C20" s="7" t="n">
        <v>126</v>
      </c>
      <c r="D20" s="7" t="s">
        <v>24</v>
      </c>
      <c r="E20" s="19"/>
      <c r="F20" s="20" t="str">
        <f aca="false">IF(E20&lt;&gt;"",VLOOKUP(E20,$A$66:$B$89,2,FALSE())*E$16,"")</f>
        <v/>
      </c>
      <c r="G20" s="19"/>
      <c r="H20" s="20" t="str">
        <f aca="false">IF(G20&lt;&gt;"",VLOOKUP(G20,$A$66:$B$89,2,FALSE())*G$16,"")</f>
        <v/>
      </c>
      <c r="I20" s="19" t="s">
        <v>19</v>
      </c>
      <c r="J20" s="21" t="n">
        <f aca="false">IF(I20&lt;&gt;"",VLOOKUP(I20,$A$66:$B$89,2,FALSE())*I$16,"")</f>
        <v>13</v>
      </c>
      <c r="K20" s="22" t="s">
        <v>12</v>
      </c>
      <c r="L20" s="20" t="n">
        <f aca="false">IF(K20&lt;&gt;"",VLOOKUP(K20,$A$66:$B$89,2,FALSE())*K$16,"")</f>
        <v>21</v>
      </c>
      <c r="M20" s="19" t="s">
        <v>12</v>
      </c>
      <c r="N20" s="23" t="n">
        <f aca="false">IF(M20&lt;&gt;"",VLOOKUP(M20,$A$66:$B$89,2,FALSE())*M$16,"")</f>
        <v>21</v>
      </c>
      <c r="O20" s="22"/>
      <c r="P20" s="20" t="str">
        <f aca="false">IF(O20&lt;&gt;"",VLOOKUP(O20,$A$66:$B$89,2,FALSE())*O$16,"")</f>
        <v/>
      </c>
      <c r="Q20" s="19"/>
      <c r="R20" s="23" t="str">
        <f aca="false">IF(Q20&lt;&gt;"",VLOOKUP(Q20,$A$66:$B$89,2,FALSE())*Q$16,"")</f>
        <v/>
      </c>
      <c r="S20" s="24"/>
      <c r="T20" s="20" t="str">
        <f aca="false">IF(S20&lt;&gt;"",VLOOKUP(S20,$A$66:$B$89,2,FALSE())*S$16,"")</f>
        <v/>
      </c>
      <c r="U20" s="19"/>
      <c r="V20" s="20" t="str">
        <f aca="false">IF(U20&lt;&gt;"",VLOOKUP(U20,$A$66:$B$89,2,FALSE())*U$16,"")</f>
        <v/>
      </c>
      <c r="W20" s="19"/>
      <c r="X20" s="20" t="str">
        <f aca="false">IF(W20&lt;&gt;"",VLOOKUP(W20,$A$66:$B$89,2,FALSE())*W$16,"")</f>
        <v/>
      </c>
      <c r="Y20" s="19"/>
      <c r="Z20" s="20" t="str">
        <f aca="false">IF(Y20&lt;&gt;"",VLOOKUP(Y20,$A$66:$B$89,2,FALSE())*Y$16,"")</f>
        <v/>
      </c>
      <c r="AA20" s="20" t="n">
        <f aca="false">SUM(F20,H20,J20,L20,N20,P20,R20,V20,X20,Z20,T20)</f>
        <v>55</v>
      </c>
    </row>
    <row r="21" customFormat="false" ht="12.75" hidden="false" customHeight="false" outlineLevel="0" collapsed="false">
      <c r="A21" s="7" t="s">
        <v>22</v>
      </c>
      <c r="B21" s="7" t="s">
        <v>37</v>
      </c>
      <c r="C21" s="7" t="n">
        <v>110</v>
      </c>
      <c r="D21" s="7" t="s">
        <v>29</v>
      </c>
      <c r="E21" s="19" t="s">
        <v>22</v>
      </c>
      <c r="F21" s="20" t="n">
        <f aca="false">IF(E21&lt;&gt;"",VLOOKUP(E21,$A$66:$B$89,2,FALSE())*E$16,"")</f>
        <v>11</v>
      </c>
      <c r="G21" s="19" t="s">
        <v>22</v>
      </c>
      <c r="H21" s="20" t="n">
        <f aca="false">IF(G21&lt;&gt;"",VLOOKUP(G21,$A$66:$B$89,2,FALSE())*G$16,"")</f>
        <v>11</v>
      </c>
      <c r="I21" s="19" t="s">
        <v>25</v>
      </c>
      <c r="J21" s="21" t="n">
        <f aca="false">IF(I21&lt;&gt;"",VLOOKUP(I21,$A$66:$B$89,2,FALSE())*I$16,"")</f>
        <v>9</v>
      </c>
      <c r="K21" s="22" t="s">
        <v>22</v>
      </c>
      <c r="L21" s="20" t="n">
        <f aca="false">IF(K21&lt;&gt;"",VLOOKUP(K21,$A$66:$B$89,2,FALSE())*K$16,"")</f>
        <v>11</v>
      </c>
      <c r="M21" s="19" t="s">
        <v>25</v>
      </c>
      <c r="N21" s="23" t="n">
        <f aca="false">IF(M21&lt;&gt;"",VLOOKUP(M21,$A$66:$B$89,2,FALSE())*M$16,"")</f>
        <v>9</v>
      </c>
      <c r="O21" s="22"/>
      <c r="P21" s="20" t="str">
        <f aca="false">IF(O21&lt;&gt;"",VLOOKUP(O21,$A$66:$B$89,2,FALSE())*O$16,"")</f>
        <v/>
      </c>
      <c r="Q21" s="19"/>
      <c r="R21" s="23" t="str">
        <f aca="false">IF(Q21&lt;&gt;"",VLOOKUP(Q21,$A$66:$B$89,2,FALSE())*Q$16,"")</f>
        <v/>
      </c>
      <c r="S21" s="24"/>
      <c r="T21" s="20" t="str">
        <f aca="false">IF(S21&lt;&gt;"",VLOOKUP(S21,$A$66:$B$89,2,FALSE())*S$16,"")</f>
        <v/>
      </c>
      <c r="U21" s="19"/>
      <c r="V21" s="20" t="str">
        <f aca="false">IF(U21&lt;&gt;"",VLOOKUP(U21,$A$66:$B$89,2,FALSE())*U$16,"")</f>
        <v/>
      </c>
      <c r="W21" s="19"/>
      <c r="X21" s="20" t="str">
        <f aca="false">IF(W21&lt;&gt;"",VLOOKUP(W21,$A$66:$B$89,2,FALSE())*W$16,"")</f>
        <v/>
      </c>
      <c r="Y21" s="19"/>
      <c r="Z21" s="20" t="str">
        <f aca="false">IF(Y21&lt;&gt;"",VLOOKUP(Y21,$A$66:$B$89,2,FALSE())*Y$16,"")</f>
        <v/>
      </c>
      <c r="AA21" s="20" t="n">
        <f aca="false">SUM(F21,H21,J21,L21,N21,P21,R21,V21,X21,Z21,T21)</f>
        <v>51</v>
      </c>
    </row>
    <row r="22" customFormat="false" ht="12.75" hidden="false" customHeight="false" outlineLevel="0" collapsed="false">
      <c r="A22" s="7" t="s">
        <v>25</v>
      </c>
      <c r="B22" s="7" t="s">
        <v>38</v>
      </c>
      <c r="C22" s="7" t="n">
        <v>128</v>
      </c>
      <c r="D22" s="7" t="s">
        <v>24</v>
      </c>
      <c r="E22" s="19" t="s">
        <v>19</v>
      </c>
      <c r="F22" s="20" t="n">
        <f aca="false">IF(E22&lt;&gt;"",VLOOKUP(E22,$A$66:$B$89,2,FALSE())*E$16,"")</f>
        <v>13</v>
      </c>
      <c r="G22" s="19"/>
      <c r="H22" s="20" t="str">
        <f aca="false">IF(G22&lt;&gt;"",VLOOKUP(G22,$A$66:$B$89,2,FALSE())*G$16,"")</f>
        <v/>
      </c>
      <c r="I22" s="19" t="s">
        <v>15</v>
      </c>
      <c r="J22" s="21" t="n">
        <f aca="false">IF(I22&lt;&gt;"",VLOOKUP(I22,$A$66:$B$89,2,FALSE())*I$16,"")</f>
        <v>16</v>
      </c>
      <c r="K22" s="22"/>
      <c r="L22" s="20" t="str">
        <f aca="false">IF(K22&lt;&gt;"",VLOOKUP(K22,$A$66:$B$89,2,FALSE())*K$16,"")</f>
        <v/>
      </c>
      <c r="M22" s="19" t="s">
        <v>15</v>
      </c>
      <c r="N22" s="23" t="n">
        <f aca="false">IF(M22&lt;&gt;"",VLOOKUP(M22,$A$66:$B$89,2,FALSE())*M$16,"")</f>
        <v>16</v>
      </c>
      <c r="O22" s="22"/>
      <c r="P22" s="20" t="str">
        <f aca="false">IF(O22&lt;&gt;"",VLOOKUP(O22,$A$66:$B$89,2,FALSE())*O$16,"")</f>
        <v/>
      </c>
      <c r="Q22" s="19"/>
      <c r="R22" s="23" t="str">
        <f aca="false">IF(Q22&lt;&gt;"",VLOOKUP(Q22,$A$66:$B$89,2,FALSE())*Q$16,"")</f>
        <v/>
      </c>
      <c r="S22" s="24"/>
      <c r="T22" s="20" t="str">
        <f aca="false">IF(S22&lt;&gt;"",VLOOKUP(S22,$A$66:$B$89,2,FALSE())*S$16,"")</f>
        <v/>
      </c>
      <c r="U22" s="19"/>
      <c r="V22" s="20" t="str">
        <f aca="false">IF(U22&lt;&gt;"",VLOOKUP(U22,$A$66:$B$89,2,FALSE())*U$16,"")</f>
        <v/>
      </c>
      <c r="W22" s="19"/>
      <c r="X22" s="20" t="str">
        <f aca="false">IF(W22&lt;&gt;"",VLOOKUP(W22,$A$66:$B$89,2,FALSE())*W$16,"")</f>
        <v/>
      </c>
      <c r="Y22" s="19"/>
      <c r="Z22" s="20" t="str">
        <f aca="false">IF(Y22&lt;&gt;"",VLOOKUP(Y22,$A$66:$B$89,2,FALSE())*Y$16,"")</f>
        <v/>
      </c>
      <c r="AA22" s="20" t="n">
        <f aca="false">SUM(F22,H22,J22,L22,N22,P22,R22,V22,X22,Z22,T22)</f>
        <v>45</v>
      </c>
    </row>
    <row r="23" customFormat="false" ht="12.75" hidden="false" customHeight="false" outlineLevel="0" collapsed="false">
      <c r="A23" s="7" t="s">
        <v>27</v>
      </c>
      <c r="B23" s="7" t="s">
        <v>39</v>
      </c>
      <c r="C23" s="7" t="n">
        <v>125</v>
      </c>
      <c r="D23" s="7" t="s">
        <v>14</v>
      </c>
      <c r="E23" s="19"/>
      <c r="F23" s="20" t="str">
        <f aca="false">IF(E23&lt;&gt;"",VLOOKUP(E23,$A$66:$B$89,2,FALSE())*E$16,"")</f>
        <v/>
      </c>
      <c r="G23" s="19" t="s">
        <v>19</v>
      </c>
      <c r="H23" s="20" t="n">
        <f aca="false">IF(G23&lt;&gt;"",VLOOKUP(G23,$A$66:$B$89,2,FALSE())*G$16,"")</f>
        <v>13</v>
      </c>
      <c r="I23" s="19" t="s">
        <v>22</v>
      </c>
      <c r="J23" s="21" t="n">
        <f aca="false">IF(I23&lt;&gt;"",VLOOKUP(I23,$A$66:$B$89,2,FALSE())*I$16,"")</f>
        <v>11</v>
      </c>
      <c r="K23" s="22"/>
      <c r="L23" s="20" t="str">
        <f aca="false">IF(K23&lt;&gt;"",VLOOKUP(K23,$A$66:$B$89,2,FALSE())*K$16,"")</f>
        <v/>
      </c>
      <c r="M23" s="19"/>
      <c r="N23" s="23" t="str">
        <f aca="false">IF(M23&lt;&gt;"",VLOOKUP(M23,$A$66:$B$89,2,FALSE())*M$16,"")</f>
        <v/>
      </c>
      <c r="O23" s="22"/>
      <c r="P23" s="20" t="str">
        <f aca="false">IF(O23&lt;&gt;"",VLOOKUP(O23,$A$66:$B$89,2,FALSE())*O$16,"")</f>
        <v/>
      </c>
      <c r="Q23" s="19"/>
      <c r="R23" s="23" t="str">
        <f aca="false">IF(Q23&lt;&gt;"",VLOOKUP(Q23,$A$66:$B$89,2,FALSE())*Q$16,"")</f>
        <v/>
      </c>
      <c r="S23" s="24"/>
      <c r="T23" s="20" t="str">
        <f aca="false">IF(S23&lt;&gt;"",VLOOKUP(S23,$A$66:$B$89,2,FALSE())*S$16,"")</f>
        <v/>
      </c>
      <c r="U23" s="19"/>
      <c r="V23" s="20" t="str">
        <f aca="false">IF(U23&lt;&gt;"",VLOOKUP(U23,$A$66:$B$89,2,FALSE())*U$16,"")</f>
        <v/>
      </c>
      <c r="W23" s="19"/>
      <c r="X23" s="20" t="str">
        <f aca="false">IF(W23&lt;&gt;"",VLOOKUP(W23,$A$66:$B$89,2,FALSE())*W$16,"")</f>
        <v/>
      </c>
      <c r="Y23" s="19"/>
      <c r="Z23" s="20" t="str">
        <f aca="false">IF(Y23&lt;&gt;"",VLOOKUP(Y23,$A$66:$B$89,2,FALSE())*Y$16,"")</f>
        <v/>
      </c>
      <c r="AA23" s="20" t="n">
        <f aca="false">SUM(F23,H23,J23,L23,N23,P23,R23,V23,X23,Z23,T23)</f>
        <v>24</v>
      </c>
    </row>
    <row r="24" customFormat="false" ht="12.75" hidden="false" customHeight="false" outlineLevel="0" collapsed="false">
      <c r="A24" s="7" t="s">
        <v>30</v>
      </c>
      <c r="B24" s="7" t="s">
        <v>40</v>
      </c>
      <c r="C24" s="7" t="n">
        <v>128</v>
      </c>
      <c r="D24" s="7" t="s">
        <v>24</v>
      </c>
      <c r="E24" s="19"/>
      <c r="F24" s="20" t="str">
        <f aca="false">IF(E24&lt;&gt;"",VLOOKUP(E24,$A$66:$B$89,2,FALSE())*E$16,"")</f>
        <v/>
      </c>
      <c r="G24" s="19" t="s">
        <v>15</v>
      </c>
      <c r="H24" s="20" t="n">
        <f aca="false">IF(G24&lt;&gt;"",VLOOKUP(G24,$A$66:$B$89,2,FALSE())*G$16,"")</f>
        <v>16</v>
      </c>
      <c r="I24" s="19"/>
      <c r="J24" s="21" t="str">
        <f aca="false">IF(I24&lt;&gt;"",VLOOKUP(I24,$A$66:$B$89,2,FALSE())*I$16,"")</f>
        <v/>
      </c>
      <c r="K24" s="22"/>
      <c r="L24" s="20" t="str">
        <f aca="false">IF(K24&lt;&gt;"",VLOOKUP(K24,$A$66:$B$89,2,FALSE())*K$16,"")</f>
        <v/>
      </c>
      <c r="M24" s="19"/>
      <c r="N24" s="23" t="str">
        <f aca="false">IF(M24&lt;&gt;"",VLOOKUP(M24,$A$66:$B$89,2,FALSE())*M$16,"")</f>
        <v/>
      </c>
      <c r="O24" s="22"/>
      <c r="P24" s="20" t="str">
        <f aca="false">IF(O24&lt;&gt;"",VLOOKUP(O24,$A$66:$B$89,2,FALSE())*O$16,"")</f>
        <v/>
      </c>
      <c r="Q24" s="19"/>
      <c r="R24" s="23" t="str">
        <f aca="false">IF(Q24&lt;&gt;"",VLOOKUP(Q24,$A$66:$B$89,2,FALSE())*Q$16,"")</f>
        <v/>
      </c>
      <c r="S24" s="24"/>
      <c r="T24" s="20" t="str">
        <f aca="false">IF(S24&lt;&gt;"",VLOOKUP(S24,$A$66:$B$89,2,FALSE())*S$16,"")</f>
        <v/>
      </c>
      <c r="U24" s="19"/>
      <c r="V24" s="20" t="str">
        <f aca="false">IF(U24&lt;&gt;"",VLOOKUP(U24,$A$66:$B$89,2,FALSE())*U$16,"")</f>
        <v/>
      </c>
      <c r="W24" s="19"/>
      <c r="X24" s="20" t="str">
        <f aca="false">IF(W24&lt;&gt;"",VLOOKUP(W24,$A$66:$B$89,2,FALSE())*W$16,"")</f>
        <v/>
      </c>
      <c r="Y24" s="19"/>
      <c r="Z24" s="20" t="str">
        <f aca="false">IF(Y24&lt;&gt;"",VLOOKUP(Y24,$A$66:$B$89,2,FALSE())*Y$16,"")</f>
        <v/>
      </c>
      <c r="AA24" s="20" t="n">
        <f aca="false">SUM(F24,H24,J24,L24,N24,P24,R24,V24,X24,Z24,T24)</f>
        <v>16</v>
      </c>
    </row>
    <row r="25" customFormat="false" ht="12.75" hidden="false" customHeight="false" outlineLevel="0" collapsed="false">
      <c r="A25" s="7" t="s">
        <v>41</v>
      </c>
      <c r="B25" s="7" t="s">
        <v>42</v>
      </c>
      <c r="C25" s="7" t="n">
        <v>128</v>
      </c>
      <c r="D25" s="7" t="s">
        <v>24</v>
      </c>
      <c r="E25" s="19"/>
      <c r="F25" s="20" t="str">
        <f aca="false">IF(E25&lt;&gt;"",VLOOKUP(E25,$A$66:$B$89,2,FALSE())*E$16,"")</f>
        <v/>
      </c>
      <c r="G25" s="19"/>
      <c r="H25" s="20" t="str">
        <f aca="false">IF(G25&lt;&gt;"",VLOOKUP(G25,$A$66:$B$89,2,FALSE())*G$16,"")</f>
        <v/>
      </c>
      <c r="I25" s="19"/>
      <c r="J25" s="21" t="str">
        <f aca="false">IF(I25&lt;&gt;"",VLOOKUP(I25,$A$66:$B$89,2,FALSE())*I$16,"")</f>
        <v/>
      </c>
      <c r="K25" s="22" t="s">
        <v>15</v>
      </c>
      <c r="L25" s="20" t="n">
        <f aca="false">IF(K25&lt;&gt;"",VLOOKUP(K25,$A$66:$B$89,2,FALSE())*K$16,"")</f>
        <v>16</v>
      </c>
      <c r="M25" s="19"/>
      <c r="N25" s="23" t="str">
        <f aca="false">IF(M25&lt;&gt;"",VLOOKUP(M25,$A$66:$B$89,2,FALSE())*M$16,"")</f>
        <v/>
      </c>
      <c r="O25" s="22"/>
      <c r="P25" s="20" t="str">
        <f aca="false">IF(O25&lt;&gt;"",VLOOKUP(O25,$A$66:$B$89,2,FALSE())*O$16,"")</f>
        <v/>
      </c>
      <c r="Q25" s="19"/>
      <c r="R25" s="23" t="str">
        <f aca="false">IF(Q25&lt;&gt;"",VLOOKUP(Q25,$A$66:$B$89,2,FALSE())*Q$16,"")</f>
        <v/>
      </c>
      <c r="S25" s="24"/>
      <c r="T25" s="20" t="str">
        <f aca="false">IF(S25&lt;&gt;"",VLOOKUP(S25,$A$66:$B$89,2,FALSE())*S$16,"")</f>
        <v/>
      </c>
      <c r="U25" s="19"/>
      <c r="V25" s="20" t="str">
        <f aca="false">IF(U25&lt;&gt;"",VLOOKUP(U25,$A$66:$B$89,2,FALSE())*U$16,"")</f>
        <v/>
      </c>
      <c r="W25" s="19"/>
      <c r="X25" s="20" t="str">
        <f aca="false">IF(W25&lt;&gt;"",VLOOKUP(W25,$A$66:$B$89,2,FALSE())*W$16,"")</f>
        <v/>
      </c>
      <c r="Y25" s="19"/>
      <c r="Z25" s="20" t="str">
        <f aca="false">IF(Y25&lt;&gt;"",VLOOKUP(Y25,$A$66:$B$89,2,FALSE())*Y$16,"")</f>
        <v/>
      </c>
      <c r="AA25" s="20" t="n">
        <f aca="false">SUM(F25,H25,J25,L25,N25,P25,R25,V25,X25,Z25,T25)</f>
        <v>16</v>
      </c>
    </row>
    <row r="26" customFormat="false" ht="12.75" hidden="false" customHeight="false" outlineLevel="0" collapsed="false">
      <c r="A26" s="7" t="s">
        <v>43</v>
      </c>
      <c r="B26" s="7" t="s">
        <v>20</v>
      </c>
      <c r="C26" s="7" t="n">
        <v>127</v>
      </c>
      <c r="D26" s="7" t="s">
        <v>21</v>
      </c>
      <c r="E26" s="19" t="s">
        <v>18</v>
      </c>
      <c r="F26" s="20" t="n">
        <f aca="false">IF(E26&lt;&gt;"",VLOOKUP(E26,$A$66:$B$89,2,FALSE())*E$16,"")</f>
        <v>1</v>
      </c>
      <c r="G26" s="19" t="s">
        <v>44</v>
      </c>
      <c r="H26" s="20" t="n">
        <f aca="false">IF(G26&lt;&gt;"",VLOOKUP(G26,$A$66:$B$89,2,FALSE())*G$16,"")</f>
        <v>0</v>
      </c>
      <c r="I26" s="19"/>
      <c r="J26" s="21" t="str">
        <f aca="false">IF(I26&lt;&gt;"",VLOOKUP(I26,$A$66:$B$89,2,FALSE())*I$16,"")</f>
        <v/>
      </c>
      <c r="K26" s="22"/>
      <c r="L26" s="20" t="str">
        <f aca="false">IF(K26&lt;&gt;"",VLOOKUP(K26,$A$66:$B$89,2,FALSE())*K$16,"")</f>
        <v/>
      </c>
      <c r="M26" s="19"/>
      <c r="N26" s="23" t="str">
        <f aca="false">IF(M26&lt;&gt;"",VLOOKUP(M26,$A$66:$B$89,2,FALSE())*M$16,"")</f>
        <v/>
      </c>
      <c r="O26" s="22"/>
      <c r="P26" s="20" t="str">
        <f aca="false">IF(O26&lt;&gt;"",VLOOKUP(O26,$A$66:$B$89,2,FALSE())*O$16,"")</f>
        <v/>
      </c>
      <c r="Q26" s="19"/>
      <c r="R26" s="23" t="str">
        <f aca="false">IF(Q26&lt;&gt;"",VLOOKUP(Q26,$A$66:$B$89,2,FALSE())*Q$16,"")</f>
        <v/>
      </c>
      <c r="S26" s="24"/>
      <c r="T26" s="20" t="str">
        <f aca="false">IF(S26&lt;&gt;"",VLOOKUP(S26,$A$66:$B$89,2,FALSE())*S$16,"")</f>
        <v/>
      </c>
      <c r="U26" s="19"/>
      <c r="V26" s="20" t="str">
        <f aca="false">IF(U26&lt;&gt;"",VLOOKUP(U26,$A$66:$B$89,2,FALSE())*U$16,"")</f>
        <v/>
      </c>
      <c r="W26" s="19"/>
      <c r="X26" s="20" t="str">
        <f aca="false">IF(W26&lt;&gt;"",VLOOKUP(W26,$A$66:$B$89,2,FALSE())*W$16,"")</f>
        <v/>
      </c>
      <c r="Y26" s="19"/>
      <c r="Z26" s="20" t="str">
        <f aca="false">IF(Y26&lt;&gt;"",VLOOKUP(Y26,$A$66:$B$89,2,FALSE())*Y$16,"")</f>
        <v/>
      </c>
      <c r="AA26" s="20" t="n">
        <f aca="false">SUM(F26,H26,J26,L26,N26,P26,R26,V26,X26,Z26,T26)</f>
        <v>1</v>
      </c>
    </row>
    <row r="27" customFormat="false" ht="12.75" hidden="false" customHeight="false" outlineLevel="0" collapsed="false">
      <c r="A27" s="7" t="s">
        <v>45</v>
      </c>
      <c r="B27" s="7" t="s">
        <v>46</v>
      </c>
      <c r="C27" s="7" t="n">
        <v>120</v>
      </c>
      <c r="D27" s="7" t="s">
        <v>29</v>
      </c>
      <c r="E27" s="19" t="s">
        <v>18</v>
      </c>
      <c r="F27" s="20" t="n">
        <f aca="false">IF(E27&lt;&gt;"",VLOOKUP(E27,$A$66:$B$89,2,FALSE())*E$16,"")</f>
        <v>1</v>
      </c>
      <c r="G27" s="19"/>
      <c r="H27" s="20" t="str">
        <f aca="false">IF(G27&lt;&gt;"",VLOOKUP(G27,$A$66:$B$89,2,FALSE())*G$16,"")</f>
        <v/>
      </c>
      <c r="I27" s="19"/>
      <c r="J27" s="21" t="str">
        <f aca="false">IF(I27&lt;&gt;"",VLOOKUP(I27,$A$66:$B$89,2,FALSE())*I$16,"")</f>
        <v/>
      </c>
      <c r="K27" s="22"/>
      <c r="L27" s="20" t="str">
        <f aca="false">IF(K27&lt;&gt;"",VLOOKUP(K27,$A$66:$B$89,2,FALSE())*K$16,"")</f>
        <v/>
      </c>
      <c r="M27" s="19"/>
      <c r="N27" s="23" t="str">
        <f aca="false">IF(M27&lt;&gt;"",VLOOKUP(M27,$A$66:$B$89,2,FALSE())*M$16,"")</f>
        <v/>
      </c>
      <c r="O27" s="22"/>
      <c r="P27" s="20" t="str">
        <f aca="false">IF(O27&lt;&gt;"",VLOOKUP(O27,$A$66:$B$89,2,FALSE())*O$16,"")</f>
        <v/>
      </c>
      <c r="Q27" s="19"/>
      <c r="R27" s="23" t="str">
        <f aca="false">IF(Q27&lt;&gt;"",VLOOKUP(Q27,$A$66:$B$89,2,FALSE())*Q$16,"")</f>
        <v/>
      </c>
      <c r="S27" s="24"/>
      <c r="T27" s="20" t="str">
        <f aca="false">IF(S27&lt;&gt;"",VLOOKUP(S27,$A$66:$B$89,2,FALSE())*S$16,"")</f>
        <v/>
      </c>
      <c r="U27" s="19"/>
      <c r="V27" s="20" t="str">
        <f aca="false">IF(U27&lt;&gt;"",VLOOKUP(U27,$A$66:$B$89,2,FALSE())*U$16,"")</f>
        <v/>
      </c>
      <c r="W27" s="19"/>
      <c r="X27" s="20" t="str">
        <f aca="false">IF(W27&lt;&gt;"",VLOOKUP(W27,$A$66:$B$89,2,FALSE())*W$16,"")</f>
        <v/>
      </c>
      <c r="Y27" s="19"/>
      <c r="Z27" s="20" t="str">
        <f aca="false">IF(Y27&lt;&gt;"",VLOOKUP(Y27,$A$66:$B$89,2,FALSE())*Y$16,"")</f>
        <v/>
      </c>
      <c r="AA27" s="20" t="n">
        <f aca="false">SUM(F27,H27,J27,L27,N27,P27,R27,V27,X27,Z27,T27)</f>
        <v>1</v>
      </c>
    </row>
    <row r="28" customFormat="false" ht="13.5" hidden="false" customHeight="false" outlineLevel="0" collapsed="false"/>
    <row r="29" customFormat="false" ht="30" hidden="false" customHeight="true" outlineLevel="0" collapsed="false">
      <c r="B29" s="2" t="s">
        <v>47</v>
      </c>
      <c r="C29" s="2"/>
      <c r="D29" s="2"/>
      <c r="E29" s="3" t="s">
        <v>2</v>
      </c>
      <c r="F29" s="3"/>
      <c r="G29" s="3" t="s">
        <v>3</v>
      </c>
      <c r="H29" s="3"/>
      <c r="I29" s="4" t="s">
        <v>4</v>
      </c>
      <c r="J29" s="4"/>
      <c r="K29" s="5" t="s">
        <v>5</v>
      </c>
      <c r="L29" s="5"/>
      <c r="M29" s="5"/>
      <c r="N29" s="5"/>
      <c r="O29" s="5" t="s">
        <v>6</v>
      </c>
      <c r="P29" s="5"/>
      <c r="Q29" s="5"/>
      <c r="R29" s="5"/>
      <c r="S29" s="6" t="s">
        <v>5</v>
      </c>
      <c r="T29" s="6"/>
      <c r="U29" s="3" t="s">
        <v>4</v>
      </c>
      <c r="V29" s="3"/>
      <c r="W29" s="3" t="s">
        <v>7</v>
      </c>
      <c r="X29" s="3"/>
      <c r="Y29" s="3"/>
      <c r="Z29" s="3"/>
      <c r="AA29" s="7" t="s">
        <v>8</v>
      </c>
    </row>
    <row r="30" customFormat="false" ht="15" hidden="false" customHeight="true" outlineLevel="0" collapsed="false">
      <c r="B30" s="8" t="s">
        <v>9</v>
      </c>
      <c r="C30" s="8"/>
      <c r="D30" s="8"/>
      <c r="E30" s="9" t="n">
        <v>1</v>
      </c>
      <c r="F30" s="9"/>
      <c r="G30" s="9" t="n">
        <v>1</v>
      </c>
      <c r="H30" s="9"/>
      <c r="I30" s="10" t="n">
        <v>1</v>
      </c>
      <c r="J30" s="10"/>
      <c r="K30" s="11" t="n">
        <v>1</v>
      </c>
      <c r="L30" s="11"/>
      <c r="M30" s="12" t="n">
        <v>1</v>
      </c>
      <c r="N30" s="12"/>
      <c r="O30" s="11" t="n">
        <v>1</v>
      </c>
      <c r="P30" s="11"/>
      <c r="Q30" s="12" t="n">
        <v>1</v>
      </c>
      <c r="R30" s="12"/>
      <c r="S30" s="13" t="n">
        <v>1</v>
      </c>
      <c r="T30" s="13"/>
      <c r="U30" s="9" t="n">
        <v>1</v>
      </c>
      <c r="V30" s="9"/>
      <c r="W30" s="9" t="n">
        <v>2</v>
      </c>
      <c r="X30" s="9"/>
      <c r="Y30" s="9"/>
      <c r="Z30" s="9"/>
      <c r="AA30" s="7"/>
    </row>
    <row r="31" customFormat="false" ht="18.75" hidden="false" customHeight="true" outlineLevel="0" collapsed="false">
      <c r="B31" s="7" t="s">
        <v>10</v>
      </c>
      <c r="C31" s="7" t="s">
        <v>11</v>
      </c>
      <c r="D31" s="7"/>
      <c r="E31" s="14" t="n">
        <v>42448</v>
      </c>
      <c r="F31" s="14"/>
      <c r="G31" s="14" t="n">
        <v>42490</v>
      </c>
      <c r="H31" s="14"/>
      <c r="I31" s="15" t="n">
        <v>42149</v>
      </c>
      <c r="J31" s="15"/>
      <c r="K31" s="16" t="n">
        <v>42574</v>
      </c>
      <c r="L31" s="16"/>
      <c r="M31" s="17" t="n">
        <v>42574</v>
      </c>
      <c r="N31" s="17"/>
      <c r="O31" s="16" t="n">
        <v>42616</v>
      </c>
      <c r="P31" s="16"/>
      <c r="Q31" s="17" t="n">
        <v>42617</v>
      </c>
      <c r="R31" s="17"/>
      <c r="S31" s="18" t="n">
        <v>42637</v>
      </c>
      <c r="T31" s="18"/>
      <c r="U31" s="15" t="n">
        <v>42679</v>
      </c>
      <c r="V31" s="15"/>
      <c r="W31" s="14" t="n">
        <v>42707</v>
      </c>
      <c r="X31" s="14"/>
      <c r="Y31" s="14"/>
      <c r="Z31" s="14"/>
      <c r="AA31" s="7"/>
    </row>
    <row r="32" customFormat="false" ht="12.75" hidden="false" customHeight="false" outlineLevel="0" collapsed="false">
      <c r="A32" s="7" t="s">
        <v>12</v>
      </c>
      <c r="B32" s="7" t="s">
        <v>48</v>
      </c>
      <c r="C32" s="7" t="n">
        <v>148</v>
      </c>
      <c r="D32" s="7" t="s">
        <v>24</v>
      </c>
      <c r="E32" s="19" t="s">
        <v>18</v>
      </c>
      <c r="F32" s="20" t="n">
        <f aca="false">IF(E32&lt;&gt;"",VLOOKUP(E32,$A$66:$B$89,2,FALSE())*E$30,"")</f>
        <v>1</v>
      </c>
      <c r="G32" s="19" t="s">
        <v>12</v>
      </c>
      <c r="H32" s="20" t="n">
        <f aca="false">IF(G32&lt;&gt;"",VLOOKUP(G32,$A$66:$B$89,2,FALSE())*G$30,"")</f>
        <v>21</v>
      </c>
      <c r="I32" s="19" t="s">
        <v>12</v>
      </c>
      <c r="J32" s="21" t="n">
        <f aca="false">IF(I32&lt;&gt;"",VLOOKUP(I32,$A$66:$B$89,2,FALSE())*I$30,"")</f>
        <v>21</v>
      </c>
      <c r="K32" s="22" t="s">
        <v>12</v>
      </c>
      <c r="L32" s="20" t="n">
        <f aca="false">IF(K32&lt;&gt;"",VLOOKUP(K32,$A$66:$B$89,2,FALSE())*K$30,"")</f>
        <v>21</v>
      </c>
      <c r="M32" s="19" t="s">
        <v>12</v>
      </c>
      <c r="N32" s="23" t="n">
        <f aca="false">IF(M32&lt;&gt;"",VLOOKUP(M32,$A$66:$B$89,2,FALSE())*M$30,"")</f>
        <v>21</v>
      </c>
      <c r="O32" s="22"/>
      <c r="P32" s="20" t="str">
        <f aca="false">IF(O32&lt;&gt;"",VLOOKUP(O32,$A$66:$B$89,2,FALSE())*O$30,"")</f>
        <v/>
      </c>
      <c r="Q32" s="19"/>
      <c r="R32" s="23" t="str">
        <f aca="false">IF(Q32&lt;&gt;"",VLOOKUP(Q32,$A$66:$B$89,2,FALSE())*Q$30,"")</f>
        <v/>
      </c>
      <c r="S32" s="24"/>
      <c r="T32" s="20" t="str">
        <f aca="false">IF(S32&lt;&gt;"",VLOOKUP(S32,$A$66:$B$89,2,FALSE())*S$30,"")</f>
        <v/>
      </c>
      <c r="U32" s="19"/>
      <c r="V32" s="20" t="str">
        <f aca="false">IF(U32&lt;&gt;"",VLOOKUP(U32,$A$66:$B$89,2,FALSE())*U$30,"")</f>
        <v/>
      </c>
      <c r="W32" s="19"/>
      <c r="X32" s="20" t="str">
        <f aca="false">IF(W32&lt;&gt;"",VLOOKUP(W32,$A$66:$B$89,2,FALSE())*W$30,"")</f>
        <v/>
      </c>
      <c r="Y32" s="19"/>
      <c r="Z32" s="20" t="str">
        <f aca="false">IF(Y32&lt;&gt;"",VLOOKUP(Y32,$A$66:$B$89,2,FALSE())*Y$30,"")</f>
        <v/>
      </c>
      <c r="AA32" s="20" t="n">
        <f aca="false">SUM(F32,H32,J32,L32,N32,P32,R32,V32,X32,Z32,T32)</f>
        <v>85</v>
      </c>
    </row>
    <row r="33" customFormat="false" ht="12.75" hidden="false" customHeight="false" outlineLevel="0" collapsed="false">
      <c r="A33" s="7" t="s">
        <v>15</v>
      </c>
      <c r="B33" s="7" t="s">
        <v>49</v>
      </c>
      <c r="C33" s="7" t="n">
        <v>151</v>
      </c>
      <c r="D33" s="7" t="s">
        <v>17</v>
      </c>
      <c r="E33" s="19" t="s">
        <v>15</v>
      </c>
      <c r="F33" s="20" t="n">
        <f aca="false">IF(E33&lt;&gt;"",VLOOKUP(E33,$A$66:$B$89,2,FALSE())*E$30,"")</f>
        <v>16</v>
      </c>
      <c r="G33" s="19" t="s">
        <v>15</v>
      </c>
      <c r="H33" s="20" t="n">
        <f aca="false">IF(G33&lt;&gt;"",VLOOKUP(G33,$A$66:$B$89,2,FALSE())*G$30,"")</f>
        <v>16</v>
      </c>
      <c r="I33" s="19" t="s">
        <v>19</v>
      </c>
      <c r="J33" s="21" t="n">
        <f aca="false">IF(I33&lt;&gt;"",VLOOKUP(I33,$A$66:$B$89,2,FALSE())*I$30,"")</f>
        <v>13</v>
      </c>
      <c r="K33" s="22" t="s">
        <v>27</v>
      </c>
      <c r="L33" s="20" t="n">
        <f aca="false">IF(K33&lt;&gt;"",VLOOKUP(K33,$A$66:$B$89,2,FALSE())*K$30,"")</f>
        <v>7</v>
      </c>
      <c r="M33" s="19" t="s">
        <v>36</v>
      </c>
      <c r="N33" s="23" t="n">
        <f aca="false">IF(M33&lt;&gt;"",VLOOKUP(M33,$A$66:$B$89,2,FALSE())*M$30,"")</f>
        <v>0</v>
      </c>
      <c r="O33" s="22"/>
      <c r="P33" s="20" t="str">
        <f aca="false">IF(O33&lt;&gt;"",VLOOKUP(O33,$A$66:$B$89,2,FALSE())*O$30,"")</f>
        <v/>
      </c>
      <c r="Q33" s="19"/>
      <c r="R33" s="23" t="str">
        <f aca="false">IF(Q33&lt;&gt;"",VLOOKUP(Q33,$A$66:$B$89,2,FALSE())*Q$30,"")</f>
        <v/>
      </c>
      <c r="S33" s="24"/>
      <c r="T33" s="20" t="str">
        <f aca="false">IF(S33&lt;&gt;"",VLOOKUP(S33,$A$66:$B$89,2,FALSE())*S$30,"")</f>
        <v/>
      </c>
      <c r="U33" s="19"/>
      <c r="V33" s="20" t="str">
        <f aca="false">IF(U33&lt;&gt;"",VLOOKUP(U33,$A$66:$B$89,2,FALSE())*U$30,"")</f>
        <v/>
      </c>
      <c r="W33" s="19"/>
      <c r="X33" s="20" t="str">
        <f aca="false">IF(W33&lt;&gt;"",VLOOKUP(W33,$A$66:$B$89,2,FALSE())*W$30,"")</f>
        <v/>
      </c>
      <c r="Y33" s="19"/>
      <c r="Z33" s="20" t="str">
        <f aca="false">IF(Y33&lt;&gt;"",VLOOKUP(Y33,$A$66:$B$89,2,FALSE())*Y$30,"")</f>
        <v/>
      </c>
      <c r="AA33" s="20" t="n">
        <f aca="false">SUM(F33,H33,J33,L33,N33,P33,R33,V33,X33,Z33,T33)</f>
        <v>52</v>
      </c>
    </row>
    <row r="34" customFormat="false" ht="12.75" hidden="false" customHeight="false" outlineLevel="0" collapsed="false">
      <c r="A34" s="7" t="s">
        <v>19</v>
      </c>
      <c r="B34" s="7" t="s">
        <v>50</v>
      </c>
      <c r="C34" s="7" t="n">
        <v>145</v>
      </c>
      <c r="D34" s="7" t="s">
        <v>51</v>
      </c>
      <c r="E34" s="19" t="s">
        <v>25</v>
      </c>
      <c r="F34" s="20" t="n">
        <f aca="false">IF(E34&lt;&gt;"",VLOOKUP(E34,$A$66:$B$89,2,FALSE())*E$30,"")</f>
        <v>9</v>
      </c>
      <c r="G34" s="19"/>
      <c r="H34" s="20" t="str">
        <f aca="false">IF(G34&lt;&gt;"",VLOOKUP(G34,$A$66:$B$89,2,FALSE())*G$30,"")</f>
        <v/>
      </c>
      <c r="I34" s="19"/>
      <c r="J34" s="21" t="str">
        <f aca="false">IF(I34&lt;&gt;"",VLOOKUP(I34,$A$66:$B$89,2,FALSE())*I$30,"")</f>
        <v/>
      </c>
      <c r="K34" s="22" t="s">
        <v>22</v>
      </c>
      <c r="L34" s="20" t="n">
        <f aca="false">IF(K34&lt;&gt;"",VLOOKUP(K34,$A$66:$B$89,2,FALSE())*K$30,"")</f>
        <v>11</v>
      </c>
      <c r="M34" s="19" t="s">
        <v>15</v>
      </c>
      <c r="N34" s="23" t="n">
        <f aca="false">IF(M34&lt;&gt;"",VLOOKUP(M34,$A$66:$B$89,2,FALSE())*M$30,"")</f>
        <v>16</v>
      </c>
      <c r="O34" s="22"/>
      <c r="P34" s="20" t="str">
        <f aca="false">IF(O34&lt;&gt;"",VLOOKUP(O34,$A$66:$B$89,2,FALSE())*O$30,"")</f>
        <v/>
      </c>
      <c r="Q34" s="19"/>
      <c r="R34" s="23" t="str">
        <f aca="false">IF(Q34&lt;&gt;"",VLOOKUP(Q34,$A$66:$B$89,2,FALSE())*Q$30,"")</f>
        <v/>
      </c>
      <c r="S34" s="24"/>
      <c r="T34" s="20" t="str">
        <f aca="false">IF(S34&lt;&gt;"",VLOOKUP(S34,$A$66:$B$89,2,FALSE())*S$30,"")</f>
        <v/>
      </c>
      <c r="U34" s="19"/>
      <c r="V34" s="20" t="str">
        <f aca="false">IF(U34&lt;&gt;"",VLOOKUP(U34,$A$66:$B$89,2,FALSE())*U$30,"")</f>
        <v/>
      </c>
      <c r="W34" s="19"/>
      <c r="X34" s="20" t="str">
        <f aca="false">IF(W34&lt;&gt;"",VLOOKUP(W34,$A$66:$B$89,2,FALSE())*W$30,"")</f>
        <v/>
      </c>
      <c r="Y34" s="19"/>
      <c r="Z34" s="20" t="str">
        <f aca="false">IF(Y34&lt;&gt;"",VLOOKUP(Y34,$A$66:$B$89,2,FALSE())*Y$30,"")</f>
        <v/>
      </c>
      <c r="AA34" s="20" t="n">
        <f aca="false">SUM(F34,H34,J34,L34,N34,P34,R34,V34,X34,Z34,T34)</f>
        <v>36</v>
      </c>
    </row>
    <row r="35" customFormat="false" ht="12.75" hidden="false" customHeight="false" outlineLevel="0" collapsed="false">
      <c r="A35" s="7" t="s">
        <v>22</v>
      </c>
      <c r="B35" s="7" t="s">
        <v>52</v>
      </c>
      <c r="C35" s="7" t="n">
        <v>144</v>
      </c>
      <c r="D35" s="7" t="s">
        <v>53</v>
      </c>
      <c r="E35" s="19"/>
      <c r="F35" s="20" t="str">
        <f aca="false">IF(E35&lt;&gt;"",VLOOKUP(E35,$A$66:$B$89,2,FALSE())*E$30,"")</f>
        <v/>
      </c>
      <c r="G35" s="19" t="s">
        <v>22</v>
      </c>
      <c r="H35" s="20" t="n">
        <f aca="false">IF(G35&lt;&gt;"",VLOOKUP(G35,$A$66:$B$89,2,FALSE())*G$30,"")</f>
        <v>11</v>
      </c>
      <c r="I35" s="19" t="s">
        <v>22</v>
      </c>
      <c r="J35" s="21" t="n">
        <f aca="false">IF(I35&lt;&gt;"",VLOOKUP(I35,$A$66:$B$89,2,FALSE())*I$30,"")</f>
        <v>11</v>
      </c>
      <c r="K35" s="22" t="s">
        <v>19</v>
      </c>
      <c r="L35" s="20" t="n">
        <f aca="false">IF(K35&lt;&gt;"",VLOOKUP(K35,$A$66:$B$89,2,FALSE())*K$30,"")</f>
        <v>13</v>
      </c>
      <c r="M35" s="19"/>
      <c r="N35" s="23" t="str">
        <f aca="false">IF(M35&lt;&gt;"",VLOOKUP(M35,$A$66:$B$89,2,FALSE())*M$30,"")</f>
        <v/>
      </c>
      <c r="O35" s="22"/>
      <c r="P35" s="20" t="str">
        <f aca="false">IF(O35&lt;&gt;"",VLOOKUP(O35,$A$66:$B$89,2,FALSE())*O$30,"")</f>
        <v/>
      </c>
      <c r="Q35" s="19"/>
      <c r="R35" s="23" t="str">
        <f aca="false">IF(Q35&lt;&gt;"",VLOOKUP(Q35,$A$66:$B$89,2,FALSE())*Q$30,"")</f>
        <v/>
      </c>
      <c r="S35" s="24"/>
      <c r="T35" s="20" t="str">
        <f aca="false">IF(S35&lt;&gt;"",VLOOKUP(S35,$A$66:$B$89,2,FALSE())*S$30,"")</f>
        <v/>
      </c>
      <c r="U35" s="19"/>
      <c r="V35" s="20" t="str">
        <f aca="false">IF(U35&lt;&gt;"",VLOOKUP(U35,$A$66:$B$89,2,FALSE())*U$30,"")</f>
        <v/>
      </c>
      <c r="W35" s="19"/>
      <c r="X35" s="20" t="str">
        <f aca="false">IF(W35&lt;&gt;"",VLOOKUP(W35,$A$66:$B$89,2,FALSE())*W$30,"")</f>
        <v/>
      </c>
      <c r="Y35" s="19"/>
      <c r="Z35" s="20" t="str">
        <f aca="false">IF(Y35&lt;&gt;"",VLOOKUP(Y35,$A$66:$B$89,2,FALSE())*Y$30,"")</f>
        <v/>
      </c>
      <c r="AA35" s="20" t="n">
        <f aca="false">SUM(F35,H35,J35,L35,N35,P35,R35,V35,X35,Z35,T35)</f>
        <v>35</v>
      </c>
    </row>
    <row r="36" customFormat="false" ht="12.75" hidden="false" customHeight="false" outlineLevel="0" collapsed="false">
      <c r="A36" s="7" t="s">
        <v>25</v>
      </c>
      <c r="B36" s="7" t="s">
        <v>54</v>
      </c>
      <c r="C36" s="7" t="n">
        <v>132</v>
      </c>
      <c r="D36" s="7" t="s">
        <v>29</v>
      </c>
      <c r="E36" s="19" t="s">
        <v>44</v>
      </c>
      <c r="F36" s="20" t="n">
        <f aca="false">IF(E36&lt;&gt;"",VLOOKUP(E36,$A$66:$B$89,2,FALSE())*E$30,"")</f>
        <v>0</v>
      </c>
      <c r="G36" s="19" t="s">
        <v>19</v>
      </c>
      <c r="H36" s="20" t="n">
        <f aca="false">IF(G36&lt;&gt;"",VLOOKUP(G36,$A$66:$B$89,2,FALSE())*G$30,"")</f>
        <v>13</v>
      </c>
      <c r="I36" s="19" t="s">
        <v>41</v>
      </c>
      <c r="J36" s="21" t="n">
        <f aca="false">IF(I36&lt;&gt;"",VLOOKUP(I36,$A$66:$B$89,2,FALSE())*I$30,"")</f>
        <v>4</v>
      </c>
      <c r="K36" s="22" t="s">
        <v>15</v>
      </c>
      <c r="L36" s="20" t="n">
        <f aca="false">IF(K36&lt;&gt;"",VLOOKUP(K36,$A$66:$B$89,2,FALSE())*K$30,"")</f>
        <v>16</v>
      </c>
      <c r="M36" s="19" t="s">
        <v>44</v>
      </c>
      <c r="N36" s="23" t="n">
        <f aca="false">IF(M36&lt;&gt;"",VLOOKUP(M36,$A$66:$B$89,2,FALSE())*M$30,"")</f>
        <v>0</v>
      </c>
      <c r="O36" s="22"/>
      <c r="P36" s="20" t="str">
        <f aca="false">IF(O36&lt;&gt;"",VLOOKUP(O36,$A$66:$B$89,2,FALSE())*O$30,"")</f>
        <v/>
      </c>
      <c r="Q36" s="19"/>
      <c r="R36" s="23" t="str">
        <f aca="false">IF(Q36&lt;&gt;"",VLOOKUP(Q36,$A$66:$B$89,2,FALSE())*Q$30,"")</f>
        <v/>
      </c>
      <c r="S36" s="24"/>
      <c r="T36" s="20" t="str">
        <f aca="false">IF(S36&lt;&gt;"",VLOOKUP(S36,$A$66:$B$89,2,FALSE())*S$30,"")</f>
        <v/>
      </c>
      <c r="U36" s="19"/>
      <c r="V36" s="20" t="str">
        <f aca="false">IF(U36&lt;&gt;"",VLOOKUP(U36,$A$66:$B$89,2,FALSE())*U$30,"")</f>
        <v/>
      </c>
      <c r="W36" s="19"/>
      <c r="X36" s="20" t="str">
        <f aca="false">IF(W36&lt;&gt;"",VLOOKUP(W36,$A$66:$B$89,2,FALSE())*W$30,"")</f>
        <v/>
      </c>
      <c r="Y36" s="19"/>
      <c r="Z36" s="20" t="str">
        <f aca="false">IF(Y36&lt;&gt;"",VLOOKUP(Y36,$A$66:$B$89,2,FALSE())*Y$30,"")</f>
        <v/>
      </c>
      <c r="AA36" s="20" t="n">
        <f aca="false">SUM(F36,H36,J36,L36,N36,P36,R36,V36,X36,Z36,T36)</f>
        <v>33</v>
      </c>
    </row>
    <row r="37" customFormat="false" ht="12.75" hidden="false" customHeight="false" outlineLevel="0" collapsed="false">
      <c r="A37" s="7" t="s">
        <v>27</v>
      </c>
      <c r="B37" s="7" t="s">
        <v>55</v>
      </c>
      <c r="C37" s="7" t="n">
        <v>140</v>
      </c>
      <c r="D37" s="7" t="s">
        <v>21</v>
      </c>
      <c r="E37" s="19" t="s">
        <v>19</v>
      </c>
      <c r="F37" s="20" t="n">
        <f aca="false">IF(E37&lt;&gt;"",VLOOKUP(E37,$A$66:$B$89,2,FALSE())*E$30,"")</f>
        <v>13</v>
      </c>
      <c r="G37" s="19" t="s">
        <v>18</v>
      </c>
      <c r="H37" s="20" t="n">
        <f aca="false">IF(G37&lt;&gt;"",VLOOKUP(G37,$A$66:$B$89,2,FALSE())*G$30,"")</f>
        <v>1</v>
      </c>
      <c r="I37" s="19" t="s">
        <v>15</v>
      </c>
      <c r="J37" s="21" t="n">
        <f aca="false">IF(I37&lt;&gt;"",VLOOKUP(I37,$A$66:$B$89,2,FALSE())*I$30,"")</f>
        <v>16</v>
      </c>
      <c r="K37" s="22" t="s">
        <v>18</v>
      </c>
      <c r="L37" s="20" t="n">
        <f aca="false">IF(K37&lt;&gt;"",VLOOKUP(K37,$A$66:$B$89,2,FALSE())*K$30,"")</f>
        <v>1</v>
      </c>
      <c r="M37" s="19" t="s">
        <v>36</v>
      </c>
      <c r="N37" s="23" t="n">
        <f aca="false">IF(M37&lt;&gt;"",VLOOKUP(M37,$A$66:$B$89,2,FALSE())*M$30,"")</f>
        <v>0</v>
      </c>
      <c r="O37" s="22"/>
      <c r="P37" s="20" t="str">
        <f aca="false">IF(O37&lt;&gt;"",VLOOKUP(O37,$A$66:$B$89,2,FALSE())*O$30,"")</f>
        <v/>
      </c>
      <c r="Q37" s="19"/>
      <c r="R37" s="23" t="str">
        <f aca="false">IF(Q37&lt;&gt;"",VLOOKUP(Q37,$A$66:$B$89,2,FALSE())*Q$30,"")</f>
        <v/>
      </c>
      <c r="S37" s="24"/>
      <c r="T37" s="20" t="str">
        <f aca="false">IF(S37&lt;&gt;"",VLOOKUP(S37,$A$66:$B$89,2,FALSE())*S$30,"")</f>
        <v/>
      </c>
      <c r="U37" s="19"/>
      <c r="V37" s="20" t="str">
        <f aca="false">IF(U37&lt;&gt;"",VLOOKUP(U37,$A$66:$B$89,2,FALSE())*U$30,"")</f>
        <v/>
      </c>
      <c r="W37" s="19"/>
      <c r="X37" s="20" t="str">
        <f aca="false">IF(W37&lt;&gt;"",VLOOKUP(W37,$A$66:$B$89,2,FALSE())*W$30,"")</f>
        <v/>
      </c>
      <c r="Y37" s="19"/>
      <c r="Z37" s="20" t="str">
        <f aca="false">IF(Y37&lt;&gt;"",VLOOKUP(Y37,$A$66:$B$89,2,FALSE())*Y$30,"")</f>
        <v/>
      </c>
      <c r="AA37" s="20" t="n">
        <f aca="false">SUM(F37,H37,J37,L37,N37,P37,R37,V37,X37,Z37,T37)</f>
        <v>31</v>
      </c>
    </row>
    <row r="38" customFormat="false" ht="12.75" hidden="false" customHeight="false" outlineLevel="0" collapsed="false">
      <c r="A38" s="7" t="s">
        <v>30</v>
      </c>
      <c r="B38" s="7" t="s">
        <v>56</v>
      </c>
      <c r="C38" s="7" t="n">
        <v>141</v>
      </c>
      <c r="D38" s="7" t="s">
        <v>57</v>
      </c>
      <c r="E38" s="19" t="s">
        <v>22</v>
      </c>
      <c r="F38" s="20" t="n">
        <f aca="false">IF(E38&lt;&gt;"",VLOOKUP(E38,$A$66:$B$89,2,FALSE())*E$30,"")</f>
        <v>11</v>
      </c>
      <c r="G38" s="19" t="s">
        <v>25</v>
      </c>
      <c r="H38" s="20" t="n">
        <f aca="false">IF(G38&lt;&gt;"",VLOOKUP(G38,$A$66:$B$89,2,FALSE())*G$30,"")</f>
        <v>9</v>
      </c>
      <c r="I38" s="19" t="s">
        <v>27</v>
      </c>
      <c r="J38" s="21" t="n">
        <f aca="false">IF(I38&lt;&gt;"",VLOOKUP(I38,$A$66:$B$89,2,FALSE())*I$30,"")</f>
        <v>7</v>
      </c>
      <c r="K38" s="22"/>
      <c r="L38" s="20" t="str">
        <f aca="false">IF(K38&lt;&gt;"",VLOOKUP(K38,$A$66:$B$89,2,FALSE())*K$30,"")</f>
        <v/>
      </c>
      <c r="M38" s="19"/>
      <c r="N38" s="23" t="str">
        <f aca="false">IF(M38&lt;&gt;"",VLOOKUP(M38,$A$66:$B$89,2,FALSE())*M$30,"")</f>
        <v/>
      </c>
      <c r="O38" s="22"/>
      <c r="P38" s="20" t="str">
        <f aca="false">IF(O38&lt;&gt;"",VLOOKUP(O38,$A$66:$B$89,2,FALSE())*O$30,"")</f>
        <v/>
      </c>
      <c r="Q38" s="19"/>
      <c r="R38" s="23" t="str">
        <f aca="false">IF(Q38&lt;&gt;"",VLOOKUP(Q38,$A$66:$B$89,2,FALSE())*Q$30,"")</f>
        <v/>
      </c>
      <c r="S38" s="24"/>
      <c r="T38" s="20" t="str">
        <f aca="false">IF(S38&lt;&gt;"",VLOOKUP(S38,$A$66:$B$89,2,FALSE())*S$30,"")</f>
        <v/>
      </c>
      <c r="U38" s="19"/>
      <c r="V38" s="20" t="str">
        <f aca="false">IF(U38&lt;&gt;"",VLOOKUP(U38,$A$66:$B$89,2,FALSE())*U$30,"")</f>
        <v/>
      </c>
      <c r="W38" s="19"/>
      <c r="X38" s="20" t="str">
        <f aca="false">IF(W38&lt;&gt;"",VLOOKUP(W38,$A$66:$B$89,2,FALSE())*W$30,"")</f>
        <v/>
      </c>
      <c r="Y38" s="19"/>
      <c r="Z38" s="20" t="str">
        <f aca="false">IF(Y38&lt;&gt;"",VLOOKUP(Y38,$A$66:$B$89,2,FALSE())*Y$30,"")</f>
        <v/>
      </c>
      <c r="AA38" s="20" t="n">
        <f aca="false">SUM(F38,H38,J38,L38,N38,P38,R38,V38,X38,Z38,T38)</f>
        <v>27</v>
      </c>
    </row>
    <row r="39" customFormat="false" ht="12.75" hidden="false" customHeight="false" outlineLevel="0" collapsed="false">
      <c r="A39" s="7" t="s">
        <v>41</v>
      </c>
      <c r="B39" s="7" t="s">
        <v>58</v>
      </c>
      <c r="C39" s="7" t="n">
        <v>150</v>
      </c>
      <c r="D39" s="7" t="s">
        <v>59</v>
      </c>
      <c r="E39" s="19" t="s">
        <v>12</v>
      </c>
      <c r="F39" s="20" t="n">
        <f aca="false">IF(E39&lt;&gt;"",VLOOKUP(E39,$A$66:$B$89,2,FALSE())*E$30,"")</f>
        <v>21</v>
      </c>
      <c r="G39" s="19"/>
      <c r="H39" s="20" t="str">
        <f aca="false">IF(G39&lt;&gt;"",VLOOKUP(G39,$A$66:$B$89,2,FALSE())*G$30,"")</f>
        <v/>
      </c>
      <c r="I39" s="19"/>
      <c r="J39" s="21" t="str">
        <f aca="false">IF(I39&lt;&gt;"",VLOOKUP(I39,$A$66:$B$89,2,FALSE())*I$30,"")</f>
        <v/>
      </c>
      <c r="K39" s="22"/>
      <c r="L39" s="20" t="str">
        <f aca="false">IF(K39&lt;&gt;"",VLOOKUP(K39,$A$66:$B$89,2,FALSE())*K$30,"")</f>
        <v/>
      </c>
      <c r="M39" s="19"/>
      <c r="N39" s="23" t="str">
        <f aca="false">IF(M39&lt;&gt;"",VLOOKUP(M39,$A$66:$B$89,2,FALSE())*M$30,"")</f>
        <v/>
      </c>
      <c r="O39" s="22"/>
      <c r="P39" s="20" t="str">
        <f aca="false">IF(O39&lt;&gt;"",VLOOKUP(O39,$A$66:$B$89,2,FALSE())*O$30,"")</f>
        <v/>
      </c>
      <c r="Q39" s="19"/>
      <c r="R39" s="23" t="str">
        <f aca="false">IF(Q39&lt;&gt;"",VLOOKUP(Q39,$A$66:$B$89,2,FALSE())*Q$30,"")</f>
        <v/>
      </c>
      <c r="S39" s="24"/>
      <c r="T39" s="20" t="str">
        <f aca="false">IF(S39&lt;&gt;"",VLOOKUP(S39,$A$66:$B$89,2,FALSE())*S$30,"")</f>
        <v/>
      </c>
      <c r="U39" s="19"/>
      <c r="V39" s="20" t="str">
        <f aca="false">IF(U39&lt;&gt;"",VLOOKUP(U39,$A$66:$B$89,2,FALSE())*U$30,"")</f>
        <v/>
      </c>
      <c r="W39" s="19"/>
      <c r="X39" s="20" t="str">
        <f aca="false">IF(W39&lt;&gt;"",VLOOKUP(W39,$A$66:$B$89,2,FALSE())*W$30,"")</f>
        <v/>
      </c>
      <c r="Y39" s="19"/>
      <c r="Z39" s="20" t="str">
        <f aca="false">IF(Y39&lt;&gt;"",VLOOKUP(Y39,$A$66:$B$89,2,FALSE())*Y$30,"")</f>
        <v/>
      </c>
      <c r="AA39" s="20" t="n">
        <f aca="false">SUM(F39,H39,J39,L39,N39,P39,R39,V39,X39,Z39,T39)</f>
        <v>21</v>
      </c>
    </row>
    <row r="40" customFormat="false" ht="12.75" hidden="false" customHeight="false" outlineLevel="0" collapsed="false">
      <c r="A40" s="7" t="s">
        <v>43</v>
      </c>
      <c r="B40" s="7" t="s">
        <v>60</v>
      </c>
      <c r="C40" s="7" t="n">
        <v>136</v>
      </c>
      <c r="D40" s="7" t="s">
        <v>61</v>
      </c>
      <c r="E40" s="19"/>
      <c r="F40" s="20" t="str">
        <f aca="false">IF(E40&lt;&gt;"",VLOOKUP(E40,$A$66:$B$89,2,FALSE())*E$30,"")</f>
        <v/>
      </c>
      <c r="G40" s="19"/>
      <c r="H40" s="20" t="str">
        <f aca="false">IF(G40&lt;&gt;"",VLOOKUP(G40,$A$66:$B$89,2,FALSE())*G$30,"")</f>
        <v/>
      </c>
      <c r="I40" s="19" t="s">
        <v>25</v>
      </c>
      <c r="J40" s="21" t="n">
        <f aca="false">IF(I40&lt;&gt;"",VLOOKUP(I40,$A$66:$B$89,2,FALSE())*I$30,"")</f>
        <v>9</v>
      </c>
      <c r="K40" s="22"/>
      <c r="L40" s="20" t="str">
        <f aca="false">IF(K40&lt;&gt;"",VLOOKUP(K40,$A$66:$B$89,2,FALSE())*K$30,"")</f>
        <v/>
      </c>
      <c r="M40" s="19"/>
      <c r="N40" s="23" t="str">
        <f aca="false">IF(M40&lt;&gt;"",VLOOKUP(M40,$A$66:$B$89,2,FALSE())*M$30,"")</f>
        <v/>
      </c>
      <c r="O40" s="22"/>
      <c r="P40" s="20" t="str">
        <f aca="false">IF(O40&lt;&gt;"",VLOOKUP(O40,$A$66:$B$89,2,FALSE())*O$30,"")</f>
        <v/>
      </c>
      <c r="Q40" s="19"/>
      <c r="R40" s="23" t="str">
        <f aca="false">IF(Q40&lt;&gt;"",VLOOKUP(Q40,$A$66:$B$89,2,FALSE())*Q$30,"")</f>
        <v/>
      </c>
      <c r="S40" s="24"/>
      <c r="T40" s="20" t="str">
        <f aca="false">IF(S40&lt;&gt;"",VLOOKUP(S40,$A$66:$B$89,2,FALSE())*S$30,"")</f>
        <v/>
      </c>
      <c r="U40" s="19"/>
      <c r="V40" s="20" t="str">
        <f aca="false">IF(U40&lt;&gt;"",VLOOKUP(U40,$A$66:$B$89,2,FALSE())*U$30,"")</f>
        <v/>
      </c>
      <c r="W40" s="19"/>
      <c r="X40" s="20" t="str">
        <f aca="false">IF(W40&lt;&gt;"",VLOOKUP(W40,$A$66:$B$89,2,FALSE())*W$30,"")</f>
        <v/>
      </c>
      <c r="Y40" s="19"/>
      <c r="Z40" s="20" t="str">
        <f aca="false">IF(Y40&lt;&gt;"",VLOOKUP(Y40,$A$66:$B$89,2,FALSE())*Y$30,"")</f>
        <v/>
      </c>
      <c r="AA40" s="20" t="n">
        <f aca="false">SUM(F40,H40,J40,L40,N40,P40,R40,V40,X40,Z40,T40)</f>
        <v>9</v>
      </c>
    </row>
    <row r="41" customFormat="false" ht="12.75" hidden="false" customHeight="false" outlineLevel="0" collapsed="false">
      <c r="A41" s="7" t="s">
        <v>45</v>
      </c>
      <c r="B41" s="7" t="s">
        <v>62</v>
      </c>
      <c r="C41" s="7" t="n">
        <v>248</v>
      </c>
      <c r="D41" s="7" t="s">
        <v>63</v>
      </c>
      <c r="E41" s="19"/>
      <c r="F41" s="20" t="str">
        <f aca="false">IF(E41&lt;&gt;"",VLOOKUP(E41,$A$66:$B$89,2,FALSE())*E$30,"")</f>
        <v/>
      </c>
      <c r="G41" s="19"/>
      <c r="H41" s="20" t="str">
        <f aca="false">IF(G41&lt;&gt;"",VLOOKUP(G41,$A$66:$B$89,2,FALSE())*G$30,"")</f>
        <v/>
      </c>
      <c r="I41" s="19"/>
      <c r="J41" s="21" t="str">
        <f aca="false">IF(I41&lt;&gt;"",VLOOKUP(I41,$A$66:$B$89,2,FALSE())*I$30,"")</f>
        <v/>
      </c>
      <c r="K41" s="22" t="s">
        <v>25</v>
      </c>
      <c r="L41" s="20" t="n">
        <f aca="false">IF(K41&lt;&gt;"",VLOOKUP(K41,$A$66:$B$89,2,FALSE())*K$30,"")</f>
        <v>9</v>
      </c>
      <c r="M41" s="19" t="s">
        <v>36</v>
      </c>
      <c r="N41" s="23" t="n">
        <f aca="false">IF(M41&lt;&gt;"",VLOOKUP(M41,$A$66:$B$89,2,FALSE())*M$30,"")</f>
        <v>0</v>
      </c>
      <c r="O41" s="22"/>
      <c r="P41" s="20" t="str">
        <f aca="false">IF(O41&lt;&gt;"",VLOOKUP(O41,$A$66:$B$89,2,FALSE())*O$30,"")</f>
        <v/>
      </c>
      <c r="Q41" s="19"/>
      <c r="R41" s="23" t="str">
        <f aca="false">IF(Q41&lt;&gt;"",VLOOKUP(Q41,$A$66:$B$89,2,FALSE())*Q$30,"")</f>
        <v/>
      </c>
      <c r="S41" s="24"/>
      <c r="T41" s="20" t="str">
        <f aca="false">IF(S41&lt;&gt;"",VLOOKUP(S41,$A$66:$B$89,2,FALSE())*S$30,"")</f>
        <v/>
      </c>
      <c r="U41" s="19"/>
      <c r="V41" s="20" t="str">
        <f aca="false">IF(U41&lt;&gt;"",VLOOKUP(U41,$A$66:$B$89,2,FALSE())*U$30,"")</f>
        <v/>
      </c>
      <c r="W41" s="19"/>
      <c r="X41" s="20" t="str">
        <f aca="false">IF(W41&lt;&gt;"",VLOOKUP(W41,$A$66:$B$89,2,FALSE())*W$30,"")</f>
        <v/>
      </c>
      <c r="Y41" s="19"/>
      <c r="Z41" s="20" t="str">
        <f aca="false">IF(Y41&lt;&gt;"",VLOOKUP(Y41,$A$66:$B$89,2,FALSE())*Y$30,"")</f>
        <v/>
      </c>
      <c r="AA41" s="20" t="n">
        <f aca="false">SUM(F41,H41,J41,L41,N41,P41,R41,V41,X41,Z41,T41)</f>
        <v>9</v>
      </c>
    </row>
    <row r="42" customFormat="false" ht="12.75" hidden="false" customHeight="false" outlineLevel="0" collapsed="false">
      <c r="A42" s="7" t="s">
        <v>64</v>
      </c>
      <c r="B42" s="7" t="s">
        <v>65</v>
      </c>
      <c r="C42" s="7" t="n">
        <v>146</v>
      </c>
      <c r="D42" s="7" t="s">
        <v>66</v>
      </c>
      <c r="E42" s="19" t="s">
        <v>27</v>
      </c>
      <c r="F42" s="20" t="n">
        <f aca="false">IF(E42&lt;&gt;"",VLOOKUP(E42,$A$66:$B$89,2,FALSE())*E$30,"")</f>
        <v>7</v>
      </c>
      <c r="G42" s="19"/>
      <c r="H42" s="20" t="str">
        <f aca="false">IF(G42&lt;&gt;"",VLOOKUP(G42,$A$66:$B$89,2,FALSE())*G$30,"")</f>
        <v/>
      </c>
      <c r="I42" s="19"/>
      <c r="J42" s="21" t="str">
        <f aca="false">IF(I42&lt;&gt;"",VLOOKUP(I42,$A$66:$B$89,2,FALSE())*I$30,"")</f>
        <v/>
      </c>
      <c r="K42" s="22"/>
      <c r="L42" s="20" t="str">
        <f aca="false">IF(K42&lt;&gt;"",VLOOKUP(K42,$A$66:$B$89,2,FALSE())*K$30,"")</f>
        <v/>
      </c>
      <c r="M42" s="19"/>
      <c r="N42" s="23" t="str">
        <f aca="false">IF(M42&lt;&gt;"",VLOOKUP(M42,$A$66:$B$89,2,FALSE())*M$30,"")</f>
        <v/>
      </c>
      <c r="O42" s="22"/>
      <c r="P42" s="20" t="str">
        <f aca="false">IF(O42&lt;&gt;"",VLOOKUP(O42,$A$66:$B$89,2,FALSE())*O$30,"")</f>
        <v/>
      </c>
      <c r="Q42" s="19"/>
      <c r="R42" s="23" t="str">
        <f aca="false">IF(Q42&lt;&gt;"",VLOOKUP(Q42,$A$66:$B$89,2,FALSE())*Q$30,"")</f>
        <v/>
      </c>
      <c r="S42" s="24"/>
      <c r="T42" s="20" t="str">
        <f aca="false">IF(S42&lt;&gt;"",VLOOKUP(S42,$A$66:$B$89,2,FALSE())*S$30,"")</f>
        <v/>
      </c>
      <c r="U42" s="19"/>
      <c r="V42" s="20" t="str">
        <f aca="false">IF(U42&lt;&gt;"",VLOOKUP(U42,$A$66:$B$89,2,FALSE())*U$30,"")</f>
        <v/>
      </c>
      <c r="W42" s="19"/>
      <c r="X42" s="20" t="str">
        <f aca="false">IF(W42&lt;&gt;"",VLOOKUP(W42,$A$66:$B$89,2,FALSE())*W$30,"")</f>
        <v/>
      </c>
      <c r="Y42" s="19"/>
      <c r="Z42" s="20" t="str">
        <f aca="false">IF(Y42&lt;&gt;"",VLOOKUP(Y42,$A$66:$B$89,2,FALSE())*Y$30,"")</f>
        <v/>
      </c>
      <c r="AA42" s="20" t="n">
        <f aca="false">SUM(F42,H42,J42,L42,N42,P42,R42,V42,X42,Z42,T42)</f>
        <v>7</v>
      </c>
    </row>
    <row r="43" customFormat="false" ht="12.75" hidden="false" customHeight="false" outlineLevel="0" collapsed="false">
      <c r="A43" s="7" t="s">
        <v>67</v>
      </c>
      <c r="B43" s="7" t="s">
        <v>68</v>
      </c>
      <c r="C43" s="7" t="n">
        <v>154</v>
      </c>
      <c r="D43" s="7" t="s">
        <v>69</v>
      </c>
      <c r="E43" s="19"/>
      <c r="F43" s="20" t="str">
        <f aca="false">IF(E43&lt;&gt;"",VLOOKUP(E43,$A$66:$B$89,2,FALSE())*E$30,"")</f>
        <v/>
      </c>
      <c r="G43" s="19"/>
      <c r="H43" s="20" t="str">
        <f aca="false">IF(G43&lt;&gt;"",VLOOKUP(G43,$A$66:$B$89,2,FALSE())*G$30,"")</f>
        <v/>
      </c>
      <c r="I43" s="19" t="s">
        <v>30</v>
      </c>
      <c r="J43" s="21" t="n">
        <f aca="false">IF(I43&lt;&gt;"",VLOOKUP(I43,$A$66:$B$89,2,FALSE())*I$30,"")</f>
        <v>5</v>
      </c>
      <c r="K43" s="22"/>
      <c r="L43" s="20" t="str">
        <f aca="false">IF(K43&lt;&gt;"",VLOOKUP(K43,$A$66:$B$89,2,FALSE())*K$30,"")</f>
        <v/>
      </c>
      <c r="M43" s="19"/>
      <c r="N43" s="23" t="str">
        <f aca="false">IF(M43&lt;&gt;"",VLOOKUP(M43,$A$66:$B$89,2,FALSE())*M$30,"")</f>
        <v/>
      </c>
      <c r="O43" s="22"/>
      <c r="P43" s="20" t="str">
        <f aca="false">IF(O43&lt;&gt;"",VLOOKUP(O43,$A$66:$B$89,2,FALSE())*O$30,"")</f>
        <v/>
      </c>
      <c r="Q43" s="19"/>
      <c r="R43" s="23" t="str">
        <f aca="false">IF(Q43&lt;&gt;"",VLOOKUP(Q43,$A$66:$B$89,2,FALSE())*Q$30,"")</f>
        <v/>
      </c>
      <c r="S43" s="24"/>
      <c r="T43" s="20" t="str">
        <f aca="false">IF(S43&lt;&gt;"",VLOOKUP(S43,$A$66:$B$89,2,FALSE())*S$30,"")</f>
        <v/>
      </c>
      <c r="U43" s="19"/>
      <c r="V43" s="20" t="str">
        <f aca="false">IF(U43&lt;&gt;"",VLOOKUP(U43,$A$66:$B$89,2,FALSE())*U$30,"")</f>
        <v/>
      </c>
      <c r="W43" s="19"/>
      <c r="X43" s="20" t="str">
        <f aca="false">IF(W43&lt;&gt;"",VLOOKUP(W43,$A$66:$B$89,2,FALSE())*W$30,"")</f>
        <v/>
      </c>
      <c r="Y43" s="19"/>
      <c r="Z43" s="20" t="str">
        <f aca="false">IF(Y43&lt;&gt;"",VLOOKUP(Y43,$A$66:$B$89,2,FALSE())*Y$30,"")</f>
        <v/>
      </c>
      <c r="AA43" s="20" t="n">
        <f aca="false">SUM(F43,H43,J43,L43,N43,P43,R43,V43,X43,Z43,T43)</f>
        <v>5</v>
      </c>
    </row>
    <row r="44" customFormat="false" ht="12.75" hidden="false" customHeight="false" outlineLevel="0" collapsed="false">
      <c r="A44" s="7" t="s">
        <v>70</v>
      </c>
      <c r="B44" s="7" t="s">
        <v>71</v>
      </c>
      <c r="C44" s="7" t="n">
        <v>129</v>
      </c>
      <c r="D44" s="7" t="s">
        <v>17</v>
      </c>
      <c r="E44" s="19" t="s">
        <v>18</v>
      </c>
      <c r="F44" s="20" t="n">
        <f aca="false">IF(E44&lt;&gt;"",VLOOKUP(E44,$A$66:$B$89,2,FALSE())*E$30,"")</f>
        <v>1</v>
      </c>
      <c r="G44" s="19"/>
      <c r="H44" s="20" t="str">
        <f aca="false">IF(G44&lt;&gt;"",VLOOKUP(G44,$A$66:$B$89,2,FALSE())*G$30,"")</f>
        <v/>
      </c>
      <c r="I44" s="19"/>
      <c r="J44" s="21" t="str">
        <f aca="false">IF(I44&lt;&gt;"",VLOOKUP(I44,$A$66:$B$89,2,FALSE())*I$30,"")</f>
        <v/>
      </c>
      <c r="K44" s="22"/>
      <c r="L44" s="20" t="str">
        <f aca="false">IF(K44&lt;&gt;"",VLOOKUP(K44,$A$66:$B$89,2,FALSE())*K$30,"")</f>
        <v/>
      </c>
      <c r="M44" s="19"/>
      <c r="N44" s="23" t="str">
        <f aca="false">IF(M44&lt;&gt;"",VLOOKUP(M44,$A$66:$B$89,2,FALSE())*M$30,"")</f>
        <v/>
      </c>
      <c r="O44" s="22"/>
      <c r="P44" s="20" t="str">
        <f aca="false">IF(O44&lt;&gt;"",VLOOKUP(O44,$A$66:$B$89,2,FALSE())*O$30,"")</f>
        <v/>
      </c>
      <c r="Q44" s="19"/>
      <c r="R44" s="23" t="str">
        <f aca="false">IF(Q44&lt;&gt;"",VLOOKUP(Q44,$A$66:$B$89,2,FALSE())*Q$30,"")</f>
        <v/>
      </c>
      <c r="S44" s="24"/>
      <c r="T44" s="20" t="str">
        <f aca="false">IF(S44&lt;&gt;"",VLOOKUP(S44,$A$66:$B$89,2,FALSE())*S$30,"")</f>
        <v/>
      </c>
      <c r="U44" s="19"/>
      <c r="V44" s="20" t="str">
        <f aca="false">IF(U44&lt;&gt;"",VLOOKUP(U44,$A$66:$B$89,2,FALSE())*U$30,"")</f>
        <v/>
      </c>
      <c r="W44" s="19"/>
      <c r="X44" s="20" t="str">
        <f aca="false">IF(W44&lt;&gt;"",VLOOKUP(W44,$A$66:$B$89,2,FALSE())*W$30,"")</f>
        <v/>
      </c>
      <c r="Y44" s="19"/>
      <c r="Z44" s="20" t="str">
        <f aca="false">IF(Y44&lt;&gt;"",VLOOKUP(Y44,$A$66:$B$89,2,FALSE())*Y$30,"")</f>
        <v/>
      </c>
      <c r="AA44" s="20" t="n">
        <f aca="false">SUM(F44,H44,J44,L44,N44,P44,R44,V44,X44,Z44,T44)</f>
        <v>1</v>
      </c>
    </row>
    <row r="45" customFormat="false" ht="13.5" hidden="false" customHeight="false" outlineLevel="0" collapsed="false"/>
    <row r="46" customFormat="false" ht="30" hidden="false" customHeight="true" outlineLevel="0" collapsed="false">
      <c r="B46" s="2" t="s">
        <v>72</v>
      </c>
      <c r="C46" s="2"/>
      <c r="D46" s="2"/>
      <c r="E46" s="3" t="s">
        <v>2</v>
      </c>
      <c r="F46" s="3"/>
      <c r="G46" s="3" t="s">
        <v>3</v>
      </c>
      <c r="H46" s="3"/>
      <c r="I46" s="4" t="s">
        <v>4</v>
      </c>
      <c r="J46" s="4"/>
      <c r="K46" s="5" t="s">
        <v>5</v>
      </c>
      <c r="L46" s="5"/>
      <c r="M46" s="5"/>
      <c r="N46" s="5"/>
      <c r="O46" s="5" t="s">
        <v>6</v>
      </c>
      <c r="P46" s="5"/>
      <c r="Q46" s="5"/>
      <c r="R46" s="5"/>
      <c r="S46" s="6" t="s">
        <v>5</v>
      </c>
      <c r="T46" s="6"/>
      <c r="U46" s="3" t="s">
        <v>4</v>
      </c>
      <c r="V46" s="3"/>
      <c r="W46" s="3" t="s">
        <v>7</v>
      </c>
      <c r="X46" s="3"/>
      <c r="Y46" s="3"/>
      <c r="Z46" s="3"/>
      <c r="AA46" s="7" t="s">
        <v>8</v>
      </c>
    </row>
    <row r="47" customFormat="false" ht="15" hidden="false" customHeight="true" outlineLevel="0" collapsed="false">
      <c r="B47" s="8" t="s">
        <v>9</v>
      </c>
      <c r="C47" s="8"/>
      <c r="D47" s="8"/>
      <c r="E47" s="9" t="n">
        <v>1</v>
      </c>
      <c r="F47" s="9"/>
      <c r="G47" s="9" t="n">
        <v>1</v>
      </c>
      <c r="H47" s="9"/>
      <c r="I47" s="10" t="n">
        <v>1</v>
      </c>
      <c r="J47" s="10"/>
      <c r="K47" s="11" t="n">
        <v>1</v>
      </c>
      <c r="L47" s="11"/>
      <c r="M47" s="12" t="n">
        <v>1</v>
      </c>
      <c r="N47" s="12"/>
      <c r="O47" s="11" t="n">
        <v>1</v>
      </c>
      <c r="P47" s="11"/>
      <c r="Q47" s="12" t="n">
        <v>1</v>
      </c>
      <c r="R47" s="12"/>
      <c r="S47" s="13" t="n">
        <v>1</v>
      </c>
      <c r="T47" s="13"/>
      <c r="U47" s="9" t="n">
        <v>1</v>
      </c>
      <c r="V47" s="9"/>
      <c r="W47" s="9" t="n">
        <v>2</v>
      </c>
      <c r="X47" s="9"/>
      <c r="Y47" s="9"/>
      <c r="Z47" s="9"/>
      <c r="AA47" s="7"/>
    </row>
    <row r="48" customFormat="false" ht="18.75" hidden="false" customHeight="true" outlineLevel="0" collapsed="false">
      <c r="B48" s="7" t="s">
        <v>10</v>
      </c>
      <c r="C48" s="7" t="s">
        <v>11</v>
      </c>
      <c r="D48" s="7"/>
      <c r="E48" s="14" t="n">
        <v>42448</v>
      </c>
      <c r="F48" s="14"/>
      <c r="G48" s="14" t="n">
        <v>42490</v>
      </c>
      <c r="H48" s="14"/>
      <c r="I48" s="15" t="n">
        <v>42149</v>
      </c>
      <c r="J48" s="15"/>
      <c r="K48" s="16" t="n">
        <v>42574</v>
      </c>
      <c r="L48" s="16"/>
      <c r="M48" s="17" t="n">
        <v>42574</v>
      </c>
      <c r="N48" s="17"/>
      <c r="O48" s="16" t="n">
        <v>42616</v>
      </c>
      <c r="P48" s="16"/>
      <c r="Q48" s="17" t="n">
        <v>42617</v>
      </c>
      <c r="R48" s="17"/>
      <c r="S48" s="18" t="n">
        <v>42637</v>
      </c>
      <c r="T48" s="18"/>
      <c r="U48" s="15" t="n">
        <v>42679</v>
      </c>
      <c r="V48" s="15"/>
      <c r="W48" s="14" t="n">
        <v>42707</v>
      </c>
      <c r="X48" s="14"/>
      <c r="Y48" s="14"/>
      <c r="Z48" s="14"/>
      <c r="AA48" s="7"/>
    </row>
    <row r="49" customFormat="false" ht="12.75" hidden="false" customHeight="false" outlineLevel="0" collapsed="false">
      <c r="A49" s="7" t="s">
        <v>12</v>
      </c>
      <c r="B49" s="7" t="s">
        <v>73</v>
      </c>
      <c r="C49" s="7" t="n">
        <v>195</v>
      </c>
      <c r="D49" s="7" t="s">
        <v>74</v>
      </c>
      <c r="E49" s="19" t="s">
        <v>27</v>
      </c>
      <c r="F49" s="20" t="n">
        <f aca="false">IF(E49&lt;&gt;"",VLOOKUP(E49,$A$66:$B$89,2,FALSE())*E$47,"")</f>
        <v>7</v>
      </c>
      <c r="G49" s="19" t="s">
        <v>15</v>
      </c>
      <c r="H49" s="20" t="n">
        <f aca="false">IF(G49&lt;&gt;"",VLOOKUP(G49,$A$66:$B$89,2,FALSE())*G$47,"")</f>
        <v>16</v>
      </c>
      <c r="I49" s="19" t="s">
        <v>12</v>
      </c>
      <c r="J49" s="21" t="n">
        <f aca="false">IF(I49&lt;&gt;"",VLOOKUP(I49,$A$66:$B$89,2,FALSE())*I$47,"")</f>
        <v>21</v>
      </c>
      <c r="K49" s="22" t="s">
        <v>12</v>
      </c>
      <c r="L49" s="20" t="n">
        <f aca="false">IF(K49&lt;&gt;"",VLOOKUP(K49,$A$66:$B$89,2,FALSE())*K$47,"")</f>
        <v>21</v>
      </c>
      <c r="M49" s="19" t="s">
        <v>12</v>
      </c>
      <c r="N49" s="23" t="n">
        <v>21</v>
      </c>
      <c r="O49" s="22"/>
      <c r="P49" s="20" t="str">
        <f aca="false">IF(O49&lt;&gt;"",VLOOKUP(O49,$A$66:$B$89,2,FALSE())*O$47,"")</f>
        <v/>
      </c>
      <c r="Q49" s="19"/>
      <c r="R49" s="23" t="str">
        <f aca="false">IF(Q49&lt;&gt;"",VLOOKUP(Q49,$A$66:$B$89,2,FALSE())*Q$47,"")</f>
        <v/>
      </c>
      <c r="S49" s="24"/>
      <c r="T49" s="20" t="str">
        <f aca="false">IF(S49&lt;&gt;"",VLOOKUP(S49,$A$66:$B$89,2,FALSE())*S$47,"")</f>
        <v/>
      </c>
      <c r="U49" s="19"/>
      <c r="V49" s="20" t="str">
        <f aca="false">IF(U49&lt;&gt;"",VLOOKUP(U49,$A$66:$B$89,2,FALSE())*U$47,"")</f>
        <v/>
      </c>
      <c r="W49" s="19"/>
      <c r="X49" s="20" t="str">
        <f aca="false">IF(W49&lt;&gt;"",VLOOKUP(W49,$A$66:$B$89,2,FALSE())*W$47,"")</f>
        <v/>
      </c>
      <c r="Y49" s="19"/>
      <c r="Z49" s="20" t="str">
        <f aca="false">IF(Y49&lt;&gt;"",VLOOKUP(Y49,$A$66:$B$89,2,FALSE())*Y$47,"")</f>
        <v/>
      </c>
      <c r="AA49" s="20" t="n">
        <f aca="false">SUM(F49,H49,J49,L49,N49,P49,R49,V49,X49,Z49,T49)</f>
        <v>86</v>
      </c>
    </row>
    <row r="50" customFormat="false" ht="12.75" hidden="false" customHeight="false" outlineLevel="0" collapsed="false">
      <c r="A50" s="7" t="s">
        <v>15</v>
      </c>
      <c r="B50" s="7" t="s">
        <v>75</v>
      </c>
      <c r="C50" s="7" t="n">
        <v>162</v>
      </c>
      <c r="D50" s="7" t="s">
        <v>76</v>
      </c>
      <c r="E50" s="19"/>
      <c r="F50" s="20" t="str">
        <f aca="false">IF(E50&lt;&gt;"",VLOOKUP(E50,$A$66:$B$89,2,FALSE())*E$47,"")</f>
        <v/>
      </c>
      <c r="G50" s="19" t="s">
        <v>12</v>
      </c>
      <c r="H50" s="20" t="n">
        <f aca="false">IF(G50&lt;&gt;"",VLOOKUP(G50,$A$66:$B$89,2,FALSE())*G$47,"")</f>
        <v>21</v>
      </c>
      <c r="I50" s="19" t="s">
        <v>15</v>
      </c>
      <c r="J50" s="21" t="n">
        <f aca="false">IF(I50&lt;&gt;"",VLOOKUP(I50,$A$66:$B$89,2,FALSE())*I$47,"")</f>
        <v>16</v>
      </c>
      <c r="K50" s="22" t="s">
        <v>25</v>
      </c>
      <c r="L50" s="20" t="n">
        <f aca="false">IF(K50&lt;&gt;"",VLOOKUP(K50,$A$66:$B$89,2,FALSE())*K$47,"")</f>
        <v>9</v>
      </c>
      <c r="M50" s="19" t="s">
        <v>22</v>
      </c>
      <c r="N50" s="23" t="n">
        <f aca="false">IF(M50&lt;&gt;"",VLOOKUP(M50,$A$66:$B$89,2,FALSE())*M$47,"")</f>
        <v>11</v>
      </c>
      <c r="O50" s="22"/>
      <c r="P50" s="20" t="str">
        <f aca="false">IF(O50&lt;&gt;"",VLOOKUP(O50,$A$66:$B$89,2,FALSE())*O$47,"")</f>
        <v/>
      </c>
      <c r="Q50" s="19"/>
      <c r="R50" s="23" t="str">
        <f aca="false">IF(Q50&lt;&gt;"",VLOOKUP(Q50,$A$66:$B$89,2,FALSE())*Q$47,"")</f>
        <v/>
      </c>
      <c r="S50" s="24"/>
      <c r="T50" s="20" t="str">
        <f aca="false">IF(S50&lt;&gt;"",VLOOKUP(S50,$A$66:$B$89,2,FALSE())*S$47,"")</f>
        <v/>
      </c>
      <c r="U50" s="19"/>
      <c r="V50" s="20" t="str">
        <f aca="false">IF(U50&lt;&gt;"",VLOOKUP(U50,$A$66:$B$89,2,FALSE())*U$47,"")</f>
        <v/>
      </c>
      <c r="W50" s="19"/>
      <c r="X50" s="20" t="str">
        <f aca="false">IF(W50&lt;&gt;"",VLOOKUP(W50,$A$66:$B$89,2,FALSE())*W$47,"")</f>
        <v/>
      </c>
      <c r="Y50" s="19"/>
      <c r="Z50" s="20" t="str">
        <f aca="false">IF(Y50&lt;&gt;"",VLOOKUP(Y50,$A$66:$B$89,2,FALSE())*Y$47,"")</f>
        <v/>
      </c>
      <c r="AA50" s="20" t="n">
        <f aca="false">SUM(F50,H50,J50,L50,N50,P50,R50,V50,X50,Z50,T50)</f>
        <v>57</v>
      </c>
    </row>
    <row r="51" customFormat="false" ht="12.75" hidden="false" customHeight="false" outlineLevel="0" collapsed="false">
      <c r="A51" s="7" t="s">
        <v>19</v>
      </c>
      <c r="B51" s="7" t="s">
        <v>77</v>
      </c>
      <c r="C51" s="7" t="n">
        <v>180</v>
      </c>
      <c r="D51" s="7" t="s">
        <v>74</v>
      </c>
      <c r="E51" s="19" t="s">
        <v>12</v>
      </c>
      <c r="F51" s="20" t="n">
        <f aca="false">IF(E51&lt;&gt;"",VLOOKUP(E51,$A$66:$B$89,2,FALSE())*E$47,"")</f>
        <v>21</v>
      </c>
      <c r="G51" s="19" t="s">
        <v>27</v>
      </c>
      <c r="H51" s="20" t="n">
        <f aca="false">IF(G51&lt;&gt;"",VLOOKUP(G51,$A$66:$B$89,2,FALSE())*G$47,"")</f>
        <v>7</v>
      </c>
      <c r="I51" s="19" t="s">
        <v>30</v>
      </c>
      <c r="J51" s="21" t="n">
        <f aca="false">IF(I51&lt;&gt;"",VLOOKUP(I51,$A$66:$B$89,2,FALSE())*I$47,"")</f>
        <v>5</v>
      </c>
      <c r="K51" s="22" t="s">
        <v>18</v>
      </c>
      <c r="L51" s="20" t="n">
        <f aca="false">IF(K51&lt;&gt;"",VLOOKUP(K51,$A$66:$B$89,2,FALSE())*K$47,"")</f>
        <v>1</v>
      </c>
      <c r="M51" s="19" t="s">
        <v>15</v>
      </c>
      <c r="N51" s="23" t="n">
        <v>16</v>
      </c>
      <c r="O51" s="22"/>
      <c r="P51" s="20" t="str">
        <f aca="false">IF(O51&lt;&gt;"",VLOOKUP(O51,$A$66:$B$89,2,FALSE())*O$47,"")</f>
        <v/>
      </c>
      <c r="Q51" s="19"/>
      <c r="R51" s="23" t="str">
        <f aca="false">IF(Q51&lt;&gt;"",VLOOKUP(Q51,$A$66:$B$89,2,FALSE())*Q$47,"")</f>
        <v/>
      </c>
      <c r="S51" s="24"/>
      <c r="T51" s="20" t="str">
        <f aca="false">IF(S51&lt;&gt;"",VLOOKUP(S51,$A$66:$B$89,2,FALSE())*S$47,"")</f>
        <v/>
      </c>
      <c r="U51" s="19"/>
      <c r="V51" s="20" t="str">
        <f aca="false">IF(U51&lt;&gt;"",VLOOKUP(U51,$A$66:$B$89,2,FALSE())*U$47,"")</f>
        <v/>
      </c>
      <c r="W51" s="19"/>
      <c r="X51" s="20" t="str">
        <f aca="false">IF(W51&lt;&gt;"",VLOOKUP(W51,$A$66:$B$89,2,FALSE())*W$47,"")</f>
        <v/>
      </c>
      <c r="Y51" s="19"/>
      <c r="Z51" s="20" t="str">
        <f aca="false">IF(Y51&lt;&gt;"",VLOOKUP(Y51,$A$66:$B$89,2,FALSE())*Y$47,"")</f>
        <v/>
      </c>
      <c r="AA51" s="20" t="n">
        <f aca="false">SUM(F51,H51,J51,L51,N51,P51,R51,V51,X51,Z51,T51)</f>
        <v>50</v>
      </c>
    </row>
    <row r="52" customFormat="false" ht="12.75" hidden="false" customHeight="false" outlineLevel="0" collapsed="false">
      <c r="A52" s="7" t="s">
        <v>22</v>
      </c>
      <c r="B52" s="7" t="s">
        <v>78</v>
      </c>
      <c r="C52" s="7" t="n">
        <v>164</v>
      </c>
      <c r="D52" s="7" t="s">
        <v>74</v>
      </c>
      <c r="E52" s="19" t="s">
        <v>15</v>
      </c>
      <c r="F52" s="20" t="n">
        <f aca="false">IF(E52&lt;&gt;"",VLOOKUP(E52,$A$66:$B$89,2,FALSE())*E$47,"")</f>
        <v>16</v>
      </c>
      <c r="G52" s="19" t="s">
        <v>19</v>
      </c>
      <c r="H52" s="20" t="n">
        <f aca="false">IF(G52&lt;&gt;"",VLOOKUP(G52,$A$66:$B$89,2,FALSE())*G$47,"")</f>
        <v>13</v>
      </c>
      <c r="I52" s="19"/>
      <c r="J52" s="21" t="str">
        <f aca="false">IF(I52&lt;&gt;"",VLOOKUP(I52,$A$66:$B$89,2,FALSE())*I$47,"")</f>
        <v/>
      </c>
      <c r="K52" s="22" t="s">
        <v>15</v>
      </c>
      <c r="L52" s="20" t="n">
        <f aca="false">IF(K52&lt;&gt;"",VLOOKUP(K52,$A$66:$B$89,2,FALSE())*K$47,"")</f>
        <v>16</v>
      </c>
      <c r="M52" s="19" t="s">
        <v>18</v>
      </c>
      <c r="N52" s="23" t="n">
        <f aca="false">IF(M52&lt;&gt;"",VLOOKUP(M52,$A$66:$B$89,2,FALSE())*M$47,"")</f>
        <v>1</v>
      </c>
      <c r="O52" s="22"/>
      <c r="P52" s="20" t="str">
        <f aca="false">IF(O52&lt;&gt;"",VLOOKUP(O52,$A$66:$B$89,2,FALSE())*O$47,"")</f>
        <v/>
      </c>
      <c r="Q52" s="19"/>
      <c r="R52" s="23" t="str">
        <f aca="false">IF(Q52&lt;&gt;"",VLOOKUP(Q52,$A$66:$B$89,2,FALSE())*Q$47,"")</f>
        <v/>
      </c>
      <c r="S52" s="24"/>
      <c r="T52" s="20" t="str">
        <f aca="false">IF(S52&lt;&gt;"",VLOOKUP(S52,$A$66:$B$89,2,FALSE())*S$47,"")</f>
        <v/>
      </c>
      <c r="U52" s="19"/>
      <c r="V52" s="20" t="str">
        <f aca="false">IF(U52&lt;&gt;"",VLOOKUP(U52,$A$66:$B$89,2,FALSE())*U$47,"")</f>
        <v/>
      </c>
      <c r="W52" s="19"/>
      <c r="X52" s="20" t="str">
        <f aca="false">IF(W52&lt;&gt;"",VLOOKUP(W52,$A$66:$B$89,2,FALSE())*W$47,"")</f>
        <v/>
      </c>
      <c r="Y52" s="19"/>
      <c r="Z52" s="20" t="str">
        <f aca="false">IF(Y52&lt;&gt;"",VLOOKUP(Y52,$A$66:$B$89,2,FALSE())*Y$47,"")</f>
        <v/>
      </c>
      <c r="AA52" s="20" t="n">
        <f aca="false">SUM(F52,H52,J52,L52,N52,P52,R52,V52,X52,Z52,T52)</f>
        <v>46</v>
      </c>
    </row>
    <row r="53" customFormat="false" ht="12.75" hidden="false" customHeight="false" outlineLevel="0" collapsed="false">
      <c r="A53" s="7" t="s">
        <v>25</v>
      </c>
      <c r="B53" s="7" t="s">
        <v>79</v>
      </c>
      <c r="C53" s="7" t="n">
        <v>163</v>
      </c>
      <c r="D53" s="7" t="s">
        <v>74</v>
      </c>
      <c r="E53" s="19" t="s">
        <v>22</v>
      </c>
      <c r="F53" s="20" t="n">
        <f aca="false">IF(E53&lt;&gt;"",VLOOKUP(E53,$A$66:$B$89,2,FALSE())*E$47,"")</f>
        <v>11</v>
      </c>
      <c r="G53" s="19" t="s">
        <v>25</v>
      </c>
      <c r="H53" s="20" t="n">
        <f aca="false">IF(G53&lt;&gt;"",VLOOKUP(G53,$A$66:$B$89,2,FALSE())*G$47,"")</f>
        <v>9</v>
      </c>
      <c r="I53" s="19" t="s">
        <v>22</v>
      </c>
      <c r="J53" s="21" t="n">
        <f aca="false">IF(I53&lt;&gt;"",VLOOKUP(I53,$A$66:$B$89,2,FALSE())*I$47,"")</f>
        <v>11</v>
      </c>
      <c r="K53" s="22" t="s">
        <v>27</v>
      </c>
      <c r="L53" s="20" t="n">
        <f aca="false">IF(K53&lt;&gt;"",VLOOKUP(K53,$A$66:$B$89,2,FALSE())*K$47,"")</f>
        <v>7</v>
      </c>
      <c r="M53" s="19" t="s">
        <v>30</v>
      </c>
      <c r="N53" s="23" t="n">
        <v>5</v>
      </c>
      <c r="O53" s="22"/>
      <c r="P53" s="20" t="str">
        <f aca="false">IF(O53&lt;&gt;"",VLOOKUP(O53,$A$66:$B$89,2,FALSE())*O$47,"")</f>
        <v/>
      </c>
      <c r="Q53" s="19"/>
      <c r="R53" s="23" t="str">
        <f aca="false">IF(Q53&lt;&gt;"",VLOOKUP(Q53,$A$66:$B$89,2,FALSE())*Q$47,"")</f>
        <v/>
      </c>
      <c r="S53" s="24"/>
      <c r="T53" s="20" t="str">
        <f aca="false">IF(S53&lt;&gt;"",VLOOKUP(S53,$A$66:$B$89,2,FALSE())*S$47,"")</f>
        <v/>
      </c>
      <c r="U53" s="19"/>
      <c r="V53" s="20" t="str">
        <f aca="false">IF(U53&lt;&gt;"",VLOOKUP(U53,$A$66:$B$89,2,FALSE())*U$47,"")</f>
        <v/>
      </c>
      <c r="W53" s="19"/>
      <c r="X53" s="20" t="str">
        <f aca="false">IF(W53&lt;&gt;"",VLOOKUP(W53,$A$66:$B$89,2,FALSE())*W$47,"")</f>
        <v/>
      </c>
      <c r="Y53" s="19"/>
      <c r="Z53" s="20" t="str">
        <f aca="false">IF(Y53&lt;&gt;"",VLOOKUP(Y53,$A$66:$B$89,2,FALSE())*Y$47,"")</f>
        <v/>
      </c>
      <c r="AA53" s="20" t="n">
        <f aca="false">SUM(F53,H53,J53,L53,N53,P53,R53,V53,X53,Z53,T53)</f>
        <v>43</v>
      </c>
    </row>
    <row r="54" customFormat="false" ht="12.75" hidden="false" customHeight="false" outlineLevel="0" collapsed="false">
      <c r="A54" s="7" t="s">
        <v>27</v>
      </c>
      <c r="B54" s="7" t="s">
        <v>80</v>
      </c>
      <c r="C54" s="7" t="n">
        <v>170</v>
      </c>
      <c r="D54" s="7" t="s">
        <v>81</v>
      </c>
      <c r="E54" s="19" t="s">
        <v>19</v>
      </c>
      <c r="F54" s="20" t="n">
        <f aca="false">IF(E54&lt;&gt;"",VLOOKUP(E54,$A$66:$B$89,2,FALSE())*E$47,"")</f>
        <v>13</v>
      </c>
      <c r="G54" s="19" t="s">
        <v>22</v>
      </c>
      <c r="H54" s="20" t="n">
        <f aca="false">IF(G54&lt;&gt;"",VLOOKUP(G54,$A$66:$B$89,2,FALSE())*G$47,"")</f>
        <v>11</v>
      </c>
      <c r="I54" s="19" t="s">
        <v>19</v>
      </c>
      <c r="J54" s="21" t="n">
        <f aca="false">IF(I54&lt;&gt;"",VLOOKUP(I54,$A$66:$B$89,2,FALSE())*I$47,"")</f>
        <v>13</v>
      </c>
      <c r="K54" s="22"/>
      <c r="L54" s="20" t="str">
        <f aca="false">IF(K54&lt;&gt;"",VLOOKUP(K54,$A$66:$B$89,2,FALSE())*K$47,"")</f>
        <v/>
      </c>
      <c r="M54" s="19"/>
      <c r="N54" s="23" t="str">
        <f aca="false">IF(M54&lt;&gt;"",VLOOKUP(M54,$A$66:$B$89,2,FALSE())*M$47,"")</f>
        <v/>
      </c>
      <c r="O54" s="22"/>
      <c r="P54" s="20" t="str">
        <f aca="false">IF(O54&lt;&gt;"",VLOOKUP(O54,$A$66:$B$89,2,FALSE())*O$47,"")</f>
        <v/>
      </c>
      <c r="Q54" s="19"/>
      <c r="R54" s="23" t="str">
        <f aca="false">IF(Q54&lt;&gt;"",VLOOKUP(Q54,$A$66:$B$89,2,FALSE())*Q$47,"")</f>
        <v/>
      </c>
      <c r="S54" s="24"/>
      <c r="T54" s="20" t="str">
        <f aca="false">IF(S54&lt;&gt;"",VLOOKUP(S54,$A$66:$B$89,2,FALSE())*S$47,"")</f>
        <v/>
      </c>
      <c r="U54" s="19"/>
      <c r="V54" s="20" t="str">
        <f aca="false">IF(U54&lt;&gt;"",VLOOKUP(U54,$A$66:$B$89,2,FALSE())*U$47,"")</f>
        <v/>
      </c>
      <c r="W54" s="19"/>
      <c r="X54" s="20" t="str">
        <f aca="false">IF(W54&lt;&gt;"",VLOOKUP(W54,$A$66:$B$89,2,FALSE())*W$47,"")</f>
        <v/>
      </c>
      <c r="Y54" s="19"/>
      <c r="Z54" s="20" t="str">
        <f aca="false">IF(Y54&lt;&gt;"",VLOOKUP(Y54,$A$66:$B$89,2,FALSE())*Y$47,"")</f>
        <v/>
      </c>
      <c r="AA54" s="20" t="n">
        <f aca="false">SUM(F54,H54,J54,L54,N54,P54,R54,V54,X54,Z54,T54)</f>
        <v>37</v>
      </c>
    </row>
    <row r="55" customFormat="false" ht="12.75" hidden="false" customHeight="false" outlineLevel="0" collapsed="false">
      <c r="A55" s="7" t="s">
        <v>30</v>
      </c>
      <c r="B55" s="7" t="s">
        <v>82</v>
      </c>
      <c r="C55" s="7" t="n">
        <v>161</v>
      </c>
      <c r="D55" s="7" t="s">
        <v>74</v>
      </c>
      <c r="E55" s="19" t="s">
        <v>25</v>
      </c>
      <c r="F55" s="20" t="n">
        <f aca="false">IF(E55&lt;&gt;"",VLOOKUP(E55,$A$66:$B$89,2,FALSE())*E$47,"")</f>
        <v>9</v>
      </c>
      <c r="G55" s="19" t="s">
        <v>18</v>
      </c>
      <c r="H55" s="20" t="n">
        <f aca="false">IF(G55&lt;&gt;"",VLOOKUP(G55,$A$66:$B$89,2,FALSE())*G$47,"")</f>
        <v>1</v>
      </c>
      <c r="I55" s="19"/>
      <c r="J55" s="21" t="str">
        <f aca="false">IF(I55&lt;&gt;"",VLOOKUP(I55,$A$66:$B$89,2,FALSE())*I$47,"")</f>
        <v/>
      </c>
      <c r="K55" s="22" t="s">
        <v>19</v>
      </c>
      <c r="L55" s="20" t="n">
        <f aca="false">IF(K55&lt;&gt;"",VLOOKUP(K55,$A$66:$B$89,2,FALSE())*K$47,"")</f>
        <v>13</v>
      </c>
      <c r="M55" s="19" t="s">
        <v>19</v>
      </c>
      <c r="N55" s="23" t="n">
        <f aca="false">IF(M55&lt;&gt;"",VLOOKUP(M55,$A$66:$B$89,2,FALSE())*M$47,"")</f>
        <v>13</v>
      </c>
      <c r="O55" s="22"/>
      <c r="P55" s="20" t="str">
        <f aca="false">IF(O55&lt;&gt;"",VLOOKUP(O55,$A$66:$B$89,2,FALSE())*O$47,"")</f>
        <v/>
      </c>
      <c r="Q55" s="19"/>
      <c r="R55" s="23" t="str">
        <f aca="false">IF(Q55&lt;&gt;"",VLOOKUP(Q55,$A$66:$B$89,2,FALSE())*Q$47,"")</f>
        <v/>
      </c>
      <c r="S55" s="24"/>
      <c r="T55" s="20" t="str">
        <f aca="false">IF(S55&lt;&gt;"",VLOOKUP(S55,$A$66:$B$89,2,FALSE())*S$47,"")</f>
        <v/>
      </c>
      <c r="U55" s="19"/>
      <c r="V55" s="20" t="str">
        <f aca="false">IF(U55&lt;&gt;"",VLOOKUP(U55,$A$66:$B$89,2,FALSE())*U$47,"")</f>
        <v/>
      </c>
      <c r="W55" s="19"/>
      <c r="X55" s="20" t="str">
        <f aca="false">IF(W55&lt;&gt;"",VLOOKUP(W55,$A$66:$B$89,2,FALSE())*W$47,"")</f>
        <v/>
      </c>
      <c r="Y55" s="19"/>
      <c r="Z55" s="20" t="str">
        <f aca="false">IF(Y55&lt;&gt;"",VLOOKUP(Y55,$A$66:$B$89,2,FALSE())*Y$47,"")</f>
        <v/>
      </c>
      <c r="AA55" s="20" t="n">
        <f aca="false">SUM(F55,H55,J55,L55,N55,P55,R55,V55,X55,Z55,T55)</f>
        <v>36</v>
      </c>
    </row>
    <row r="56" customFormat="false" ht="12.75" hidden="false" customHeight="false" outlineLevel="0" collapsed="false">
      <c r="A56" s="7" t="s">
        <v>41</v>
      </c>
      <c r="B56" s="7" t="s">
        <v>83</v>
      </c>
      <c r="C56" s="7" t="n">
        <v>181</v>
      </c>
      <c r="D56" s="7" t="s">
        <v>76</v>
      </c>
      <c r="E56" s="19" t="s">
        <v>30</v>
      </c>
      <c r="F56" s="20" t="n">
        <f aca="false">IF(E56&lt;&gt;"",VLOOKUP(E56,$A$66:$B$89,2,FALSE())*E$47,"")</f>
        <v>5</v>
      </c>
      <c r="G56" s="19" t="s">
        <v>30</v>
      </c>
      <c r="H56" s="20" t="n">
        <f aca="false">IF(G56&lt;&gt;"",VLOOKUP(G56,$A$66:$B$89,2,FALSE())*G$47,"")</f>
        <v>5</v>
      </c>
      <c r="I56" s="19" t="s">
        <v>27</v>
      </c>
      <c r="J56" s="21" t="n">
        <f aca="false">IF(I56&lt;&gt;"",VLOOKUP(I56,$A$66:$B$89,2,FALSE())*I$47,"")</f>
        <v>7</v>
      </c>
      <c r="K56" s="22" t="s">
        <v>64</v>
      </c>
      <c r="L56" s="20" t="n">
        <f aca="false">IF(K56&lt;&gt;"",VLOOKUP(K56,$A$66:$B$89,2,FALSE())*K$47,"")</f>
        <v>1</v>
      </c>
      <c r="M56" s="19" t="s">
        <v>41</v>
      </c>
      <c r="N56" s="23" t="n">
        <v>4</v>
      </c>
      <c r="O56" s="22"/>
      <c r="P56" s="20" t="str">
        <f aca="false">IF(O56&lt;&gt;"",VLOOKUP(O56,$A$66:$B$89,2,FALSE())*O$47,"")</f>
        <v/>
      </c>
      <c r="Q56" s="19"/>
      <c r="R56" s="23" t="str">
        <f aca="false">IF(Q56&lt;&gt;"",VLOOKUP(Q56,$A$66:$B$89,2,FALSE())*Q$47,"")</f>
        <v/>
      </c>
      <c r="S56" s="24"/>
      <c r="T56" s="20" t="str">
        <f aca="false">IF(S56&lt;&gt;"",VLOOKUP(S56,$A$66:$B$89,2,FALSE())*S$47,"")</f>
        <v/>
      </c>
      <c r="U56" s="19"/>
      <c r="V56" s="20" t="str">
        <f aca="false">IF(U56&lt;&gt;"",VLOOKUP(U56,$A$66:$B$89,2,FALSE())*U$47,"")</f>
        <v/>
      </c>
      <c r="W56" s="19"/>
      <c r="X56" s="20" t="str">
        <f aca="false">IF(W56&lt;&gt;"",VLOOKUP(W56,$A$66:$B$89,2,FALSE())*W$47,"")</f>
        <v/>
      </c>
      <c r="Y56" s="19"/>
      <c r="Z56" s="20" t="str">
        <f aca="false">IF(Y56&lt;&gt;"",VLOOKUP(Y56,$A$66:$B$89,2,FALSE())*Y$47,"")</f>
        <v/>
      </c>
      <c r="AA56" s="20" t="n">
        <f aca="false">SUM(F56,H56,J56,L56,N56,P56,R56,V56,X56,Z56,T56)</f>
        <v>22</v>
      </c>
    </row>
    <row r="57" customFormat="false" ht="12.75" hidden="false" customHeight="false" outlineLevel="0" collapsed="false">
      <c r="A57" s="7" t="s">
        <v>43</v>
      </c>
      <c r="B57" s="7" t="s">
        <v>84</v>
      </c>
      <c r="C57" s="7" t="n">
        <v>168</v>
      </c>
      <c r="D57" s="7" t="s">
        <v>74</v>
      </c>
      <c r="E57" s="19"/>
      <c r="F57" s="20" t="str">
        <f aca="false">IF(E57&lt;&gt;"",VLOOKUP(E57,$A$66:$B$89,2,FALSE())*E$47,"")</f>
        <v/>
      </c>
      <c r="G57" s="19" t="s">
        <v>41</v>
      </c>
      <c r="H57" s="20" t="n">
        <f aca="false">IF(G57&lt;&gt;"",VLOOKUP(G57,$A$66:$B$89,2,FALSE())*G$47,"")</f>
        <v>4</v>
      </c>
      <c r="I57" s="19"/>
      <c r="J57" s="21" t="str">
        <f aca="false">IF(I57&lt;&gt;"",VLOOKUP(I57,$A$66:$B$89,2,FALSE())*I$47,"")</f>
        <v/>
      </c>
      <c r="K57" s="22" t="s">
        <v>43</v>
      </c>
      <c r="L57" s="20" t="n">
        <f aca="false">IF(K57&lt;&gt;"",VLOOKUP(K57,$A$66:$B$89,2,FALSE())*K$47,"")</f>
        <v>3</v>
      </c>
      <c r="M57" s="19" t="s">
        <v>25</v>
      </c>
      <c r="N57" s="23" t="n">
        <f aca="false">IF(M57&lt;&gt;"",VLOOKUP(M57,$A$66:$B$89,2,FALSE())*M$47,"")</f>
        <v>9</v>
      </c>
      <c r="O57" s="22"/>
      <c r="P57" s="20" t="str">
        <f aca="false">IF(O57&lt;&gt;"",VLOOKUP(O57,$A$66:$B$89,2,FALSE())*O$47,"")</f>
        <v/>
      </c>
      <c r="Q57" s="19"/>
      <c r="R57" s="23" t="str">
        <f aca="false">IF(Q57&lt;&gt;"",VLOOKUP(Q57,$A$66:$B$89,2,FALSE())*Q$47,"")</f>
        <v/>
      </c>
      <c r="S57" s="24"/>
      <c r="T57" s="20" t="str">
        <f aca="false">IF(S57&lt;&gt;"",VLOOKUP(S57,$A$66:$B$89,2,FALSE())*S$47,"")</f>
        <v/>
      </c>
      <c r="U57" s="19"/>
      <c r="V57" s="20" t="str">
        <f aca="false">IF(U57&lt;&gt;"",VLOOKUP(U57,$A$66:$B$89,2,FALSE())*U$47,"")</f>
        <v/>
      </c>
      <c r="W57" s="19"/>
      <c r="X57" s="20" t="str">
        <f aca="false">IF(W57&lt;&gt;"",VLOOKUP(W57,$A$66:$B$89,2,FALSE())*W$47,"")</f>
        <v/>
      </c>
      <c r="Y57" s="19"/>
      <c r="Z57" s="20" t="str">
        <f aca="false">IF(Y57&lt;&gt;"",VLOOKUP(Y57,$A$66:$B$89,2,FALSE())*Y$47,"")</f>
        <v/>
      </c>
      <c r="AA57" s="20" t="n">
        <f aca="false">SUM(F57,H57,J57,L57,N57,P57,R57,V57,X57,Z57,T57)</f>
        <v>16</v>
      </c>
    </row>
    <row r="58" customFormat="false" ht="12.75" hidden="false" customHeight="false" outlineLevel="0" collapsed="false">
      <c r="A58" s="7" t="s">
        <v>45</v>
      </c>
      <c r="B58" s="7" t="s">
        <v>85</v>
      </c>
      <c r="C58" s="7" t="n">
        <v>169</v>
      </c>
      <c r="D58" s="7" t="s">
        <v>74</v>
      </c>
      <c r="E58" s="19"/>
      <c r="F58" s="20" t="str">
        <f aca="false">IF(E58&lt;&gt;"",VLOOKUP(E58,$A$66:$B$89,2,FALSE())*E$47,"")</f>
        <v/>
      </c>
      <c r="G58" s="19" t="s">
        <v>18</v>
      </c>
      <c r="H58" s="20" t="n">
        <f aca="false">IF(G58&lt;&gt;"",VLOOKUP(G58,$A$66:$B$89,2,FALSE())*G$47,"")</f>
        <v>1</v>
      </c>
      <c r="I58" s="19" t="s">
        <v>18</v>
      </c>
      <c r="J58" s="21" t="n">
        <f aca="false">IF(I58&lt;&gt;"",VLOOKUP(I58,$A$66:$B$89,2,FALSE())*I$47,"")</f>
        <v>1</v>
      </c>
      <c r="K58" s="22" t="s">
        <v>22</v>
      </c>
      <c r="L58" s="20" t="n">
        <f aca="false">IF(K58&lt;&gt;"",VLOOKUP(K58,$A$66:$B$89,2,FALSE())*K$47,"")</f>
        <v>11</v>
      </c>
      <c r="M58" s="19" t="s">
        <v>18</v>
      </c>
      <c r="N58" s="23" t="n">
        <f aca="false">IF(M58&lt;&gt;"",VLOOKUP(M58,$A$66:$B$89,2,FALSE())*M$47,"")</f>
        <v>1</v>
      </c>
      <c r="O58" s="22"/>
      <c r="P58" s="20" t="str">
        <f aca="false">IF(O58&lt;&gt;"",VLOOKUP(O58,$A$66:$B$89,2,FALSE())*O$47,"")</f>
        <v/>
      </c>
      <c r="Q58" s="19"/>
      <c r="R58" s="23" t="str">
        <f aca="false">IF(Q58&lt;&gt;"",VLOOKUP(Q58,$A$66:$B$89,2,FALSE())*Q$47,"")</f>
        <v/>
      </c>
      <c r="S58" s="24"/>
      <c r="T58" s="20" t="str">
        <f aca="false">IF(S58&lt;&gt;"",VLOOKUP(S58,$A$66:$B$89,2,FALSE())*S$47,"")</f>
        <v/>
      </c>
      <c r="U58" s="19"/>
      <c r="V58" s="20" t="str">
        <f aca="false">IF(U58&lt;&gt;"",VLOOKUP(U58,$A$66:$B$89,2,FALSE())*U$47,"")</f>
        <v/>
      </c>
      <c r="W58" s="19"/>
      <c r="X58" s="20" t="str">
        <f aca="false">IF(W58&lt;&gt;"",VLOOKUP(W58,$A$66:$B$89,2,FALSE())*W$47,"")</f>
        <v/>
      </c>
      <c r="Y58" s="19"/>
      <c r="Z58" s="20" t="str">
        <f aca="false">IF(Y58&lt;&gt;"",VLOOKUP(Y58,$A$66:$B$89,2,FALSE())*Y$47,"")</f>
        <v/>
      </c>
      <c r="AA58" s="20" t="n">
        <f aca="false">SUM(F58,H58,J58,L58,N58,P58,R58,V58,X58,Z58,T58)</f>
        <v>14</v>
      </c>
    </row>
    <row r="59" customFormat="false" ht="12.75" hidden="false" customHeight="false" outlineLevel="0" collapsed="false">
      <c r="A59" s="7" t="s">
        <v>64</v>
      </c>
      <c r="B59" s="7" t="s">
        <v>86</v>
      </c>
      <c r="C59" s="7" t="n">
        <v>185</v>
      </c>
      <c r="D59" s="7" t="s">
        <v>76</v>
      </c>
      <c r="E59" s="19"/>
      <c r="F59" s="20" t="str">
        <f aca="false">IF(E59&lt;&gt;"",VLOOKUP(E59,$A$66:$B$89,2,FALSE())*E$47,"")</f>
        <v/>
      </c>
      <c r="G59" s="19"/>
      <c r="H59" s="20" t="str">
        <f aca="false">IF(G59&lt;&gt;"",VLOOKUP(G59,$A$66:$B$89,2,FALSE())*G$47,"")</f>
        <v/>
      </c>
      <c r="I59" s="19" t="s">
        <v>25</v>
      </c>
      <c r="J59" s="21" t="n">
        <f aca="false">IF(I59&lt;&gt;"",VLOOKUP(I59,$A$66:$B$89,2,FALSE())*I$47,"")</f>
        <v>9</v>
      </c>
      <c r="K59" s="22"/>
      <c r="L59" s="20" t="str">
        <f aca="false">IF(K59&lt;&gt;"",VLOOKUP(K59,$A$66:$B$89,2,FALSE())*K$47,"")</f>
        <v/>
      </c>
      <c r="M59" s="19"/>
      <c r="N59" s="23"/>
      <c r="O59" s="22"/>
      <c r="P59" s="20" t="str">
        <f aca="false">IF(O59&lt;&gt;"",VLOOKUP(O59,$A$66:$B$89,2,FALSE())*O$47,"")</f>
        <v/>
      </c>
      <c r="Q59" s="19"/>
      <c r="R59" s="23" t="str">
        <f aca="false">IF(Q59&lt;&gt;"",VLOOKUP(Q59,$A$66:$B$89,2,FALSE())*Q$47,"")</f>
        <v/>
      </c>
      <c r="S59" s="24"/>
      <c r="T59" s="20" t="str">
        <f aca="false">IF(S59&lt;&gt;"",VLOOKUP(S59,$A$66:$B$89,2,FALSE())*S$47,"")</f>
        <v/>
      </c>
      <c r="U59" s="19"/>
      <c r="V59" s="20" t="str">
        <f aca="false">IF(U59&lt;&gt;"",VLOOKUP(U59,$A$66:$B$89,2,FALSE())*U$47,"")</f>
        <v/>
      </c>
      <c r="W59" s="19"/>
      <c r="X59" s="20" t="str">
        <f aca="false">IF(W59&lt;&gt;"",VLOOKUP(W59,$A$66:$B$89,2,FALSE())*W$47,"")</f>
        <v/>
      </c>
      <c r="Y59" s="19"/>
      <c r="Z59" s="20" t="str">
        <f aca="false">IF(Y59&lt;&gt;"",VLOOKUP(Y59,$A$66:$B$89,2,FALSE())*Y$47,"")</f>
        <v/>
      </c>
      <c r="AA59" s="20" t="n">
        <f aca="false">SUM(F59,H59,J59,L59,N59,P59,R59,V59,X59,Z59,T59)</f>
        <v>9</v>
      </c>
    </row>
    <row r="60" customFormat="false" ht="12.75" hidden="false" customHeight="false" outlineLevel="0" collapsed="false">
      <c r="A60" s="7" t="s">
        <v>67</v>
      </c>
      <c r="B60" s="7" t="s">
        <v>87</v>
      </c>
      <c r="C60" s="7" t="n">
        <v>168</v>
      </c>
      <c r="D60" s="7" t="s">
        <v>76</v>
      </c>
      <c r="E60" s="19" t="s">
        <v>41</v>
      </c>
      <c r="F60" s="20" t="n">
        <f aca="false">IF(E60&lt;&gt;"",VLOOKUP(E60,$A$66:$B$89,2,FALSE())*E$47,"")</f>
        <v>4</v>
      </c>
      <c r="G60" s="19"/>
      <c r="H60" s="20" t="str">
        <f aca="false">IF(G60&lt;&gt;"",VLOOKUP(G60,$A$66:$B$89,2,FALSE())*G$47,"")</f>
        <v/>
      </c>
      <c r="I60" s="19"/>
      <c r="J60" s="21" t="str">
        <f aca="false">IF(I60&lt;&gt;"",VLOOKUP(I60,$A$66:$B$89,2,FALSE())*I$47,"")</f>
        <v/>
      </c>
      <c r="K60" s="22" t="s">
        <v>45</v>
      </c>
      <c r="L60" s="20" t="n">
        <f aca="false">IF(K60&lt;&gt;"",VLOOKUP(K60,$A$66:$B$89,2,FALSE())*K$47,"")</f>
        <v>2</v>
      </c>
      <c r="M60" s="19" t="s">
        <v>43</v>
      </c>
      <c r="N60" s="23" t="n">
        <f aca="false">IF(M60&lt;&gt;"",VLOOKUP(M60,$A$66:$B$89,2,FALSE())*M$47,"")</f>
        <v>3</v>
      </c>
      <c r="O60" s="22"/>
      <c r="P60" s="20" t="str">
        <f aca="false">IF(O60&lt;&gt;"",VLOOKUP(O60,$A$66:$B$89,2,FALSE())*O$47,"")</f>
        <v/>
      </c>
      <c r="Q60" s="19"/>
      <c r="R60" s="23" t="str">
        <f aca="false">IF(Q60&lt;&gt;"",VLOOKUP(Q60,$A$66:$B$89,2,FALSE())*Q$47,"")</f>
        <v/>
      </c>
      <c r="S60" s="24"/>
      <c r="T60" s="20" t="str">
        <f aca="false">IF(S60&lt;&gt;"",VLOOKUP(S60,$A$66:$B$89,2,FALSE())*S$47,"")</f>
        <v/>
      </c>
      <c r="U60" s="19"/>
      <c r="V60" s="20" t="str">
        <f aca="false">IF(U60&lt;&gt;"",VLOOKUP(U60,$A$66:$B$89,2,FALSE())*U$47,"")</f>
        <v/>
      </c>
      <c r="W60" s="19"/>
      <c r="X60" s="20" t="str">
        <f aca="false">IF(W60&lt;&gt;"",VLOOKUP(W60,$A$66:$B$89,2,FALSE())*W$47,"")</f>
        <v/>
      </c>
      <c r="Y60" s="19"/>
      <c r="Z60" s="20" t="str">
        <f aca="false">IF(Y60&lt;&gt;"",VLOOKUP(Y60,$A$66:$B$89,2,FALSE())*Y$47,"")</f>
        <v/>
      </c>
      <c r="AA60" s="20" t="n">
        <f aca="false">SUM(F60,H60,J60,L60,N60,P60,R60,V60,X60,Z60,T60)</f>
        <v>9</v>
      </c>
    </row>
    <row r="61" customFormat="false" ht="12.75" hidden="false" customHeight="false" outlineLevel="0" collapsed="false">
      <c r="A61" s="7" t="s">
        <v>70</v>
      </c>
      <c r="B61" s="7" t="s">
        <v>88</v>
      </c>
      <c r="C61" s="7" t="n">
        <v>193</v>
      </c>
      <c r="D61" s="7" t="s">
        <v>74</v>
      </c>
      <c r="E61" s="19"/>
      <c r="F61" s="20" t="str">
        <f aca="false">IF(E61&lt;&gt;"",VLOOKUP(E61,$A$66:$B$89,2,FALSE())*E$47,"")</f>
        <v/>
      </c>
      <c r="G61" s="19" t="s">
        <v>43</v>
      </c>
      <c r="H61" s="20" t="n">
        <f aca="false">IF(G61&lt;&gt;"",VLOOKUP(G61,$A$66:$B$89,2,FALSE())*G$47,"")</f>
        <v>3</v>
      </c>
      <c r="I61" s="19"/>
      <c r="J61" s="21" t="str">
        <f aca="false">IF(I61&lt;&gt;"",VLOOKUP(I61,$A$66:$B$89,2,FALSE())*I$47,"")</f>
        <v/>
      </c>
      <c r="K61" s="22" t="s">
        <v>41</v>
      </c>
      <c r="L61" s="20" t="n">
        <f aca="false">IF(K61&lt;&gt;"",VLOOKUP(K61,$A$66:$B$89,2,FALSE())*K$47,"")</f>
        <v>4</v>
      </c>
      <c r="M61" s="19" t="s">
        <v>45</v>
      </c>
      <c r="N61" s="23" t="n">
        <v>2</v>
      </c>
      <c r="O61" s="22"/>
      <c r="P61" s="20" t="str">
        <f aca="false">IF(O61&lt;&gt;"",VLOOKUP(O61,$A$66:$B$89,2,FALSE())*O$47,"")</f>
        <v/>
      </c>
      <c r="Q61" s="19"/>
      <c r="R61" s="23" t="str">
        <f aca="false">IF(Q61&lt;&gt;"",VLOOKUP(Q61,$A$66:$B$89,2,FALSE())*Q$47,"")</f>
        <v/>
      </c>
      <c r="S61" s="24"/>
      <c r="T61" s="20" t="str">
        <f aca="false">IF(S61&lt;&gt;"",VLOOKUP(S61,$A$66:$B$89,2,FALSE())*S$47,"")</f>
        <v/>
      </c>
      <c r="U61" s="19"/>
      <c r="V61" s="20" t="str">
        <f aca="false">IF(U61&lt;&gt;"",VLOOKUP(U61,$A$66:$B$89,2,FALSE())*U$47,"")</f>
        <v/>
      </c>
      <c r="W61" s="19"/>
      <c r="X61" s="20" t="str">
        <f aca="false">IF(W61&lt;&gt;"",VLOOKUP(W61,$A$66:$B$89,2,FALSE())*W$47,"")</f>
        <v/>
      </c>
      <c r="Y61" s="19"/>
      <c r="Z61" s="20" t="str">
        <f aca="false">IF(Y61&lt;&gt;"",VLOOKUP(Y61,$A$66:$B$89,2,FALSE())*Y$47,"")</f>
        <v/>
      </c>
      <c r="AA61" s="20" t="n">
        <f aca="false">SUM(F61,H61,J61,L61,N61,P61,R61,V61,X61,Z61,T61)</f>
        <v>9</v>
      </c>
    </row>
    <row r="62" customFormat="false" ht="12.75" hidden="false" customHeight="false" outlineLevel="0" collapsed="false">
      <c r="A62" s="7" t="s">
        <v>89</v>
      </c>
      <c r="B62" s="7" t="s">
        <v>90</v>
      </c>
      <c r="C62" s="7" t="n">
        <v>175</v>
      </c>
      <c r="D62" s="7" t="s">
        <v>74</v>
      </c>
      <c r="E62" s="19"/>
      <c r="F62" s="20" t="str">
        <f aca="false">IF(E62&lt;&gt;"",VLOOKUP(E62,$A$66:$B$89,2,FALSE())*E$47,"")</f>
        <v/>
      </c>
      <c r="G62" s="19"/>
      <c r="H62" s="20" t="str">
        <f aca="false">IF(G62&lt;&gt;"",VLOOKUP(G62,$A$66:$B$89,2,FALSE())*G$47,"")</f>
        <v/>
      </c>
      <c r="I62" s="19"/>
      <c r="J62" s="21" t="str">
        <f aca="false">IF(I62&lt;&gt;"",VLOOKUP(I62,$A$66:$B$89,2,FALSE())*I$47,"")</f>
        <v/>
      </c>
      <c r="K62" s="22" t="s">
        <v>18</v>
      </c>
      <c r="L62" s="20" t="n">
        <f aca="false">IF(K62&lt;&gt;"",VLOOKUP(K62,$A$66:$B$89,2,FALSE())*K$47,"")</f>
        <v>1</v>
      </c>
      <c r="M62" s="19" t="s">
        <v>27</v>
      </c>
      <c r="N62" s="23" t="n">
        <f aca="false">IF(M62&lt;&gt;"",VLOOKUP(M62,$A$66:$B$89,2,FALSE())*M$47,"")</f>
        <v>7</v>
      </c>
      <c r="O62" s="22"/>
      <c r="P62" s="20" t="str">
        <f aca="false">IF(O62&lt;&gt;"",VLOOKUP(O62,$A$66:$B$89,2,FALSE())*O$47,"")</f>
        <v/>
      </c>
      <c r="Q62" s="19"/>
      <c r="R62" s="23" t="str">
        <f aca="false">IF(Q62&lt;&gt;"",VLOOKUP(Q62,$A$66:$B$89,2,FALSE())*Q$47,"")</f>
        <v/>
      </c>
      <c r="S62" s="24"/>
      <c r="T62" s="20" t="str">
        <f aca="false">IF(S62&lt;&gt;"",VLOOKUP(S62,$A$66:$B$89,2,FALSE())*S$47,"")</f>
        <v/>
      </c>
      <c r="U62" s="19"/>
      <c r="V62" s="20" t="str">
        <f aca="false">IF(U62&lt;&gt;"",VLOOKUP(U62,$A$66:$B$89,2,FALSE())*U$47,"")</f>
        <v/>
      </c>
      <c r="W62" s="19"/>
      <c r="X62" s="20" t="str">
        <f aca="false">IF(W62&lt;&gt;"",VLOOKUP(W62,$A$66:$B$89,2,FALSE())*W$47,"")</f>
        <v/>
      </c>
      <c r="Y62" s="19"/>
      <c r="Z62" s="20" t="str">
        <f aca="false">IF(Y62&lt;&gt;"",VLOOKUP(Y62,$A$66:$B$89,2,FALSE())*Y$47,"")</f>
        <v/>
      </c>
      <c r="AA62" s="20" t="n">
        <f aca="false">SUM(F62,H62,J62,L62,N62,P62,R62,V62,X62,Z62,T62)</f>
        <v>8</v>
      </c>
    </row>
    <row r="63" customFormat="false" ht="12.75" hidden="false" customHeight="false" outlineLevel="0" collapsed="false">
      <c r="A63" s="7" t="s">
        <v>91</v>
      </c>
      <c r="B63" s="7" t="s">
        <v>92</v>
      </c>
      <c r="C63" s="7" t="n">
        <v>185</v>
      </c>
      <c r="D63" s="7" t="s">
        <v>76</v>
      </c>
      <c r="E63" s="19"/>
      <c r="F63" s="20" t="str">
        <f aca="false">IF(E63&lt;&gt;"",VLOOKUP(E63,$A$66:$B$89,2,FALSE())*E$47,"")</f>
        <v/>
      </c>
      <c r="G63" s="19"/>
      <c r="H63" s="20" t="str">
        <f aca="false">IF(G63&lt;&gt;"",VLOOKUP(G63,$A$66:$B$89,2,FALSE())*G$47,"")</f>
        <v/>
      </c>
      <c r="I63" s="19"/>
      <c r="J63" s="21" t="str">
        <f aca="false">IF(I63&lt;&gt;"",VLOOKUP(I63,$A$66:$B$89,2,FALSE())*I$47,"")</f>
        <v/>
      </c>
      <c r="K63" s="22" t="s">
        <v>30</v>
      </c>
      <c r="L63" s="20" t="n">
        <f aca="false">IF(K63&lt;&gt;"",VLOOKUP(K63,$A$66:$B$89,2,FALSE())*K$47,"")</f>
        <v>5</v>
      </c>
      <c r="M63" s="19" t="s">
        <v>18</v>
      </c>
      <c r="N63" s="23" t="n">
        <v>1</v>
      </c>
      <c r="O63" s="22"/>
      <c r="P63" s="20" t="str">
        <f aca="false">IF(O63&lt;&gt;"",VLOOKUP(O63,$A$66:$B$89,2,FALSE())*O$47,"")</f>
        <v/>
      </c>
      <c r="Q63" s="19"/>
      <c r="R63" s="23" t="str">
        <f aca="false">IF(Q63&lt;&gt;"",VLOOKUP(Q63,$A$66:$B$89,2,FALSE())*Q$47,"")</f>
        <v/>
      </c>
      <c r="S63" s="24"/>
      <c r="T63" s="20" t="str">
        <f aca="false">IF(S63&lt;&gt;"",VLOOKUP(S63,$A$66:$B$89,2,FALSE())*S$47,"")</f>
        <v/>
      </c>
      <c r="U63" s="19"/>
      <c r="V63" s="20" t="str">
        <f aca="false">IF(U63&lt;&gt;"",VLOOKUP(U63,$A$66:$B$89,2,FALSE())*U$47,"")</f>
        <v/>
      </c>
      <c r="W63" s="19"/>
      <c r="X63" s="20" t="str">
        <f aca="false">IF(W63&lt;&gt;"",VLOOKUP(W63,$A$66:$B$89,2,FALSE())*W$47,"")</f>
        <v/>
      </c>
      <c r="Y63" s="19"/>
      <c r="Z63" s="20" t="str">
        <f aca="false">IF(Y63&lt;&gt;"",VLOOKUP(Y63,$A$66:$B$89,2,FALSE())*Y$47,"")</f>
        <v/>
      </c>
      <c r="AA63" s="20" t="n">
        <f aca="false">SUM(F63,H63,J63,L63,N63,P63,R63,V63,X63,Z63,T63)</f>
        <v>6</v>
      </c>
    </row>
    <row r="64" customFormat="false" ht="12.75" hidden="false" customHeight="false" outlineLevel="0" collapsed="false">
      <c r="A64" s="7" t="s">
        <v>93</v>
      </c>
      <c r="B64" s="7" t="s">
        <v>94</v>
      </c>
      <c r="C64" s="7" t="n">
        <v>165</v>
      </c>
      <c r="D64" s="7" t="s">
        <v>76</v>
      </c>
      <c r="E64" s="19"/>
      <c r="F64" s="20" t="str">
        <f aca="false">IF(E64&lt;&gt;"",VLOOKUP(E64,$A$66:$B$89,2,FALSE())*E$47,"")</f>
        <v/>
      </c>
      <c r="G64" s="19" t="s">
        <v>18</v>
      </c>
      <c r="H64" s="20" t="n">
        <f aca="false">IF(G64&lt;&gt;"",VLOOKUP(G64,$A$66:$B$89,2,FALSE())*G$47,"")</f>
        <v>1</v>
      </c>
      <c r="I64" s="19"/>
      <c r="J64" s="21" t="str">
        <f aca="false">IF(I64&lt;&gt;"",VLOOKUP(I64,$A$66:$B$89,2,FALSE())*I$47,"")</f>
        <v/>
      </c>
      <c r="K64" s="22"/>
      <c r="L64" s="20" t="str">
        <f aca="false">IF(K64&lt;&gt;"",VLOOKUP(K64,$A$66:$B$89,2,FALSE())*K$47,"")</f>
        <v/>
      </c>
      <c r="M64" s="19"/>
      <c r="N64" s="23" t="str">
        <f aca="false">IF(M64&lt;&gt;"",VLOOKUP(M64,$A$66:$B$89,2,FALSE())*M$47,"")</f>
        <v/>
      </c>
      <c r="O64" s="22"/>
      <c r="P64" s="20" t="str">
        <f aca="false">IF(O64&lt;&gt;"",VLOOKUP(O64,$A$66:$B$89,2,FALSE())*O$47,"")</f>
        <v/>
      </c>
      <c r="Q64" s="19"/>
      <c r="R64" s="23" t="str">
        <f aca="false">IF(Q64&lt;&gt;"",VLOOKUP(Q64,$A$66:$B$89,2,FALSE())*Q$47,"")</f>
        <v/>
      </c>
      <c r="S64" s="24"/>
      <c r="T64" s="20" t="str">
        <f aca="false">IF(S64&lt;&gt;"",VLOOKUP(S64,$A$66:$B$89,2,FALSE())*S$47,"")</f>
        <v/>
      </c>
      <c r="U64" s="19"/>
      <c r="V64" s="20" t="str">
        <f aca="false">IF(U64&lt;&gt;"",VLOOKUP(U64,$A$66:$B$89,2,FALSE())*U$47,"")</f>
        <v/>
      </c>
      <c r="W64" s="19"/>
      <c r="X64" s="20" t="str">
        <f aca="false">IF(W64&lt;&gt;"",VLOOKUP(W64,$A$66:$B$89,2,FALSE())*W$47,"")</f>
        <v/>
      </c>
      <c r="Y64" s="19"/>
      <c r="Z64" s="20" t="str">
        <f aca="false">IF(Y64&lt;&gt;"",VLOOKUP(Y64,$A$66:$B$89,2,FALSE())*Y$47,"")</f>
        <v/>
      </c>
      <c r="AA64" s="20" t="n">
        <f aca="false">SUM(F64,H64,J64,L64,N64,P64,R64,V64,X64,Z64,T64)</f>
        <v>1</v>
      </c>
    </row>
    <row r="66" customFormat="false" ht="12.75" hidden="false" customHeight="false" outlineLevel="0" collapsed="false">
      <c r="A66" s="7" t="str">
        <f aca="false">""</f>
        <v/>
      </c>
      <c r="B66" s="19" t="str">
        <f aca="false">""</f>
        <v/>
      </c>
      <c r="C66" s="25"/>
    </row>
    <row r="67" customFormat="false" ht="12.75" hidden="false" customHeight="false" outlineLevel="0" collapsed="false">
      <c r="A67" s="7" t="s">
        <v>36</v>
      </c>
      <c r="B67" s="19" t="n">
        <v>0</v>
      </c>
      <c r="C67" s="7" t="s">
        <v>95</v>
      </c>
      <c r="D67" s="7"/>
    </row>
    <row r="68" customFormat="false" ht="12.75" hidden="false" customHeight="false" outlineLevel="0" collapsed="false">
      <c r="A68" s="7" t="s">
        <v>18</v>
      </c>
      <c r="B68" s="19" t="n">
        <v>1</v>
      </c>
      <c r="C68" s="7" t="s">
        <v>96</v>
      </c>
      <c r="D68" s="7"/>
    </row>
    <row r="69" customFormat="false" ht="12.75" hidden="false" customHeight="false" outlineLevel="0" collapsed="false">
      <c r="A69" s="7" t="s">
        <v>44</v>
      </c>
      <c r="B69" s="19" t="n">
        <v>0</v>
      </c>
      <c r="C69" s="7" t="s">
        <v>97</v>
      </c>
      <c r="D69" s="7"/>
    </row>
    <row r="70" customFormat="false" ht="12.75" hidden="false" customHeight="false" outlineLevel="0" collapsed="false">
      <c r="A70" s="7" t="s">
        <v>12</v>
      </c>
      <c r="B70" s="19" t="n">
        <v>21</v>
      </c>
      <c r="C70" s="25"/>
    </row>
    <row r="71" customFormat="false" ht="12.75" hidden="false" customHeight="false" outlineLevel="0" collapsed="false">
      <c r="A71" s="7" t="s">
        <v>15</v>
      </c>
      <c r="B71" s="19" t="n">
        <v>16</v>
      </c>
      <c r="C71" s="25"/>
    </row>
    <row r="72" customFormat="false" ht="12.75" hidden="false" customHeight="false" outlineLevel="0" collapsed="false">
      <c r="A72" s="7" t="s">
        <v>19</v>
      </c>
      <c r="B72" s="19" t="n">
        <v>13</v>
      </c>
      <c r="C72" s="25"/>
    </row>
    <row r="73" customFormat="false" ht="12.75" hidden="false" customHeight="false" outlineLevel="0" collapsed="false">
      <c r="A73" s="7" t="s">
        <v>22</v>
      </c>
      <c r="B73" s="19" t="n">
        <v>11</v>
      </c>
      <c r="C73" s="25"/>
    </row>
    <row r="74" customFormat="false" ht="12.75" hidden="false" customHeight="false" outlineLevel="0" collapsed="false">
      <c r="A74" s="7" t="s">
        <v>25</v>
      </c>
      <c r="B74" s="19" t="n">
        <v>9</v>
      </c>
      <c r="C74" s="25"/>
    </row>
    <row r="75" customFormat="false" ht="12.75" hidden="false" customHeight="false" outlineLevel="0" collapsed="false">
      <c r="A75" s="7" t="s">
        <v>27</v>
      </c>
      <c r="B75" s="19" t="n">
        <v>7</v>
      </c>
      <c r="C75" s="25"/>
    </row>
    <row r="76" customFormat="false" ht="12.75" hidden="false" customHeight="false" outlineLevel="0" collapsed="false">
      <c r="A76" s="7" t="s">
        <v>30</v>
      </c>
      <c r="B76" s="19" t="n">
        <v>5</v>
      </c>
      <c r="C76" s="25"/>
    </row>
    <row r="77" customFormat="false" ht="12.75" hidden="false" customHeight="false" outlineLevel="0" collapsed="false">
      <c r="A77" s="7" t="s">
        <v>41</v>
      </c>
      <c r="B77" s="19" t="n">
        <v>4</v>
      </c>
      <c r="C77" s="25"/>
    </row>
    <row r="78" customFormat="false" ht="12.75" hidden="false" customHeight="false" outlineLevel="0" collapsed="false">
      <c r="A78" s="7" t="s">
        <v>43</v>
      </c>
      <c r="B78" s="19" t="n">
        <v>3</v>
      </c>
      <c r="C78" s="25"/>
    </row>
    <row r="79" customFormat="false" ht="12.75" hidden="false" customHeight="false" outlineLevel="0" collapsed="false">
      <c r="A79" s="7" t="s">
        <v>45</v>
      </c>
      <c r="B79" s="19" t="n">
        <v>2</v>
      </c>
      <c r="C79" s="25"/>
    </row>
    <row r="80" customFormat="false" ht="12.75" hidden="false" customHeight="false" outlineLevel="0" collapsed="false">
      <c r="A80" s="7" t="s">
        <v>64</v>
      </c>
      <c r="B80" s="19" t="n">
        <v>1</v>
      </c>
      <c r="C80" s="25"/>
    </row>
    <row r="81" customFormat="false" ht="12.75" hidden="false" customHeight="false" outlineLevel="0" collapsed="false">
      <c r="A81" s="7" t="s">
        <v>67</v>
      </c>
      <c r="B81" s="19" t="n">
        <v>1</v>
      </c>
      <c r="C81" s="25"/>
    </row>
    <row r="82" customFormat="false" ht="12.75" hidden="false" customHeight="false" outlineLevel="0" collapsed="false">
      <c r="A82" s="7" t="s">
        <v>70</v>
      </c>
      <c r="B82" s="19" t="n">
        <v>1</v>
      </c>
      <c r="C82" s="25"/>
    </row>
    <row r="83" customFormat="false" ht="12.75" hidden="false" customHeight="false" outlineLevel="0" collapsed="false">
      <c r="A83" s="7" t="s">
        <v>89</v>
      </c>
      <c r="B83" s="19" t="n">
        <v>1</v>
      </c>
      <c r="C83" s="25"/>
    </row>
    <row r="84" customFormat="false" ht="12.75" hidden="false" customHeight="false" outlineLevel="0" collapsed="false">
      <c r="A84" s="7" t="s">
        <v>91</v>
      </c>
      <c r="B84" s="19" t="n">
        <v>1</v>
      </c>
      <c r="C84" s="25"/>
    </row>
    <row r="85" customFormat="false" ht="12.75" hidden="false" customHeight="false" outlineLevel="0" collapsed="false">
      <c r="A85" s="7" t="s">
        <v>93</v>
      </c>
      <c r="B85" s="19" t="n">
        <v>1</v>
      </c>
      <c r="C85" s="25"/>
    </row>
    <row r="86" customFormat="false" ht="12.75" hidden="false" customHeight="false" outlineLevel="0" collapsed="false">
      <c r="A86" s="7" t="s">
        <v>98</v>
      </c>
      <c r="B86" s="19" t="n">
        <v>1</v>
      </c>
      <c r="C86" s="25"/>
    </row>
    <row r="87" customFormat="false" ht="12.75" hidden="false" customHeight="false" outlineLevel="0" collapsed="false">
      <c r="A87" s="7" t="s">
        <v>99</v>
      </c>
      <c r="B87" s="19" t="n">
        <v>1</v>
      </c>
      <c r="C87" s="25"/>
    </row>
    <row r="88" customFormat="false" ht="12.75" hidden="false" customHeight="false" outlineLevel="0" collapsed="false">
      <c r="A88" s="7" t="s">
        <v>100</v>
      </c>
      <c r="B88" s="19" t="n">
        <v>1</v>
      </c>
      <c r="C88" s="25"/>
    </row>
    <row r="89" customFormat="false" ht="12.75" hidden="false" customHeight="false" outlineLevel="0" collapsed="false">
      <c r="A89" s="7" t="s">
        <v>101</v>
      </c>
      <c r="B89" s="19" t="n">
        <v>1</v>
      </c>
      <c r="C89" s="25"/>
    </row>
  </sheetData>
  <mergeCells count="144">
    <mergeCell ref="B2:AA2"/>
    <mergeCell ref="B4:D4"/>
    <mergeCell ref="E4:F4"/>
    <mergeCell ref="G4:H4"/>
    <mergeCell ref="I4:J4"/>
    <mergeCell ref="K4:N4"/>
    <mergeCell ref="O4:R4"/>
    <mergeCell ref="S4:T4"/>
    <mergeCell ref="U4:V4"/>
    <mergeCell ref="W4:X4"/>
    <mergeCell ref="Y4:Z4"/>
    <mergeCell ref="AA4:AA6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15:D15"/>
    <mergeCell ref="E15:F15"/>
    <mergeCell ref="G15:H15"/>
    <mergeCell ref="I15:J15"/>
    <mergeCell ref="K15:N15"/>
    <mergeCell ref="O15:R15"/>
    <mergeCell ref="S15:T15"/>
    <mergeCell ref="U15:V15"/>
    <mergeCell ref="W15:X15"/>
    <mergeCell ref="Y15:Z15"/>
    <mergeCell ref="AA15:AA17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B29:D29"/>
    <mergeCell ref="E29:F29"/>
    <mergeCell ref="G29:H29"/>
    <mergeCell ref="I29:J29"/>
    <mergeCell ref="K29:N29"/>
    <mergeCell ref="O29:R29"/>
    <mergeCell ref="S29:T29"/>
    <mergeCell ref="U29:V29"/>
    <mergeCell ref="W29:X29"/>
    <mergeCell ref="Y29:Z29"/>
    <mergeCell ref="AA29:AA31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B46:D46"/>
    <mergeCell ref="E46:F46"/>
    <mergeCell ref="G46:H46"/>
    <mergeCell ref="I46:J46"/>
    <mergeCell ref="K46:N46"/>
    <mergeCell ref="O46:R46"/>
    <mergeCell ref="S46:T46"/>
    <mergeCell ref="U46:V46"/>
    <mergeCell ref="W46:X46"/>
    <mergeCell ref="Y46:Z46"/>
    <mergeCell ref="AA46:AA48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C67:D67"/>
    <mergeCell ref="C68:D68"/>
    <mergeCell ref="C69:D69"/>
  </mergeCells>
  <dataValidations count="1">
    <dataValidation allowBlank="true" errorStyle="stop" operator="between" showDropDown="false" showErrorMessage="true" showInputMessage="false" sqref="E7:E13 G7:G13 I7:I13 K7:K13 M7:M13 O7:O13 Q7:Q13 S7:S13 U7:U13 W7:W13 Y7:Y13 E18:E27 G18:G27 I18:I27 K18:K27 M18:M27 O18:O27 Q18:Q27 S18:S27 U18:U27 W18:W27 Y18:Y27 E32:E44 G32:G44 I32:I44 K32:K44 M32:M44 O32:O44 Q32:Q44 S32:S44 U32:U44 W32:W44 Y32:Y44 E49:E64 G49:G64 I49:I64 K49:K64 M49:M64 O49:O64 Q49:Q64 S49:S64 U49:U64 W49:W64 Y49:Y64" type="list">
      <formula1>$A$66:$A$8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1" width="25.41"/>
    <col collapsed="false" customWidth="true" hidden="false" outlineLevel="0" max="4" min="4" style="1" width="4.41"/>
    <col collapsed="false" customWidth="true" hidden="false" outlineLevel="0" max="5" min="5" style="1" width="27.28"/>
    <col collapsed="false" customWidth="true" hidden="false" outlineLevel="0" max="6" min="6" style="1" width="5.71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true" hidden="false" outlineLevel="0" max="9" min="9" style="1" width="8.56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true" hidden="false" outlineLevel="0" max="12" min="12" style="1" width="5.71"/>
    <col collapsed="false" customWidth="true" hidden="false" outlineLevel="0" max="13" min="13" style="1" width="8.56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6.28"/>
    <col collapsed="false" customWidth="false" hidden="false" outlineLevel="0" max="257" min="17" style="1" width="11.42"/>
  </cols>
  <sheetData>
    <row r="2" customFormat="false" ht="24" hidden="false" customHeight="true" outlineLevel="0" collapsed="false">
      <c r="C2" s="2" t="s">
        <v>10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30" hidden="false" customHeight="true" outlineLevel="0" collapsed="false">
      <c r="C4" s="2" t="s">
        <v>103</v>
      </c>
      <c r="D4" s="2"/>
      <c r="E4" s="2"/>
      <c r="F4" s="3" t="s">
        <v>3</v>
      </c>
      <c r="G4" s="3"/>
      <c r="H4" s="3" t="s">
        <v>3</v>
      </c>
      <c r="I4" s="3"/>
      <c r="J4" s="3" t="s">
        <v>104</v>
      </c>
      <c r="K4" s="3"/>
      <c r="L4" s="3" t="s">
        <v>3</v>
      </c>
      <c r="M4" s="3"/>
      <c r="N4" s="3"/>
      <c r="O4" s="3"/>
      <c r="P4" s="7" t="s">
        <v>8</v>
      </c>
    </row>
    <row r="5" customFormat="false" ht="15" hidden="false" customHeight="true" outlineLevel="0" collapsed="false">
      <c r="C5" s="8" t="s">
        <v>9</v>
      </c>
      <c r="D5" s="8"/>
      <c r="E5" s="8"/>
      <c r="F5" s="9" t="n">
        <v>1</v>
      </c>
      <c r="G5" s="9"/>
      <c r="H5" s="9" t="n">
        <v>1</v>
      </c>
      <c r="I5" s="9"/>
      <c r="J5" s="9" t="n">
        <v>1</v>
      </c>
      <c r="K5" s="9"/>
      <c r="L5" s="9" t="n">
        <v>1</v>
      </c>
      <c r="M5" s="9"/>
      <c r="N5" s="9" t="n">
        <v>1</v>
      </c>
      <c r="O5" s="9"/>
      <c r="P5" s="7"/>
    </row>
    <row r="6" customFormat="false" ht="18.75" hidden="false" customHeight="true" outlineLevel="0" collapsed="false">
      <c r="C6" s="7" t="s">
        <v>10</v>
      </c>
      <c r="D6" s="7" t="s">
        <v>11</v>
      </c>
      <c r="E6" s="7"/>
      <c r="F6" s="14" t="n">
        <v>42112</v>
      </c>
      <c r="G6" s="14"/>
      <c r="H6" s="14" t="n">
        <v>42175</v>
      </c>
      <c r="I6" s="14"/>
      <c r="J6" s="14" t="n">
        <v>42217</v>
      </c>
      <c r="K6" s="14"/>
      <c r="L6" s="15" t="n">
        <v>42273</v>
      </c>
      <c r="M6" s="15"/>
      <c r="N6" s="15" t="n">
        <v>42273</v>
      </c>
      <c r="O6" s="15"/>
      <c r="P6" s="7"/>
    </row>
    <row r="7" customFormat="false" ht="12.75" hidden="false" customHeight="false" outlineLevel="0" collapsed="false">
      <c r="B7" s="7" t="s">
        <v>12</v>
      </c>
      <c r="C7" s="7" t="s">
        <v>105</v>
      </c>
      <c r="D7" s="7" t="n">
        <v>47</v>
      </c>
      <c r="E7" s="7" t="s">
        <v>106</v>
      </c>
      <c r="F7" s="19" t="s">
        <v>12</v>
      </c>
      <c r="G7" s="20" t="n">
        <f aca="false">IF(F7&lt;&gt;"",VLOOKUP(F7,$B$91:$C$154,2,FALSE())*F$5,"")</f>
        <v>21</v>
      </c>
      <c r="H7" s="19"/>
      <c r="I7" s="20" t="str">
        <f aca="false">IF(H7&lt;&gt;"",VLOOKUP(H7,$B$91:$C$154,2,FALSE())*H$5,"")</f>
        <v/>
      </c>
      <c r="J7" s="19" t="s">
        <v>45</v>
      </c>
      <c r="K7" s="20" t="n">
        <f aca="false">IF(J7&lt;&gt;"",VLOOKUP(J7,$B$91:$C$154,2,FALSE())*J$5,"")</f>
        <v>2</v>
      </c>
      <c r="L7" s="19" t="s">
        <v>12</v>
      </c>
      <c r="M7" s="20" t="n">
        <f aca="false">IF(L7&lt;&gt;"",VLOOKUP(L7,$B$91:$C$154,2,FALSE())*L$5,"")</f>
        <v>21</v>
      </c>
      <c r="N7" s="19" t="s">
        <v>12</v>
      </c>
      <c r="O7" s="20" t="n">
        <f aca="false">IF(N7&lt;&gt;"",VLOOKUP(N7,$B$91:$C$154,2,FALSE())*N$5,"")</f>
        <v>21</v>
      </c>
      <c r="P7" s="20" t="n">
        <f aca="false">SUM(G7,I7,K7,M7,O7)</f>
        <v>65</v>
      </c>
    </row>
    <row r="8" customFormat="false" ht="12.75" hidden="false" customHeight="false" outlineLevel="0" collapsed="false">
      <c r="B8" s="7" t="s">
        <v>15</v>
      </c>
      <c r="C8" s="7" t="s">
        <v>107</v>
      </c>
      <c r="D8" s="7" t="n">
        <v>52</v>
      </c>
      <c r="E8" s="7" t="s">
        <v>108</v>
      </c>
      <c r="F8" s="19" t="s">
        <v>25</v>
      </c>
      <c r="G8" s="20" t="n">
        <f aca="false">IF(F8&lt;&gt;"",VLOOKUP(F8,$B$91:$C$154,2,FALSE())*F$5,"")</f>
        <v>9</v>
      </c>
      <c r="H8" s="19" t="s">
        <v>12</v>
      </c>
      <c r="I8" s="20" t="n">
        <f aca="false">IF(H8&lt;&gt;"",VLOOKUP(H8,$B$91:$C$154,2,FALSE())*H$5,"")</f>
        <v>21</v>
      </c>
      <c r="J8" s="19" t="s">
        <v>93</v>
      </c>
      <c r="K8" s="20" t="n">
        <f aca="false">IF(J8&lt;&gt;"",VLOOKUP(J8,$B$91:$C$154,2,FALSE())*J$5,"")</f>
        <v>1</v>
      </c>
      <c r="L8" s="19" t="s">
        <v>67</v>
      </c>
      <c r="M8" s="20" t="n">
        <f aca="false">IF(L8&lt;&gt;"",VLOOKUP(L8,$B$91:$C$154,2,FALSE())*L$5,"")</f>
        <v>1</v>
      </c>
      <c r="N8" s="19" t="s">
        <v>25</v>
      </c>
      <c r="O8" s="20" t="n">
        <f aca="false">IF(N8&lt;&gt;"",VLOOKUP(N8,$B$91:$C$154,2,FALSE())*N$5,"")</f>
        <v>9</v>
      </c>
      <c r="P8" s="20" t="n">
        <f aca="false">SUM(G8,I8,K8,M8,O8)</f>
        <v>41</v>
      </c>
    </row>
    <row r="9" customFormat="false" ht="12.75" hidden="false" customHeight="false" outlineLevel="0" collapsed="false">
      <c r="B9" s="7" t="s">
        <v>19</v>
      </c>
      <c r="C9" s="7" t="s">
        <v>109</v>
      </c>
      <c r="D9" s="7" t="n">
        <v>58</v>
      </c>
      <c r="E9" s="7" t="s">
        <v>110</v>
      </c>
      <c r="F9" s="19" t="s">
        <v>30</v>
      </c>
      <c r="G9" s="20" t="n">
        <f aca="false">IF(F9&lt;&gt;"",VLOOKUP(F9,$B$91:$C$154,2,FALSE())*F$5,"")</f>
        <v>5</v>
      </c>
      <c r="H9" s="19" t="s">
        <v>19</v>
      </c>
      <c r="I9" s="20" t="n">
        <f aca="false">IF(H9&lt;&gt;"",VLOOKUP(H9,$B$91:$C$154,2,FALSE())*H$5,"")</f>
        <v>13</v>
      </c>
      <c r="J9" s="19"/>
      <c r="K9" s="20" t="str">
        <f aca="false">IF(J9&lt;&gt;"",VLOOKUP(J9,$B$91:$C$154,2,FALSE())*J$5,"")</f>
        <v/>
      </c>
      <c r="L9" s="19" t="s">
        <v>22</v>
      </c>
      <c r="M9" s="20" t="n">
        <f aca="false">IF(L9&lt;&gt;"",VLOOKUP(L9,$B$91:$C$154,2,FALSE())*L$5,"")</f>
        <v>11</v>
      </c>
      <c r="N9" s="19" t="s">
        <v>22</v>
      </c>
      <c r="O9" s="20" t="n">
        <f aca="false">IF(N9&lt;&gt;"",VLOOKUP(N9,$B$91:$C$154,2,FALSE())*N$5,"")</f>
        <v>11</v>
      </c>
      <c r="P9" s="20" t="n">
        <f aca="false">SUM(G9,I9,K9,M9,O9)</f>
        <v>40</v>
      </c>
    </row>
    <row r="10" customFormat="false" ht="12.75" hidden="false" customHeight="false" outlineLevel="0" collapsed="false">
      <c r="B10" s="7" t="s">
        <v>22</v>
      </c>
      <c r="C10" s="7" t="s">
        <v>111</v>
      </c>
      <c r="D10" s="7" t="n">
        <v>56</v>
      </c>
      <c r="E10" s="7" t="s">
        <v>112</v>
      </c>
      <c r="F10" s="19"/>
      <c r="G10" s="20" t="str">
        <f aca="false">IF(F10&lt;&gt;"",VLOOKUP(F10,$B$91:$C$154,2,FALSE())*F$5,"")</f>
        <v/>
      </c>
      <c r="H10" s="19"/>
      <c r="I10" s="20" t="str">
        <f aca="false">IF(H10&lt;&gt;"",VLOOKUP(H10,$B$91:$C$154,2,FALSE())*H$5,"")</f>
        <v/>
      </c>
      <c r="J10" s="19" t="s">
        <v>12</v>
      </c>
      <c r="K10" s="20" t="n">
        <f aca="false">IF(J10&lt;&gt;"",VLOOKUP(J10,$B$91:$C$154,2,FALSE())*J$5,"")</f>
        <v>21</v>
      </c>
      <c r="L10" s="19" t="s">
        <v>45</v>
      </c>
      <c r="M10" s="20" t="n">
        <f aca="false">IF(L10&lt;&gt;"",VLOOKUP(L10,$B$91:$C$154,2,FALSE())*L$5,"")</f>
        <v>2</v>
      </c>
      <c r="N10" s="19" t="s">
        <v>19</v>
      </c>
      <c r="O10" s="20" t="n">
        <f aca="false">IF(N10&lt;&gt;"",VLOOKUP(N10,$B$91:$C$154,2,FALSE())*N$5,"")</f>
        <v>13</v>
      </c>
      <c r="P10" s="20" t="n">
        <f aca="false">SUM(G10,I10,K10,M10,O10)</f>
        <v>36</v>
      </c>
    </row>
    <row r="11" customFormat="false" ht="12.75" hidden="false" customHeight="false" outlineLevel="0" collapsed="false">
      <c r="B11" s="7" t="s">
        <v>25</v>
      </c>
      <c r="C11" s="7" t="s">
        <v>113</v>
      </c>
      <c r="D11" s="7" t="n">
        <v>54</v>
      </c>
      <c r="E11" s="7" t="s">
        <v>114</v>
      </c>
      <c r="F11" s="19" t="s">
        <v>43</v>
      </c>
      <c r="G11" s="20" t="n">
        <f aca="false">IF(F11&lt;&gt;"",VLOOKUP(F11,$B$91:$C$154,2,FALSE())*F$5,"")</f>
        <v>3</v>
      </c>
      <c r="H11" s="19" t="s">
        <v>45</v>
      </c>
      <c r="I11" s="20" t="n">
        <f aca="false">IF(H11&lt;&gt;"",VLOOKUP(H11,$B$91:$C$154,2,FALSE())*H$5,"")</f>
        <v>2</v>
      </c>
      <c r="J11" s="19" t="s">
        <v>22</v>
      </c>
      <c r="K11" s="20" t="n">
        <f aca="false">IF(J11&lt;&gt;"",VLOOKUP(J11,$B$91:$C$154,2,FALSE())*J$5,"")</f>
        <v>11</v>
      </c>
      <c r="L11" s="19" t="s">
        <v>19</v>
      </c>
      <c r="M11" s="20" t="n">
        <f aca="false">IF(L11&lt;&gt;"",VLOOKUP(L11,$B$91:$C$154,2,FALSE())*L$5,"")</f>
        <v>13</v>
      </c>
      <c r="N11" s="19" t="s">
        <v>30</v>
      </c>
      <c r="O11" s="20" t="n">
        <f aca="false">IF(N11&lt;&gt;"",VLOOKUP(N11,$B$91:$C$154,2,FALSE())*N$5,"")</f>
        <v>5</v>
      </c>
      <c r="P11" s="20" t="n">
        <f aca="false">SUM(G11,I11,K11,M11,O11)</f>
        <v>34</v>
      </c>
    </row>
    <row r="12" customFormat="false" ht="12.75" hidden="false" customHeight="false" outlineLevel="0" collapsed="false">
      <c r="B12" s="7" t="s">
        <v>27</v>
      </c>
      <c r="C12" s="7" t="s">
        <v>115</v>
      </c>
      <c r="D12" s="7" t="n">
        <v>70</v>
      </c>
      <c r="E12" s="7" t="s">
        <v>108</v>
      </c>
      <c r="F12" s="19" t="s">
        <v>19</v>
      </c>
      <c r="G12" s="20" t="n">
        <f aca="false">IF(F12&lt;&gt;"",VLOOKUP(F12,$B$91:$C$154,2,FALSE())*F$5,"")</f>
        <v>13</v>
      </c>
      <c r="H12" s="19"/>
      <c r="I12" s="20" t="str">
        <f aca="false">IF(H12&lt;&gt;"",VLOOKUP(H12,$B$91:$C$154,2,FALSE())*H$5,"")</f>
        <v/>
      </c>
      <c r="J12" s="19" t="s">
        <v>15</v>
      </c>
      <c r="K12" s="20" t="n">
        <f aca="false">IF(J12&lt;&gt;"",VLOOKUP(J12,$B$91:$C$154,2,FALSE())*J$5,"")</f>
        <v>16</v>
      </c>
      <c r="L12" s="19"/>
      <c r="M12" s="20" t="str">
        <f aca="false">IF(L12&lt;&gt;"",VLOOKUP(L12,$B$91:$C$154,2,FALSE())*L$5,"")</f>
        <v/>
      </c>
      <c r="N12" s="19"/>
      <c r="O12" s="20" t="str">
        <f aca="false">IF(N12&lt;&gt;"",VLOOKUP(N12,$B$91:$C$154,2,FALSE())*N$5,"")</f>
        <v/>
      </c>
      <c r="P12" s="20" t="n">
        <f aca="false">SUM(G12,I12,K12,M12,O12)</f>
        <v>29</v>
      </c>
    </row>
    <row r="13" customFormat="false" ht="12.75" hidden="false" customHeight="false" outlineLevel="0" collapsed="false">
      <c r="B13" s="7" t="s">
        <v>30</v>
      </c>
      <c r="C13" s="7" t="s">
        <v>116</v>
      </c>
      <c r="D13" s="7" t="n">
        <v>23</v>
      </c>
      <c r="E13" s="7" t="s">
        <v>110</v>
      </c>
      <c r="F13" s="19"/>
      <c r="G13" s="20" t="str">
        <f aca="false">IF(F13&lt;&gt;"",VLOOKUP(F13,$B$91:$C$154,2,FALSE())*F$5,"")</f>
        <v/>
      </c>
      <c r="H13" s="19" t="s">
        <v>15</v>
      </c>
      <c r="I13" s="20" t="n">
        <f aca="false">IF(H13&lt;&gt;"",VLOOKUP(H13,$B$91:$C$154,2,FALSE())*H$5,"")</f>
        <v>16</v>
      </c>
      <c r="J13" s="19" t="s">
        <v>25</v>
      </c>
      <c r="K13" s="20" t="n">
        <f aca="false">IF(J13&lt;&gt;"",VLOOKUP(J13,$B$91:$C$154,2,FALSE())*J$5,"")</f>
        <v>9</v>
      </c>
      <c r="L13" s="19" t="s">
        <v>43</v>
      </c>
      <c r="M13" s="20" t="n">
        <f aca="false">IF(L13&lt;&gt;"",VLOOKUP(L13,$B$91:$C$154,2,FALSE())*L$5,"")</f>
        <v>3</v>
      </c>
      <c r="N13" s="19" t="s">
        <v>18</v>
      </c>
      <c r="O13" s="20" t="n">
        <f aca="false">IF(N13&lt;&gt;"",VLOOKUP(N13,$B$91:$C$154,2,FALSE())*N$5,"")</f>
        <v>1</v>
      </c>
      <c r="P13" s="20" t="n">
        <f aca="false">SUM(G13,I13,K13,M13,O13)</f>
        <v>29</v>
      </c>
    </row>
    <row r="14" customFormat="false" ht="12.75" hidden="false" customHeight="false" outlineLevel="0" collapsed="false">
      <c r="B14" s="7" t="s">
        <v>41</v>
      </c>
      <c r="C14" s="7" t="s">
        <v>117</v>
      </c>
      <c r="D14" s="7" t="n">
        <v>82</v>
      </c>
      <c r="E14" s="7" t="s">
        <v>110</v>
      </c>
      <c r="F14" s="19"/>
      <c r="G14" s="20" t="str">
        <f aca="false">IF(F14&lt;&gt;"",VLOOKUP(F14,$B$91:$C$154,2,FALSE())*F$5,"")</f>
        <v/>
      </c>
      <c r="H14" s="19"/>
      <c r="I14" s="20" t="str">
        <f aca="false">IF(H14&lt;&gt;"",VLOOKUP(H14,$B$91:$C$154,2,FALSE())*H$5,"")</f>
        <v/>
      </c>
      <c r="J14" s="19" t="s">
        <v>64</v>
      </c>
      <c r="K14" s="20" t="n">
        <f aca="false">IF(J14&lt;&gt;"",VLOOKUP(J14,$B$91:$C$154,2,FALSE())*J$5,"")</f>
        <v>1</v>
      </c>
      <c r="L14" s="19" t="s">
        <v>15</v>
      </c>
      <c r="M14" s="20" t="n">
        <f aca="false">IF(L14&lt;&gt;"",VLOOKUP(L14,$B$91:$C$154,2,FALSE())*L$5,"")</f>
        <v>16</v>
      </c>
      <c r="N14" s="19" t="s">
        <v>27</v>
      </c>
      <c r="O14" s="20" t="n">
        <f aca="false">IF(N14&lt;&gt;"",VLOOKUP(N14,$B$91:$C$154,2,FALSE())*N$5,"")</f>
        <v>7</v>
      </c>
      <c r="P14" s="20" t="n">
        <f aca="false">SUM(G14,I14,K14,M14,O14)</f>
        <v>24</v>
      </c>
    </row>
    <row r="15" customFormat="false" ht="12.75" hidden="false" customHeight="false" outlineLevel="0" collapsed="false">
      <c r="B15" s="7" t="s">
        <v>43</v>
      </c>
      <c r="C15" s="7" t="s">
        <v>118</v>
      </c>
      <c r="D15" s="7" t="n">
        <v>57</v>
      </c>
      <c r="E15" s="7" t="s">
        <v>119</v>
      </c>
      <c r="F15" s="19"/>
      <c r="G15" s="20" t="str">
        <f aca="false">IF(F15&lt;&gt;"",VLOOKUP(F15,$B$91:$C$154,2,FALSE())*F$5,"")</f>
        <v/>
      </c>
      <c r="H15" s="19"/>
      <c r="I15" s="20" t="str">
        <f aca="false">IF(H15&lt;&gt;"",VLOOKUP(H15,$B$91:$C$154,2,FALSE())*H$5,"")</f>
        <v/>
      </c>
      <c r="J15" s="19" t="s">
        <v>67</v>
      </c>
      <c r="K15" s="20" t="n">
        <f aca="false">IF(J15&lt;&gt;"",VLOOKUP(J15,$B$91:$C$154,2,FALSE())*J$5,"")</f>
        <v>1</v>
      </c>
      <c r="L15" s="19" t="s">
        <v>27</v>
      </c>
      <c r="M15" s="20" t="n">
        <f aca="false">IF(L15&lt;&gt;"",VLOOKUP(L15,$B$91:$C$154,2,FALSE())*L$5,"")</f>
        <v>7</v>
      </c>
      <c r="N15" s="19" t="s">
        <v>15</v>
      </c>
      <c r="O15" s="20" t="n">
        <f aca="false">IF(N15&lt;&gt;"",VLOOKUP(N15,$B$91:$C$154,2,FALSE())*N$5,"")</f>
        <v>16</v>
      </c>
      <c r="P15" s="20" t="n">
        <f aca="false">SUM(G15,I15,K15,M15,O15)</f>
        <v>24</v>
      </c>
    </row>
    <row r="16" customFormat="false" ht="12.75" hidden="false" customHeight="false" outlineLevel="0" collapsed="false">
      <c r="B16" s="7" t="s">
        <v>45</v>
      </c>
      <c r="C16" s="7" t="s">
        <v>120</v>
      </c>
      <c r="D16" s="7" t="n">
        <v>56</v>
      </c>
      <c r="E16" s="7" t="s">
        <v>119</v>
      </c>
      <c r="F16" s="19" t="s">
        <v>15</v>
      </c>
      <c r="G16" s="20" t="n">
        <f aca="false">IF(F16&lt;&gt;"",VLOOKUP(F16,$B$91:$C$154,2,FALSE())*F$5,"")</f>
        <v>16</v>
      </c>
      <c r="H16" s="19" t="s">
        <v>27</v>
      </c>
      <c r="I16" s="20" t="n">
        <f aca="false">IF(H16&lt;&gt;"",VLOOKUP(H16,$B$91:$C$154,2,FALSE())*H$5,"")</f>
        <v>7</v>
      </c>
      <c r="J16" s="19"/>
      <c r="K16" s="20" t="str">
        <f aca="false">IF(J16&lt;&gt;"",VLOOKUP(J16,$B$91:$C$154,2,FALSE())*J$5,"")</f>
        <v/>
      </c>
      <c r="L16" s="19"/>
      <c r="M16" s="20" t="str">
        <f aca="false">IF(L16&lt;&gt;"",VLOOKUP(L16,$B$91:$C$154,2,FALSE())*L$5,"")</f>
        <v/>
      </c>
      <c r="N16" s="19"/>
      <c r="O16" s="20" t="str">
        <f aca="false">IF(N16&lt;&gt;"",VLOOKUP(N16,$B$91:$C$154,2,FALSE())*N$5,"")</f>
        <v/>
      </c>
      <c r="P16" s="20" t="n">
        <f aca="false">SUM(G16,I16,K16,M16,O16)</f>
        <v>23</v>
      </c>
    </row>
    <row r="17" customFormat="false" ht="12.75" hidden="false" customHeight="false" outlineLevel="0" collapsed="false">
      <c r="B17" s="7" t="s">
        <v>64</v>
      </c>
      <c r="C17" s="7" t="s">
        <v>121</v>
      </c>
      <c r="D17" s="7" t="n">
        <v>59</v>
      </c>
      <c r="E17" s="7" t="s">
        <v>110</v>
      </c>
      <c r="F17" s="19" t="s">
        <v>27</v>
      </c>
      <c r="G17" s="20" t="n">
        <f aca="false">IF(F17&lt;&gt;"",VLOOKUP(F17,$B$91:$C$154,2,FALSE())*F$5,"")</f>
        <v>7</v>
      </c>
      <c r="H17" s="19" t="s">
        <v>22</v>
      </c>
      <c r="I17" s="20" t="n">
        <f aca="false">IF(H17&lt;&gt;"",VLOOKUP(H17,$B$91:$C$154,2,FALSE())*H$5,"")</f>
        <v>11</v>
      </c>
      <c r="J17" s="19" t="s">
        <v>70</v>
      </c>
      <c r="K17" s="20" t="n">
        <f aca="false">IF(J17&lt;&gt;"",VLOOKUP(J17,$B$91:$C$154,2,FALSE())*J$5,"")</f>
        <v>1</v>
      </c>
      <c r="L17" s="19"/>
      <c r="M17" s="20" t="str">
        <f aca="false">IF(L17&lt;&gt;"",VLOOKUP(L17,$B$91:$C$154,2,FALSE())*L$5,"")</f>
        <v/>
      </c>
      <c r="N17" s="19"/>
      <c r="O17" s="20" t="str">
        <f aca="false">IF(N17&lt;&gt;"",VLOOKUP(N17,$B$91:$C$154,2,FALSE())*N$5,"")</f>
        <v/>
      </c>
      <c r="P17" s="20" t="n">
        <f aca="false">SUM(G17,I17,K17,M17,O17)</f>
        <v>19</v>
      </c>
    </row>
    <row r="18" customFormat="false" ht="12.75" hidden="false" customHeight="false" outlineLevel="0" collapsed="false">
      <c r="B18" s="7" t="s">
        <v>67</v>
      </c>
      <c r="C18" s="7" t="s">
        <v>122</v>
      </c>
      <c r="D18" s="7" t="n">
        <v>86</v>
      </c>
      <c r="E18" s="7" t="s">
        <v>112</v>
      </c>
      <c r="F18" s="19"/>
      <c r="G18" s="20" t="str">
        <f aca="false">IF(F18&lt;&gt;"",VLOOKUP(F18,$B$91:$C$154,2,FALSE())*F$5,"")</f>
        <v/>
      </c>
      <c r="H18" s="19"/>
      <c r="I18" s="20" t="str">
        <f aca="false">IF(H18&lt;&gt;"",VLOOKUP(H18,$B$91:$C$154,2,FALSE())*H$5,"")</f>
        <v/>
      </c>
      <c r="J18" s="19" t="s">
        <v>19</v>
      </c>
      <c r="K18" s="20" t="n">
        <f aca="false">IF(J18&lt;&gt;"",VLOOKUP(J18,$B$91:$C$154,2,FALSE())*J$5,"")</f>
        <v>13</v>
      </c>
      <c r="L18" s="19"/>
      <c r="M18" s="20" t="str">
        <f aca="false">IF(L18&lt;&gt;"",VLOOKUP(L18,$B$91:$C$154,2,FALSE())*L$5,"")</f>
        <v/>
      </c>
      <c r="N18" s="19"/>
      <c r="O18" s="20" t="str">
        <f aca="false">IF(N18&lt;&gt;"",VLOOKUP(N18,$B$91:$C$154,2,FALSE())*N$5,"")</f>
        <v/>
      </c>
      <c r="P18" s="20" t="n">
        <f aca="false">SUM(G18,I18,K18,M18,O18)</f>
        <v>13</v>
      </c>
    </row>
    <row r="19" customFormat="false" ht="12.75" hidden="false" customHeight="false" outlineLevel="0" collapsed="false">
      <c r="B19" s="7" t="s">
        <v>70</v>
      </c>
      <c r="C19" s="7" t="s">
        <v>123</v>
      </c>
      <c r="D19" s="7" t="n">
        <v>60</v>
      </c>
      <c r="E19" s="7" t="s">
        <v>124</v>
      </c>
      <c r="F19" s="19" t="s">
        <v>22</v>
      </c>
      <c r="G19" s="20" t="n">
        <f aca="false">IF(F19&lt;&gt;"",VLOOKUP(F19,$B$91:$C$154,2,FALSE())*F$5,"")</f>
        <v>11</v>
      </c>
      <c r="H19" s="19"/>
      <c r="I19" s="20" t="str">
        <f aca="false">IF(H19&lt;&gt;"",VLOOKUP(H19,$B$91:$C$154,2,FALSE())*H$5,"")</f>
        <v/>
      </c>
      <c r="J19" s="19" t="s">
        <v>100</v>
      </c>
      <c r="K19" s="20" t="n">
        <f aca="false">IF(J19&lt;&gt;"",VLOOKUP(J19,$B$91:$C$154,2,FALSE())*J$5,"")</f>
        <v>1</v>
      </c>
      <c r="L19" s="19"/>
      <c r="M19" s="20" t="str">
        <f aca="false">IF(L19&lt;&gt;"",VLOOKUP(L19,$B$91:$C$154,2,FALSE())*L$5,"")</f>
        <v/>
      </c>
      <c r="N19" s="19"/>
      <c r="O19" s="20" t="str">
        <f aca="false">IF(N19&lt;&gt;"",VLOOKUP(N19,$B$91:$C$154,2,FALSE())*N$5,"")</f>
        <v/>
      </c>
      <c r="P19" s="20" t="n">
        <f aca="false">SUM(G19,I19,K19,M19,O19)</f>
        <v>12</v>
      </c>
    </row>
    <row r="20" customFormat="false" ht="12.75" hidden="false" customHeight="false" outlineLevel="0" collapsed="false">
      <c r="B20" s="7" t="s">
        <v>89</v>
      </c>
      <c r="C20" s="7" t="s">
        <v>125</v>
      </c>
      <c r="D20" s="7" t="n">
        <v>52</v>
      </c>
      <c r="E20" s="7" t="s">
        <v>126</v>
      </c>
      <c r="F20" s="19"/>
      <c r="G20" s="20" t="str">
        <f aca="false">IF(F20&lt;&gt;"",VLOOKUP(F20,$B$91:$C$154,2,FALSE())*F$5,"")</f>
        <v/>
      </c>
      <c r="H20" s="19" t="s">
        <v>25</v>
      </c>
      <c r="I20" s="20" t="n">
        <f aca="false">IF(H20&lt;&gt;"",VLOOKUP(H20,$B$91:$C$154,2,FALSE())*H$5,"")</f>
        <v>9</v>
      </c>
      <c r="J20" s="19" t="s">
        <v>127</v>
      </c>
      <c r="K20" s="20" t="n">
        <f aca="false">IF(J20&lt;&gt;"",VLOOKUP(J20,$B$91:$C$154,2,FALSE())*J$5,"")</f>
        <v>1</v>
      </c>
      <c r="L20" s="19" t="s">
        <v>36</v>
      </c>
      <c r="M20" s="20" t="n">
        <f aca="false">IF(L20&lt;&gt;"",VLOOKUP(L20,$B$91:$C$154,2,FALSE())*L$5,"")</f>
        <v>0</v>
      </c>
      <c r="N20" s="19" t="s">
        <v>36</v>
      </c>
      <c r="O20" s="20" t="n">
        <f aca="false">IF(N20&lt;&gt;"",VLOOKUP(N20,$B$91:$C$154,2,FALSE())*N$5,"")</f>
        <v>0</v>
      </c>
      <c r="P20" s="20" t="n">
        <f aca="false">SUM(G20,I20,K20,M20,O20)</f>
        <v>10</v>
      </c>
    </row>
    <row r="21" customFormat="false" ht="12.75" hidden="false" customHeight="false" outlineLevel="0" collapsed="false">
      <c r="B21" s="7" t="s">
        <v>91</v>
      </c>
      <c r="C21" s="7" t="s">
        <v>128</v>
      </c>
      <c r="D21" s="7" t="n">
        <v>66</v>
      </c>
      <c r="E21" s="7" t="s">
        <v>129</v>
      </c>
      <c r="F21" s="19"/>
      <c r="G21" s="20" t="str">
        <f aca="false">IF(F21&lt;&gt;"",VLOOKUP(F21,$B$91:$C$154,2,FALSE())*F$5,"")</f>
        <v/>
      </c>
      <c r="H21" s="19"/>
      <c r="I21" s="20" t="str">
        <f aca="false">IF(H21&lt;&gt;"",VLOOKUP(H21,$B$91:$C$154,2,FALSE())*H$5,"")</f>
        <v/>
      </c>
      <c r="J21" s="19"/>
      <c r="K21" s="20" t="str">
        <f aca="false">IF(J21&lt;&gt;"",VLOOKUP(J21,$B$91:$C$154,2,FALSE())*J$5,"")</f>
        <v/>
      </c>
      <c r="L21" s="19" t="s">
        <v>25</v>
      </c>
      <c r="M21" s="20" t="n">
        <f aca="false">IF(L21&lt;&gt;"",VLOOKUP(L21,$B$91:$C$154,2,FALSE())*L$5,"")</f>
        <v>9</v>
      </c>
      <c r="N21" s="19" t="s">
        <v>18</v>
      </c>
      <c r="O21" s="20" t="n">
        <f aca="false">IF(N21&lt;&gt;"",VLOOKUP(N21,$B$91:$C$154,2,FALSE())*N$5,"")</f>
        <v>1</v>
      </c>
      <c r="P21" s="20" t="n">
        <f aca="false">SUM(G21,I21,K21,M21,O21)</f>
        <v>10</v>
      </c>
    </row>
    <row r="22" customFormat="false" ht="12.75" hidden="false" customHeight="false" outlineLevel="0" collapsed="false">
      <c r="A22" s="0"/>
      <c r="B22" s="7" t="s">
        <v>93</v>
      </c>
      <c r="C22" s="7" t="s">
        <v>130</v>
      </c>
      <c r="D22" s="7" t="n">
        <v>54</v>
      </c>
      <c r="E22" s="7" t="s">
        <v>106</v>
      </c>
      <c r="F22" s="19"/>
      <c r="G22" s="20" t="str">
        <f aca="false">IF(F22&lt;&gt;"",VLOOKUP(F22,$B$91:$C$154,2,FALSE())*F$5,"")</f>
        <v/>
      </c>
      <c r="H22" s="19"/>
      <c r="I22" s="20" t="str">
        <f aca="false">IF(H22&lt;&gt;"",VLOOKUP(H22,$B$91:$C$154,2,FALSE())*H$5,"")</f>
        <v/>
      </c>
      <c r="J22" s="19"/>
      <c r="K22" s="20" t="str">
        <f aca="false">IF(J22&lt;&gt;"",VLOOKUP(J22,$B$91:$C$154,2,FALSE())*J$5,"")</f>
        <v/>
      </c>
      <c r="L22" s="19" t="s">
        <v>30</v>
      </c>
      <c r="M22" s="20" t="n">
        <f aca="false">IF(L22&lt;&gt;"",VLOOKUP(L22,$B$91:$C$154,2,FALSE())*L$5,"")</f>
        <v>5</v>
      </c>
      <c r="N22" s="19" t="s">
        <v>41</v>
      </c>
      <c r="O22" s="20" t="n">
        <f aca="false">IF(N22&lt;&gt;"",VLOOKUP(N22,$B$91:$C$154,2,FALSE())*N$5,"")</f>
        <v>4</v>
      </c>
      <c r="P22" s="20" t="n">
        <f aca="false">SUM(G22,I22,K22,M22,O22)</f>
        <v>9</v>
      </c>
      <c r="Q22" s="0"/>
    </row>
    <row r="23" customFormat="false" ht="12.75" hidden="false" customHeight="false" outlineLevel="0" collapsed="false">
      <c r="A23" s="0"/>
      <c r="B23" s="7" t="s">
        <v>98</v>
      </c>
      <c r="C23" s="7" t="s">
        <v>131</v>
      </c>
      <c r="D23" s="7" t="n">
        <v>51</v>
      </c>
      <c r="E23" s="7" t="s">
        <v>129</v>
      </c>
      <c r="F23" s="19"/>
      <c r="G23" s="20" t="str">
        <f aca="false">IF(F23&lt;&gt;"",VLOOKUP(F23,$B$91:$C$154,2,FALSE())*F$5,"")</f>
        <v/>
      </c>
      <c r="H23" s="19" t="s">
        <v>43</v>
      </c>
      <c r="I23" s="20" t="n">
        <f aca="false">IF(H23&lt;&gt;"",VLOOKUP(H23,$B$91:$C$154,2,FALSE())*H$5,"")</f>
        <v>3</v>
      </c>
      <c r="J23" s="19" t="s">
        <v>132</v>
      </c>
      <c r="K23" s="20" t="n">
        <f aca="false">IF(J23&lt;&gt;"",VLOOKUP(J23,$B$91:$C$154,2,FALSE())*J$5,"")</f>
        <v>1</v>
      </c>
      <c r="L23" s="19" t="s">
        <v>41</v>
      </c>
      <c r="M23" s="20" t="n">
        <f aca="false">IF(L23&lt;&gt;"",VLOOKUP(L23,$B$91:$C$154,2,FALSE())*L$5,"")</f>
        <v>4</v>
      </c>
      <c r="N23" s="19" t="s">
        <v>36</v>
      </c>
      <c r="O23" s="20" t="n">
        <f aca="false">IF(N23&lt;&gt;"",VLOOKUP(N23,$B$91:$C$154,2,FALSE())*N$5,"")</f>
        <v>0</v>
      </c>
      <c r="P23" s="20" t="n">
        <f aca="false">SUM(G23,I23,K23,M23,O23)</f>
        <v>8</v>
      </c>
      <c r="Q23" s="0"/>
    </row>
    <row r="24" customFormat="false" ht="12.75" hidden="false" customHeight="false" outlineLevel="0" collapsed="false">
      <c r="A24" s="0"/>
      <c r="B24" s="7" t="s">
        <v>99</v>
      </c>
      <c r="C24" s="7" t="s">
        <v>133</v>
      </c>
      <c r="D24" s="7" t="n">
        <v>77</v>
      </c>
      <c r="E24" s="7" t="s">
        <v>110</v>
      </c>
      <c r="F24" s="19"/>
      <c r="G24" s="20" t="str">
        <f aca="false">IF(F24&lt;&gt;"",VLOOKUP(F24,$B$91:$C$154,2,FALSE())*F$5,"")</f>
        <v/>
      </c>
      <c r="H24" s="19"/>
      <c r="I24" s="20" t="str">
        <f aca="false">IF(H24&lt;&gt;"",VLOOKUP(H24,$B$91:$C$154,2,FALSE())*H$5,"")</f>
        <v/>
      </c>
      <c r="J24" s="19" t="s">
        <v>27</v>
      </c>
      <c r="K24" s="20" t="n">
        <f aca="false">IF(J24&lt;&gt;"",VLOOKUP(J24,$B$91:$C$154,2,FALSE())*J$5,"")</f>
        <v>7</v>
      </c>
      <c r="L24" s="19"/>
      <c r="M24" s="20" t="str">
        <f aca="false">IF(L24&lt;&gt;"",VLOOKUP(L24,$B$91:$C$154,2,FALSE())*L$5,"")</f>
        <v/>
      </c>
      <c r="N24" s="19"/>
      <c r="O24" s="20" t="str">
        <f aca="false">IF(N24&lt;&gt;"",VLOOKUP(N24,$B$91:$C$154,2,FALSE())*N$5,"")</f>
        <v/>
      </c>
      <c r="P24" s="20" t="n">
        <f aca="false">SUM(G24,I24,K24,M24,O24)</f>
        <v>7</v>
      </c>
      <c r="Q24" s="0"/>
    </row>
    <row r="25" customFormat="false" ht="12.75" hidden="false" customHeight="false" outlineLevel="0" collapsed="false">
      <c r="A25" s="0"/>
      <c r="B25" s="7" t="s">
        <v>100</v>
      </c>
      <c r="C25" s="7" t="s">
        <v>134</v>
      </c>
      <c r="D25" s="7" t="n">
        <v>49</v>
      </c>
      <c r="E25" s="7" t="s">
        <v>110</v>
      </c>
      <c r="F25" s="19" t="s">
        <v>45</v>
      </c>
      <c r="G25" s="20" t="n">
        <f aca="false">IF(F25&lt;&gt;"",VLOOKUP(F25,$B$91:$C$154,2,FALSE())*F$5,"")</f>
        <v>2</v>
      </c>
      <c r="H25" s="19"/>
      <c r="I25" s="20" t="str">
        <f aca="false">IF(H25&lt;&gt;"",VLOOKUP(H25,$B$91:$C$154,2,FALSE())*H$5,"")</f>
        <v/>
      </c>
      <c r="J25" s="19" t="s">
        <v>101</v>
      </c>
      <c r="K25" s="20" t="n">
        <f aca="false">IF(J25&lt;&gt;"",VLOOKUP(J25,$B$91:$C$154,2,FALSE())*J$5,"")</f>
        <v>1</v>
      </c>
      <c r="L25" s="19" t="s">
        <v>64</v>
      </c>
      <c r="M25" s="20" t="n">
        <f aca="false">IF(L25&lt;&gt;"",VLOOKUP(L25,$B$91:$C$154,2,FALSE())*L$5,"")</f>
        <v>1</v>
      </c>
      <c r="N25" s="19" t="s">
        <v>45</v>
      </c>
      <c r="O25" s="20" t="n">
        <f aca="false">IF(N25&lt;&gt;"",VLOOKUP(N25,$B$91:$C$154,2,FALSE())*N$5,"")</f>
        <v>2</v>
      </c>
      <c r="P25" s="20" t="n">
        <f aca="false">SUM(G25,I25,K25,M25,O25)</f>
        <v>6</v>
      </c>
      <c r="Q25" s="0"/>
    </row>
    <row r="26" customFormat="false" ht="12.75" hidden="false" customHeight="false" outlineLevel="0" collapsed="false">
      <c r="A26" s="0"/>
      <c r="B26" s="7" t="s">
        <v>101</v>
      </c>
      <c r="C26" s="7" t="s">
        <v>135</v>
      </c>
      <c r="D26" s="7" t="n">
        <v>55</v>
      </c>
      <c r="E26" s="7" t="s">
        <v>136</v>
      </c>
      <c r="F26" s="19"/>
      <c r="G26" s="20" t="str">
        <f aca="false">IF(F26&lt;&gt;"",VLOOKUP(F26,$B$91:$C$154,2,FALSE())*F$5,"")</f>
        <v/>
      </c>
      <c r="H26" s="19" t="s">
        <v>30</v>
      </c>
      <c r="I26" s="20" t="n">
        <f aca="false">IF(H26&lt;&gt;"",VLOOKUP(H26,$B$91:$C$154,2,FALSE())*H$5,"")</f>
        <v>5</v>
      </c>
      <c r="J26" s="19"/>
      <c r="K26" s="20" t="str">
        <f aca="false">IF(J26&lt;&gt;"",VLOOKUP(J26,$B$91:$C$154,2,FALSE())*J$5,"")</f>
        <v/>
      </c>
      <c r="L26" s="19"/>
      <c r="M26" s="20" t="str">
        <f aca="false">IF(L26&lt;&gt;"",VLOOKUP(L26,$B$91:$C$154,2,FALSE())*L$5,"")</f>
        <v/>
      </c>
      <c r="N26" s="19"/>
      <c r="O26" s="20" t="str">
        <f aca="false">IF(N26&lt;&gt;"",VLOOKUP(N26,$B$91:$C$154,2,FALSE())*N$5,"")</f>
        <v/>
      </c>
      <c r="P26" s="20" t="n">
        <f aca="false">SUM(G26,I26,K26,M26,O26)</f>
        <v>5</v>
      </c>
      <c r="Q26" s="0"/>
    </row>
    <row r="27" customFormat="false" ht="12.75" hidden="false" customHeight="false" outlineLevel="0" collapsed="false">
      <c r="A27" s="0"/>
      <c r="B27" s="7" t="s">
        <v>137</v>
      </c>
      <c r="C27" s="7" t="s">
        <v>138</v>
      </c>
      <c r="D27" s="7" t="n">
        <v>57</v>
      </c>
      <c r="E27" s="7" t="s">
        <v>112</v>
      </c>
      <c r="F27" s="19" t="s">
        <v>41</v>
      </c>
      <c r="G27" s="20" t="n">
        <f aca="false">IF(F27&lt;&gt;"",VLOOKUP(F27,$B$91:$C$154,2,FALSE())*F$5,"")</f>
        <v>4</v>
      </c>
      <c r="H27" s="19"/>
      <c r="I27" s="20" t="str">
        <f aca="false">IF(H27&lt;&gt;"",VLOOKUP(H27,$B$91:$C$154,2,FALSE())*H$5,"")</f>
        <v/>
      </c>
      <c r="J27" s="19" t="s">
        <v>18</v>
      </c>
      <c r="K27" s="20" t="n">
        <f aca="false">IF(J27&lt;&gt;"",VLOOKUP(J27,$B$91:$C$154,2,FALSE())*J$5,"")</f>
        <v>1</v>
      </c>
      <c r="L27" s="19"/>
      <c r="M27" s="20" t="str">
        <f aca="false">IF(L27&lt;&gt;"",VLOOKUP(L27,$B$91:$C$154,2,FALSE())*L$5,"")</f>
        <v/>
      </c>
      <c r="N27" s="19"/>
      <c r="O27" s="20" t="str">
        <f aca="false">IF(N27&lt;&gt;"",VLOOKUP(N27,$B$91:$C$154,2,FALSE())*N$5,"")</f>
        <v/>
      </c>
      <c r="P27" s="20" t="n">
        <f aca="false">SUM(G27,I27,K27,M27,O27)</f>
        <v>5</v>
      </c>
      <c r="Q27" s="0"/>
    </row>
    <row r="28" customFormat="false" ht="12.75" hidden="false" customHeight="false" outlineLevel="0" collapsed="false">
      <c r="A28" s="0"/>
      <c r="B28" s="7" t="s">
        <v>132</v>
      </c>
      <c r="C28" s="7" t="s">
        <v>139</v>
      </c>
      <c r="D28" s="7" t="n">
        <v>108</v>
      </c>
      <c r="E28" s="7" t="s">
        <v>112</v>
      </c>
      <c r="F28" s="19"/>
      <c r="G28" s="20" t="str">
        <f aca="false">IF(F28&lt;&gt;"",VLOOKUP(F28,$B$91:$C$154,2,FALSE())*F$5,"")</f>
        <v/>
      </c>
      <c r="H28" s="19"/>
      <c r="I28" s="20" t="str">
        <f aca="false">IF(H28&lt;&gt;"",VLOOKUP(H28,$B$91:$C$154,2,FALSE())*H$5,"")</f>
        <v/>
      </c>
      <c r="J28" s="19" t="s">
        <v>30</v>
      </c>
      <c r="K28" s="20" t="n">
        <f aca="false">IF(J28&lt;&gt;"",VLOOKUP(J28,$B$91:$C$154,2,FALSE())*J$5,"")</f>
        <v>5</v>
      </c>
      <c r="L28" s="19"/>
      <c r="M28" s="20" t="str">
        <f aca="false">IF(L28&lt;&gt;"",VLOOKUP(L28,$B$91:$C$154,2,FALSE())*L$5,"")</f>
        <v/>
      </c>
      <c r="N28" s="19"/>
      <c r="O28" s="20" t="str">
        <f aca="false">IF(N28&lt;&gt;"",VLOOKUP(N28,$B$91:$C$154,2,FALSE())*N$5,"")</f>
        <v/>
      </c>
      <c r="P28" s="20" t="n">
        <f aca="false">SUM(G28,I28,K28,M28,O28)</f>
        <v>5</v>
      </c>
      <c r="Q28" s="0"/>
    </row>
    <row r="29" customFormat="false" ht="12.75" hidden="false" customHeight="false" outlineLevel="0" collapsed="false">
      <c r="A29" s="0"/>
      <c r="B29" s="7" t="s">
        <v>127</v>
      </c>
      <c r="C29" s="7" t="s">
        <v>140</v>
      </c>
      <c r="D29" s="7" t="n">
        <v>54</v>
      </c>
      <c r="E29" s="7" t="s">
        <v>136</v>
      </c>
      <c r="F29" s="19"/>
      <c r="G29" s="20" t="str">
        <f aca="false">IF(F29&lt;&gt;"",VLOOKUP(F29,$B$91:$C$154,2,FALSE())*F$5,"")</f>
        <v/>
      </c>
      <c r="H29" s="19" t="s">
        <v>41</v>
      </c>
      <c r="I29" s="20" t="n">
        <f aca="false">IF(H29&lt;&gt;"",VLOOKUP(H29,$B$91:$C$154,2,FALSE())*H$5,"")</f>
        <v>4</v>
      </c>
      <c r="J29" s="19"/>
      <c r="K29" s="20" t="str">
        <f aca="false">IF(J29&lt;&gt;"",VLOOKUP(J29,$B$91:$C$154,2,FALSE())*J$5,"")</f>
        <v/>
      </c>
      <c r="L29" s="19"/>
      <c r="M29" s="20" t="str">
        <f aca="false">IF(L29&lt;&gt;"",VLOOKUP(L29,$B$91:$C$154,2,FALSE())*L$5,"")</f>
        <v/>
      </c>
      <c r="N29" s="19"/>
      <c r="O29" s="20" t="str">
        <f aca="false">IF(N29&lt;&gt;"",VLOOKUP(N29,$B$91:$C$154,2,FALSE())*N$5,"")</f>
        <v/>
      </c>
      <c r="P29" s="20" t="n">
        <f aca="false">SUM(G29,I29,K29,M29,O29)</f>
        <v>4</v>
      </c>
      <c r="Q29" s="0"/>
    </row>
    <row r="30" customFormat="false" ht="12.75" hidden="false" customHeight="false" outlineLevel="0" collapsed="false">
      <c r="A30" s="0"/>
      <c r="B30" s="7" t="s">
        <v>141</v>
      </c>
      <c r="C30" s="7" t="s">
        <v>142</v>
      </c>
      <c r="D30" s="7" t="n">
        <v>66</v>
      </c>
      <c r="E30" s="7" t="s">
        <v>110</v>
      </c>
      <c r="F30" s="19"/>
      <c r="G30" s="20" t="str">
        <f aca="false">IF(F30&lt;&gt;"",VLOOKUP(F30,$B$91:$C$154,2,FALSE())*F$5,"")</f>
        <v/>
      </c>
      <c r="H30" s="19"/>
      <c r="I30" s="20" t="str">
        <f aca="false">IF(H30&lt;&gt;"",VLOOKUP(H30,$B$91:$C$154,2,FALSE())*H$5,"")</f>
        <v/>
      </c>
      <c r="J30" s="19" t="s">
        <v>41</v>
      </c>
      <c r="K30" s="20" t="n">
        <f aca="false">IF(J30&lt;&gt;"",VLOOKUP(J30,$B$91:$C$154,2,FALSE())*J$5,"")</f>
        <v>4</v>
      </c>
      <c r="L30" s="19"/>
      <c r="M30" s="20" t="str">
        <f aca="false">IF(L30&lt;&gt;"",VLOOKUP(L30,$B$91:$C$154,2,FALSE())*L$5,"")</f>
        <v/>
      </c>
      <c r="N30" s="19"/>
      <c r="O30" s="20" t="str">
        <f aca="false">IF(N30&lt;&gt;"",VLOOKUP(N30,$B$91:$C$154,2,FALSE())*N$5,"")</f>
        <v/>
      </c>
      <c r="P30" s="20" t="n">
        <f aca="false">SUM(G30,I30,K30,M30,O30)</f>
        <v>4</v>
      </c>
      <c r="Q30" s="0"/>
    </row>
    <row r="31" customFormat="false" ht="12.75" hidden="false" customHeight="false" outlineLevel="0" collapsed="false">
      <c r="A31" s="0"/>
      <c r="B31" s="7" t="s">
        <v>143</v>
      </c>
      <c r="C31" s="7" t="s">
        <v>144</v>
      </c>
      <c r="D31" s="7" t="n">
        <v>53</v>
      </c>
      <c r="E31" s="7" t="s">
        <v>106</v>
      </c>
      <c r="F31" s="19"/>
      <c r="G31" s="20" t="str">
        <f aca="false">IF(F31&lt;&gt;"",VLOOKUP(F31,$B$91:$C$154,2,FALSE())*F$5,"")</f>
        <v/>
      </c>
      <c r="H31" s="19"/>
      <c r="I31" s="20" t="str">
        <f aca="false">IF(H31&lt;&gt;"",VLOOKUP(H31,$B$91:$C$154,2,FALSE())*H$5,"")</f>
        <v/>
      </c>
      <c r="J31" s="19"/>
      <c r="K31" s="20" t="str">
        <f aca="false">IF(J31&lt;&gt;"",VLOOKUP(J31,$B$91:$C$154,2,FALSE())*J$5,"")</f>
        <v/>
      </c>
      <c r="L31" s="19" t="s">
        <v>89</v>
      </c>
      <c r="M31" s="20" t="n">
        <f aca="false">IF(L31&lt;&gt;"",VLOOKUP(L31,$B$91:$C$154,2,FALSE())*L$5,"")</f>
        <v>1</v>
      </c>
      <c r="N31" s="19" t="s">
        <v>43</v>
      </c>
      <c r="O31" s="20" t="n">
        <f aca="false">IF(N31&lt;&gt;"",VLOOKUP(N31,$B$91:$C$154,2,FALSE())*N$5,"")</f>
        <v>3</v>
      </c>
      <c r="P31" s="20" t="n">
        <f aca="false">SUM(G31,I31,K31,M31,O31)</f>
        <v>4</v>
      </c>
      <c r="Q31" s="0"/>
    </row>
    <row r="32" customFormat="false" ht="12.75" hidden="false" customHeight="false" outlineLevel="0" collapsed="false">
      <c r="A32" s="0"/>
      <c r="B32" s="7" t="s">
        <v>145</v>
      </c>
      <c r="C32" s="7" t="s">
        <v>146</v>
      </c>
      <c r="D32" s="7" t="n">
        <v>79</v>
      </c>
      <c r="E32" s="7" t="s">
        <v>106</v>
      </c>
      <c r="F32" s="19"/>
      <c r="G32" s="20" t="str">
        <f aca="false">IF(F32&lt;&gt;"",VLOOKUP(F32,$B$91:$C$154,2,FALSE())*F$5,"")</f>
        <v/>
      </c>
      <c r="H32" s="19"/>
      <c r="I32" s="20" t="str">
        <f aca="false">IF(H32&lt;&gt;"",VLOOKUP(H32,$B$91:$C$154,2,FALSE())*H$5,"")</f>
        <v/>
      </c>
      <c r="J32" s="19" t="s">
        <v>43</v>
      </c>
      <c r="K32" s="20" t="n">
        <f aca="false">IF(J32&lt;&gt;"",VLOOKUP(J32,$B$91:$C$154,2,FALSE())*J$5,"")</f>
        <v>3</v>
      </c>
      <c r="L32" s="19"/>
      <c r="M32" s="20" t="str">
        <f aca="false">IF(L32&lt;&gt;"",VLOOKUP(L32,$B$91:$C$154,2,FALSE())*L$5,"")</f>
        <v/>
      </c>
      <c r="N32" s="19"/>
      <c r="O32" s="20" t="str">
        <f aca="false">IF(N32&lt;&gt;"",VLOOKUP(N32,$B$91:$C$154,2,FALSE())*N$5,"")</f>
        <v/>
      </c>
      <c r="P32" s="20" t="n">
        <f aca="false">SUM(G32,I32,K32,M32,O32)</f>
        <v>3</v>
      </c>
      <c r="Q32" s="0"/>
    </row>
    <row r="33" customFormat="false" ht="12.75" hidden="false" customHeight="false" outlineLevel="0" collapsed="false">
      <c r="A33" s="0"/>
      <c r="B33" s="7" t="s">
        <v>147</v>
      </c>
      <c r="C33" s="7" t="s">
        <v>148</v>
      </c>
      <c r="D33" s="7" t="n">
        <v>69</v>
      </c>
      <c r="E33" s="7" t="s">
        <v>129</v>
      </c>
      <c r="F33" s="19"/>
      <c r="G33" s="20" t="str">
        <f aca="false">IF(F33&lt;&gt;"",VLOOKUP(F33,$B$91:$C$154,2,FALSE())*F$5,"")</f>
        <v/>
      </c>
      <c r="H33" s="19"/>
      <c r="I33" s="20" t="str">
        <f aca="false">IF(H33&lt;&gt;"",VLOOKUP(H33,$B$91:$C$154,2,FALSE())*H$5,"")</f>
        <v/>
      </c>
      <c r="J33" s="19" t="s">
        <v>18</v>
      </c>
      <c r="K33" s="20" t="n">
        <f aca="false">IF(J33&lt;&gt;"",VLOOKUP(J33,$B$91:$C$154,2,FALSE())*J$5,"")</f>
        <v>1</v>
      </c>
      <c r="L33" s="19" t="s">
        <v>91</v>
      </c>
      <c r="M33" s="20" t="n">
        <f aca="false">IF(L33&lt;&gt;"",VLOOKUP(L33,$B$91:$C$154,2,FALSE())*L$5,"")</f>
        <v>1</v>
      </c>
      <c r="N33" s="19" t="s">
        <v>67</v>
      </c>
      <c r="O33" s="20" t="n">
        <f aca="false">IF(N33&lt;&gt;"",VLOOKUP(N33,$B$91:$C$154,2,FALSE())*N$5,"")</f>
        <v>1</v>
      </c>
      <c r="P33" s="20" t="n">
        <f aca="false">SUM(G33,I33,K33,M33,O33)</f>
        <v>3</v>
      </c>
      <c r="Q33" s="0"/>
    </row>
    <row r="34" customFormat="false" ht="12.75" hidden="false" customHeight="false" outlineLevel="0" collapsed="false">
      <c r="A34" s="0"/>
      <c r="B34" s="7" t="s">
        <v>149</v>
      </c>
      <c r="C34" s="7" t="s">
        <v>150</v>
      </c>
      <c r="D34" s="7" t="n">
        <v>53</v>
      </c>
      <c r="E34" s="7" t="s">
        <v>151</v>
      </c>
      <c r="F34" s="19" t="s">
        <v>18</v>
      </c>
      <c r="G34" s="20" t="n">
        <f aca="false">IF(F34&lt;&gt;"",VLOOKUP(F34,$B$91:$C$154,2,FALSE())*F$5,"")</f>
        <v>1</v>
      </c>
      <c r="H34" s="19"/>
      <c r="I34" s="20" t="str">
        <f aca="false">IF(H34&lt;&gt;"",VLOOKUP(H34,$B$91:$C$154,2,FALSE())*H$5,"")</f>
        <v/>
      </c>
      <c r="J34" s="19" t="s">
        <v>98</v>
      </c>
      <c r="K34" s="20" t="n">
        <f aca="false">IF(J34&lt;&gt;"",VLOOKUP(J34,$B$91:$C$154,2,FALSE())*J$5,"")</f>
        <v>1</v>
      </c>
      <c r="L34" s="19"/>
      <c r="M34" s="20" t="str">
        <f aca="false">IF(L34&lt;&gt;"",VLOOKUP(L34,$B$91:$C$154,2,FALSE())*L$5,"")</f>
        <v/>
      </c>
      <c r="N34" s="19"/>
      <c r="O34" s="20" t="str">
        <f aca="false">IF(N34&lt;&gt;"",VLOOKUP(N34,$B$91:$C$154,2,FALSE())*N$5,"")</f>
        <v/>
      </c>
      <c r="P34" s="20" t="n">
        <f aca="false">SUM(G34,I34,K34,M34,O34)</f>
        <v>2</v>
      </c>
      <c r="Q34" s="0"/>
    </row>
    <row r="35" customFormat="false" ht="12.75" hidden="false" customHeight="false" outlineLevel="0" collapsed="false">
      <c r="A35" s="0"/>
      <c r="B35" s="7" t="s">
        <v>152</v>
      </c>
      <c r="C35" s="7" t="s">
        <v>153</v>
      </c>
      <c r="D35" s="7" t="n">
        <v>59</v>
      </c>
      <c r="E35" s="7" t="s">
        <v>110</v>
      </c>
      <c r="F35" s="19"/>
      <c r="G35" s="20" t="str">
        <f aca="false">IF(F35&lt;&gt;"",VLOOKUP(F35,$B$91:$C$154,2,FALSE())*F$5,"")</f>
        <v/>
      </c>
      <c r="H35" s="19"/>
      <c r="I35" s="20" t="str">
        <f aca="false">IF(H35&lt;&gt;"",VLOOKUP(H35,$B$91:$C$154,2,FALSE())*H$5,"")</f>
        <v/>
      </c>
      <c r="J35" s="19"/>
      <c r="K35" s="20" t="str">
        <f aca="false">IF(J35&lt;&gt;"",VLOOKUP(J35,$B$91:$C$154,2,FALSE())*J$5,"")</f>
        <v/>
      </c>
      <c r="L35" s="19" t="s">
        <v>70</v>
      </c>
      <c r="M35" s="20" t="n">
        <f aca="false">IF(L35&lt;&gt;"",VLOOKUP(L35,$B$91:$C$154,2,FALSE())*L$5,"")</f>
        <v>1</v>
      </c>
      <c r="N35" s="19" t="s">
        <v>64</v>
      </c>
      <c r="O35" s="20" t="n">
        <f aca="false">IF(N35&lt;&gt;"",VLOOKUP(N35,$B$91:$C$154,2,FALSE())*N$5,"")</f>
        <v>1</v>
      </c>
      <c r="P35" s="20" t="n">
        <f aca="false">SUM(G35,I35,K35,M35,O35)</f>
        <v>2</v>
      </c>
      <c r="Q35" s="0"/>
    </row>
    <row r="36" customFormat="false" ht="12.75" hidden="false" customHeight="false" outlineLevel="0" collapsed="false">
      <c r="A36" s="0"/>
      <c r="B36" s="7" t="s">
        <v>154</v>
      </c>
      <c r="C36" s="7" t="s">
        <v>155</v>
      </c>
      <c r="D36" s="7" t="n">
        <v>36</v>
      </c>
      <c r="E36" s="7" t="s">
        <v>119</v>
      </c>
      <c r="F36" s="19" t="s">
        <v>64</v>
      </c>
      <c r="G36" s="20" t="n">
        <f aca="false">IF(F36&lt;&gt;"",VLOOKUP(F36,$B$91:$C$154,2,FALSE())*F$5,"")</f>
        <v>1</v>
      </c>
      <c r="H36" s="19"/>
      <c r="I36" s="20" t="str">
        <f aca="false">IF(H36&lt;&gt;"",VLOOKUP(H36,$B$91:$C$154,2,FALSE())*H$5,"")</f>
        <v/>
      </c>
      <c r="J36" s="19"/>
      <c r="K36" s="20" t="str">
        <f aca="false">IF(J36&lt;&gt;"",VLOOKUP(J36,$B$91:$C$154,2,FALSE())*J$5,"")</f>
        <v/>
      </c>
      <c r="L36" s="19"/>
      <c r="M36" s="20" t="str">
        <f aca="false">IF(L36&lt;&gt;"",VLOOKUP(L36,$B$91:$C$154,2,FALSE())*L$5,"")</f>
        <v/>
      </c>
      <c r="N36" s="19"/>
      <c r="O36" s="20" t="str">
        <f aca="false">IF(N36&lt;&gt;"",VLOOKUP(N36,$B$91:$C$154,2,FALSE())*N$5,"")</f>
        <v/>
      </c>
      <c r="P36" s="20" t="n">
        <f aca="false">SUM(G36,I36,K36,M36,O36)</f>
        <v>1</v>
      </c>
      <c r="Q36" s="0"/>
    </row>
    <row r="37" customFormat="false" ht="12.75" hidden="false" customHeight="false" outlineLevel="0" collapsed="false">
      <c r="A37" s="0"/>
      <c r="B37" s="7" t="s">
        <v>156</v>
      </c>
      <c r="C37" s="7" t="s">
        <v>157</v>
      </c>
      <c r="D37" s="7" t="n">
        <v>78</v>
      </c>
      <c r="E37" s="7" t="s">
        <v>110</v>
      </c>
      <c r="F37" s="19"/>
      <c r="G37" s="20" t="str">
        <f aca="false">IF(F37&lt;&gt;"",VLOOKUP(F37,$B$91:$C$154,2,FALSE())*F$5,"")</f>
        <v/>
      </c>
      <c r="H37" s="19"/>
      <c r="I37" s="20" t="str">
        <f aca="false">IF(H37&lt;&gt;"",VLOOKUP(H37,$B$91:$C$154,2,FALSE())*H$5,"")</f>
        <v/>
      </c>
      <c r="J37" s="19" t="s">
        <v>89</v>
      </c>
      <c r="K37" s="20" t="n">
        <f aca="false">IF(J37&lt;&gt;"",VLOOKUP(J37,$B$91:$C$154,2,FALSE())*J$5,"")</f>
        <v>1</v>
      </c>
      <c r="L37" s="19"/>
      <c r="M37" s="20" t="str">
        <f aca="false">IF(L37&lt;&gt;"",VLOOKUP(L37,$B$91:$C$154,2,FALSE())*L$5,"")</f>
        <v/>
      </c>
      <c r="N37" s="19"/>
      <c r="O37" s="20" t="str">
        <f aca="false">IF(N37&lt;&gt;"",VLOOKUP(N37,$B$91:$C$154,2,FALSE())*N$5,"")</f>
        <v/>
      </c>
      <c r="P37" s="20" t="n">
        <f aca="false">SUM(G37,I37,K37,M37,O37)</f>
        <v>1</v>
      </c>
      <c r="Q37" s="0"/>
    </row>
    <row r="38" customFormat="false" ht="12.75" hidden="false" customHeight="false" outlineLevel="0" collapsed="false">
      <c r="A38" s="0"/>
      <c r="B38" s="7" t="s">
        <v>158</v>
      </c>
      <c r="C38" s="7" t="s">
        <v>159</v>
      </c>
      <c r="D38" s="7" t="n">
        <v>67</v>
      </c>
      <c r="E38" s="7" t="s">
        <v>110</v>
      </c>
      <c r="F38" s="19"/>
      <c r="G38" s="20" t="str">
        <f aca="false">IF(F38&lt;&gt;"",VLOOKUP(F38,$B$91:$C$154,2,FALSE())*F$5,"")</f>
        <v/>
      </c>
      <c r="H38" s="19"/>
      <c r="I38" s="20" t="str">
        <f aca="false">IF(H38&lt;&gt;"",VLOOKUP(H38,$B$91:$C$154,2,FALSE())*H$5,"")</f>
        <v/>
      </c>
      <c r="J38" s="19" t="s">
        <v>91</v>
      </c>
      <c r="K38" s="20" t="n">
        <f aca="false">IF(J38&lt;&gt;"",VLOOKUP(J38,$B$91:$C$154,2,FALSE())*J$5,"")</f>
        <v>1</v>
      </c>
      <c r="L38" s="19"/>
      <c r="M38" s="20" t="str">
        <f aca="false">IF(L38&lt;&gt;"",VLOOKUP(L38,$B$91:$C$154,2,FALSE())*L$5,"")</f>
        <v/>
      </c>
      <c r="N38" s="19"/>
      <c r="O38" s="20" t="str">
        <f aca="false">IF(N38&lt;&gt;"",VLOOKUP(N38,$B$91:$C$154,2,FALSE())*N$5,"")</f>
        <v/>
      </c>
      <c r="P38" s="20" t="n">
        <f aca="false">SUM(G38,I38,K38,M38,O38)</f>
        <v>1</v>
      </c>
      <c r="Q38" s="0"/>
    </row>
    <row r="39" customFormat="false" ht="12.75" hidden="false" customHeight="false" outlineLevel="0" collapsed="false">
      <c r="A39" s="0"/>
      <c r="B39" s="7" t="s">
        <v>160</v>
      </c>
      <c r="C39" s="7" t="s">
        <v>161</v>
      </c>
      <c r="D39" s="7" t="n">
        <v>61</v>
      </c>
      <c r="E39" s="7" t="s">
        <v>119</v>
      </c>
      <c r="F39" s="19"/>
      <c r="G39" s="20" t="str">
        <f aca="false">IF(F39&lt;&gt;"",VLOOKUP(F39,$B$91:$C$154,2,FALSE())*F$5,"")</f>
        <v/>
      </c>
      <c r="H39" s="19"/>
      <c r="I39" s="20" t="str">
        <f aca="false">IF(H39&lt;&gt;"",VLOOKUP(H39,$B$91:$C$154,2,FALSE())*H$5,"")</f>
        <v/>
      </c>
      <c r="J39" s="19" t="s">
        <v>99</v>
      </c>
      <c r="K39" s="20" t="n">
        <f aca="false">IF(J39&lt;&gt;"",VLOOKUP(J39,$B$91:$C$154,2,FALSE())*J$5,"")</f>
        <v>1</v>
      </c>
      <c r="L39" s="19"/>
      <c r="M39" s="20" t="str">
        <f aca="false">IF(L39&lt;&gt;"",VLOOKUP(L39,$B$91:$C$154,2,FALSE())*L$5,"")</f>
        <v/>
      </c>
      <c r="N39" s="19"/>
      <c r="O39" s="20" t="str">
        <f aca="false">IF(N39&lt;&gt;"",VLOOKUP(N39,$B$91:$C$154,2,FALSE())*N$5,"")</f>
        <v/>
      </c>
      <c r="P39" s="20" t="n">
        <f aca="false">SUM(G39,I39,K39,M39,O39)</f>
        <v>1</v>
      </c>
      <c r="Q39" s="0"/>
    </row>
    <row r="40" customFormat="false" ht="12.75" hidden="false" customHeight="false" outlineLevel="0" collapsed="false">
      <c r="A40" s="0"/>
      <c r="B40" s="7" t="s">
        <v>162</v>
      </c>
      <c r="C40" s="7" t="s">
        <v>163</v>
      </c>
      <c r="D40" s="7" t="n">
        <v>85</v>
      </c>
      <c r="E40" s="7" t="s">
        <v>112</v>
      </c>
      <c r="F40" s="19"/>
      <c r="G40" s="20" t="str">
        <f aca="false">IF(F40&lt;&gt;"",VLOOKUP(F40,$B$91:$C$154,2,FALSE())*F$5,"")</f>
        <v/>
      </c>
      <c r="H40" s="19"/>
      <c r="I40" s="20" t="str">
        <f aca="false">IF(H40&lt;&gt;"",VLOOKUP(H40,$B$91:$C$154,2,FALSE())*H$5,"")</f>
        <v/>
      </c>
      <c r="J40" s="19" t="s">
        <v>137</v>
      </c>
      <c r="K40" s="20" t="n">
        <f aca="false">IF(J40&lt;&gt;"",VLOOKUP(J40,$B$91:$C$154,2,FALSE())*J$5,"")</f>
        <v>1</v>
      </c>
      <c r="L40" s="19"/>
      <c r="M40" s="20" t="str">
        <f aca="false">IF(L40&lt;&gt;"",VLOOKUP(L40,$B$91:$C$154,2,FALSE())*L$5,"")</f>
        <v/>
      </c>
      <c r="N40" s="19"/>
      <c r="O40" s="20" t="str">
        <f aca="false">IF(N40&lt;&gt;"",VLOOKUP(N40,$B$91:$C$154,2,FALSE())*N$5,"")</f>
        <v/>
      </c>
      <c r="P40" s="20" t="n">
        <f aca="false">SUM(G40,I40,K40,M40,O40)</f>
        <v>1</v>
      </c>
      <c r="Q40" s="0"/>
    </row>
    <row r="41" customFormat="false" ht="12.75" hidden="false" customHeight="false" outlineLevel="0" collapsed="false">
      <c r="A41" s="0"/>
      <c r="B41" s="7" t="s">
        <v>164</v>
      </c>
      <c r="C41" s="7" t="s">
        <v>165</v>
      </c>
      <c r="D41" s="7" t="n">
        <v>64</v>
      </c>
      <c r="E41" s="7" t="s">
        <v>110</v>
      </c>
      <c r="F41" s="19"/>
      <c r="G41" s="20" t="str">
        <f aca="false">IF(F41&lt;&gt;"",VLOOKUP(F41,$B$91:$C$154,2,FALSE())*F$5,"")</f>
        <v/>
      </c>
      <c r="H41" s="19"/>
      <c r="I41" s="20" t="str">
        <f aca="false">IF(H41&lt;&gt;"",VLOOKUP(H41,$B$91:$C$154,2,FALSE())*H$5,"")</f>
        <v/>
      </c>
      <c r="J41" s="19" t="s">
        <v>18</v>
      </c>
      <c r="K41" s="20" t="n">
        <f aca="false">IF(J41&lt;&gt;"",VLOOKUP(J41,$B$91:$C$154,2,FALSE())*J$5,"")</f>
        <v>1</v>
      </c>
      <c r="L41" s="19"/>
      <c r="M41" s="20" t="str">
        <f aca="false">IF(L41&lt;&gt;"",VLOOKUP(L41,$B$91:$C$154,2,FALSE())*L$5,"")</f>
        <v/>
      </c>
      <c r="N41" s="19"/>
      <c r="O41" s="20" t="str">
        <f aca="false">IF(N41&lt;&gt;"",VLOOKUP(N41,$B$91:$C$154,2,FALSE())*N$5,"")</f>
        <v/>
      </c>
      <c r="P41" s="20" t="n">
        <f aca="false">SUM(G41,I41,K41,M41,O41)</f>
        <v>1</v>
      </c>
      <c r="Q41" s="0"/>
    </row>
    <row r="42" customFormat="false" ht="12.75" hidden="false" customHeight="false" outlineLevel="0" collapsed="false">
      <c r="A42" s="0"/>
      <c r="B42" s="7" t="s">
        <v>166</v>
      </c>
      <c r="C42" s="7" t="s">
        <v>167</v>
      </c>
      <c r="D42" s="7" t="n">
        <v>62</v>
      </c>
      <c r="E42" s="7" t="s">
        <v>110</v>
      </c>
      <c r="F42" s="19"/>
      <c r="G42" s="20" t="str">
        <f aca="false">IF(F42&lt;&gt;"",VLOOKUP(F42,$B$91:$C$154,2,FALSE())*F$5,"")</f>
        <v/>
      </c>
      <c r="H42" s="19"/>
      <c r="I42" s="20" t="str">
        <f aca="false">IF(H42&lt;&gt;"",VLOOKUP(H42,$B$91:$C$154,2,FALSE())*H$5,"")</f>
        <v/>
      </c>
      <c r="J42" s="19" t="s">
        <v>44</v>
      </c>
      <c r="K42" s="20" t="n">
        <f aca="false">IF(J42&lt;&gt;"",VLOOKUP(J42,$B$91:$C$154,2,FALSE())*J$5,"")</f>
        <v>0</v>
      </c>
      <c r="L42" s="19"/>
      <c r="M42" s="20" t="str">
        <f aca="false">IF(L42&lt;&gt;"",VLOOKUP(L42,$B$91:$C$154,2,FALSE())*L$5,"")</f>
        <v/>
      </c>
      <c r="N42" s="19"/>
      <c r="O42" s="20" t="str">
        <f aca="false">IF(N42&lt;&gt;"",VLOOKUP(N42,$B$91:$C$154,2,FALSE())*N$5,"")</f>
        <v/>
      </c>
      <c r="P42" s="20" t="n">
        <f aca="false">SUM(G42,I42,K42,M42,O42)</f>
        <v>0</v>
      </c>
      <c r="Q42" s="0"/>
    </row>
    <row r="43" customFormat="false" ht="12.75" hidden="false" customHeight="false" outlineLevel="0" collapsed="false">
      <c r="A43" s="0"/>
      <c r="B43" s="7" t="s">
        <v>168</v>
      </c>
      <c r="C43" s="7" t="s">
        <v>169</v>
      </c>
      <c r="D43" s="7"/>
      <c r="E43" s="7" t="s">
        <v>119</v>
      </c>
      <c r="F43" s="19" t="s">
        <v>36</v>
      </c>
      <c r="G43" s="20" t="n">
        <f aca="false">IF(F43&lt;&gt;"",VLOOKUP(F43,$B$91:$C$154,2,FALSE())*F$5,"")</f>
        <v>0</v>
      </c>
      <c r="H43" s="19"/>
      <c r="I43" s="20" t="str">
        <f aca="false">IF(H43&lt;&gt;"",VLOOKUP(H43,$B$91:$C$154,2,FALSE())*H$5,"")</f>
        <v/>
      </c>
      <c r="J43" s="19"/>
      <c r="K43" s="20" t="str">
        <f aca="false">IF(J43&lt;&gt;"",VLOOKUP(J43,$B$91:$C$154,2,FALSE())*J$5,"")</f>
        <v/>
      </c>
      <c r="L43" s="19"/>
      <c r="M43" s="20" t="str">
        <f aca="false">IF(L43&lt;&gt;"",VLOOKUP(L43,$B$91:$C$154,2,FALSE())*L$5,"")</f>
        <v/>
      </c>
      <c r="N43" s="19"/>
      <c r="O43" s="20" t="str">
        <f aca="false">IF(N43&lt;&gt;"",VLOOKUP(N43,$B$91:$C$154,2,FALSE())*N$5,"")</f>
        <v/>
      </c>
      <c r="P43" s="20" t="n">
        <f aca="false">SUM(G43,I43,K43,M43,O43)</f>
        <v>0</v>
      </c>
      <c r="Q43" s="0"/>
    </row>
    <row r="44" customFormat="false" ht="12.75" hidden="false" customHeight="false" outlineLevel="0" collapsed="false">
      <c r="A44" s="0"/>
      <c r="B44" s="7" t="s">
        <v>170</v>
      </c>
      <c r="C44" s="7" t="s">
        <v>171</v>
      </c>
      <c r="D44" s="7" t="n">
        <v>51</v>
      </c>
      <c r="E44" s="7" t="s">
        <v>172</v>
      </c>
      <c r="F44" s="19" t="s">
        <v>36</v>
      </c>
      <c r="G44" s="20" t="n">
        <f aca="false">IF(F44&lt;&gt;"",VLOOKUP(F44,$B$91:$C$154,2,FALSE())*F$5,"")</f>
        <v>0</v>
      </c>
      <c r="H44" s="19" t="s">
        <v>36</v>
      </c>
      <c r="I44" s="20" t="n">
        <f aca="false">IF(H44&lt;&gt;"",VLOOKUP(H44,$B$91:$C$154,2,FALSE())*H$5,"")</f>
        <v>0</v>
      </c>
      <c r="J44" s="19"/>
      <c r="K44" s="20" t="str">
        <f aca="false">IF(J44&lt;&gt;"",VLOOKUP(J44,$B$91:$C$154,2,FALSE())*J$5,"")</f>
        <v/>
      </c>
      <c r="L44" s="19"/>
      <c r="M44" s="20" t="str">
        <f aca="false">IF(L44&lt;&gt;"",VLOOKUP(L44,$B$91:$C$154,2,FALSE())*L$5,"")</f>
        <v/>
      </c>
      <c r="N44" s="19"/>
      <c r="O44" s="20" t="str">
        <f aca="false">IF(N44&lt;&gt;"",VLOOKUP(N44,$B$91:$C$154,2,FALSE())*N$5,"")</f>
        <v/>
      </c>
      <c r="P44" s="20" t="n">
        <f aca="false">SUM(G44,I44,K44,M44,O44)</f>
        <v>0</v>
      </c>
      <c r="Q44" s="0"/>
    </row>
    <row r="45" customFormat="false" ht="12.75" hidden="false" customHeight="false" outlineLevel="0" collapsed="false">
      <c r="A45" s="0"/>
      <c r="B45" s="7" t="s">
        <v>173</v>
      </c>
      <c r="C45" s="7" t="s">
        <v>174</v>
      </c>
      <c r="D45" s="7" t="n">
        <v>55</v>
      </c>
      <c r="E45" s="7" t="s">
        <v>129</v>
      </c>
      <c r="F45" s="19" t="s">
        <v>36</v>
      </c>
      <c r="G45" s="20" t="n">
        <f aca="false">IF(F45&lt;&gt;"",VLOOKUP(F45,$B$91:$C$154,2,FALSE())*F$5,"")</f>
        <v>0</v>
      </c>
      <c r="H45" s="19"/>
      <c r="I45" s="20" t="str">
        <f aca="false">IF(H45&lt;&gt;"",VLOOKUP(H45,$B$91:$C$154,2,FALSE())*H$5,"")</f>
        <v/>
      </c>
      <c r="J45" s="19"/>
      <c r="K45" s="20" t="str">
        <f aca="false">IF(J45&lt;&gt;"",VLOOKUP(J45,$B$91:$C$154,2,FALSE())*J$5,"")</f>
        <v/>
      </c>
      <c r="L45" s="19"/>
      <c r="M45" s="20" t="str">
        <f aca="false">IF(L45&lt;&gt;"",VLOOKUP(L45,$B$91:$C$154,2,FALSE())*L$5,"")</f>
        <v/>
      </c>
      <c r="N45" s="19"/>
      <c r="O45" s="20" t="str">
        <f aca="false">IF(N45&lt;&gt;"",VLOOKUP(N45,$B$91:$C$154,2,FALSE())*N$5,"")</f>
        <v/>
      </c>
      <c r="P45" s="20" t="n">
        <f aca="false">SUM(G45,I45,K45,M45,O45)</f>
        <v>0</v>
      </c>
      <c r="Q45" s="0"/>
    </row>
    <row r="46" customFormat="false" ht="12.75" hidden="false" customHeight="false" outlineLevel="0" collapsed="false">
      <c r="A46" s="0"/>
      <c r="B46" s="7" t="s">
        <v>175</v>
      </c>
      <c r="C46" s="7"/>
      <c r="D46" s="7"/>
      <c r="E46" s="7"/>
      <c r="F46" s="19"/>
      <c r="G46" s="20" t="str">
        <f aca="false">IF(F46&lt;&gt;"",VLOOKUP(F46,$B$91:$C$154,2,FALSE())*F$5,"")</f>
        <v/>
      </c>
      <c r="H46" s="19"/>
      <c r="I46" s="20" t="str">
        <f aca="false">IF(H46&lt;&gt;"",VLOOKUP(H46,$B$91:$C$154,2,FALSE())*H$5,"")</f>
        <v/>
      </c>
      <c r="J46" s="19"/>
      <c r="K46" s="20" t="str">
        <f aca="false">IF(J46&lt;&gt;"",VLOOKUP(J46,$B$91:$C$154,2,FALSE())*J$5,"")</f>
        <v/>
      </c>
      <c r="L46" s="19"/>
      <c r="M46" s="20" t="str">
        <f aca="false">IF(L46&lt;&gt;"",VLOOKUP(L46,$B$91:$C$154,2,FALSE())*L$5,"")</f>
        <v/>
      </c>
      <c r="N46" s="19"/>
      <c r="O46" s="20" t="str">
        <f aca="false">IF(N46&lt;&gt;"",VLOOKUP(N46,$B$91:$C$154,2,FALSE())*N$5,"")</f>
        <v/>
      </c>
      <c r="P46" s="20" t="n">
        <f aca="false">SUM(G46,I46,K46,M46,O46)</f>
        <v>0</v>
      </c>
      <c r="Q46" s="0"/>
    </row>
    <row r="47" customFormat="false" ht="12.75" hidden="false" customHeight="false" outlineLevel="0" collapsed="false">
      <c r="A47" s="0"/>
      <c r="B47" s="7" t="s">
        <v>176</v>
      </c>
      <c r="C47" s="7"/>
      <c r="D47" s="7"/>
      <c r="E47" s="7"/>
      <c r="F47" s="19"/>
      <c r="G47" s="20" t="str">
        <f aca="false">IF(F47&lt;&gt;"",VLOOKUP(F47,$B$91:$C$154,2,FALSE())*F$5,"")</f>
        <v/>
      </c>
      <c r="H47" s="19"/>
      <c r="I47" s="20" t="str">
        <f aca="false">IF(H47&lt;&gt;"",VLOOKUP(H47,$B$91:$C$154,2,FALSE())*H$5,"")</f>
        <v/>
      </c>
      <c r="J47" s="19"/>
      <c r="K47" s="20" t="str">
        <f aca="false">IF(J47&lt;&gt;"",VLOOKUP(J47,$B$91:$C$154,2,FALSE())*J$5,"")</f>
        <v/>
      </c>
      <c r="L47" s="19"/>
      <c r="M47" s="20" t="str">
        <f aca="false">IF(L47&lt;&gt;"",VLOOKUP(L47,$B$91:$C$154,2,FALSE())*L$5,"")</f>
        <v/>
      </c>
      <c r="N47" s="19"/>
      <c r="O47" s="20" t="str">
        <f aca="false">IF(N47&lt;&gt;"",VLOOKUP(N47,$B$91:$C$154,2,FALSE())*N$5,"")</f>
        <v/>
      </c>
      <c r="P47" s="20" t="n">
        <f aca="false">SUM(G47,I47,K47,M47,O47)</f>
        <v>0</v>
      </c>
      <c r="Q47" s="0"/>
    </row>
    <row r="48" customFormat="false" ht="12.75" hidden="false" customHeight="false" outlineLevel="0" collapsed="false">
      <c r="A48" s="0"/>
      <c r="B48" s="7" t="s">
        <v>177</v>
      </c>
      <c r="C48" s="7"/>
      <c r="D48" s="7"/>
      <c r="E48" s="7"/>
      <c r="F48" s="19"/>
      <c r="G48" s="20" t="str">
        <f aca="false">IF(F48&lt;&gt;"",VLOOKUP(F48,$B$91:$C$154,2,FALSE())*F$5,"")</f>
        <v/>
      </c>
      <c r="H48" s="19"/>
      <c r="I48" s="20" t="str">
        <f aca="false">IF(H48&lt;&gt;"",VLOOKUP(H48,$B$91:$C$154,2,FALSE())*H$5,"")</f>
        <v/>
      </c>
      <c r="J48" s="19"/>
      <c r="K48" s="20" t="str">
        <f aca="false">IF(J48&lt;&gt;"",VLOOKUP(J48,$B$91:$C$154,2,FALSE())*J$5,"")</f>
        <v/>
      </c>
      <c r="L48" s="19"/>
      <c r="M48" s="20" t="str">
        <f aca="false">IF(L48&lt;&gt;"",VLOOKUP(L48,$B$91:$C$154,2,FALSE())*L$5,"")</f>
        <v/>
      </c>
      <c r="N48" s="19"/>
      <c r="O48" s="20" t="str">
        <f aca="false">IF(N48&lt;&gt;"",VLOOKUP(N48,$B$91:$C$154,2,FALSE())*N$5,"")</f>
        <v/>
      </c>
      <c r="P48" s="20" t="n">
        <f aca="false">SUM(G48,I48,K48,M48,O48)</f>
        <v>0</v>
      </c>
      <c r="Q48" s="0"/>
    </row>
    <row r="49" customFormat="false" ht="12.75" hidden="false" customHeight="false" outlineLevel="0" collapsed="false">
      <c r="A49" s="0"/>
      <c r="B49" s="7" t="s">
        <v>178</v>
      </c>
      <c r="C49" s="7"/>
      <c r="D49" s="7"/>
      <c r="E49" s="7"/>
      <c r="F49" s="19"/>
      <c r="G49" s="20" t="str">
        <f aca="false">IF(F49&lt;&gt;"",VLOOKUP(F49,$B$91:$C$154,2,FALSE())*F$5,"")</f>
        <v/>
      </c>
      <c r="H49" s="19"/>
      <c r="I49" s="20" t="str">
        <f aca="false">IF(H49&lt;&gt;"",VLOOKUP(H49,$B$91:$C$154,2,FALSE())*H$5,"")</f>
        <v/>
      </c>
      <c r="J49" s="19"/>
      <c r="K49" s="20" t="str">
        <f aca="false">IF(J49&lt;&gt;"",VLOOKUP(J49,$B$91:$C$154,2,FALSE())*J$5,"")</f>
        <v/>
      </c>
      <c r="L49" s="19"/>
      <c r="M49" s="20" t="str">
        <f aca="false">IF(L49&lt;&gt;"",VLOOKUP(L49,$B$91:$C$154,2,FALSE())*L$5,"")</f>
        <v/>
      </c>
      <c r="N49" s="19"/>
      <c r="O49" s="20" t="str">
        <f aca="false">IF(N49&lt;&gt;"",VLOOKUP(N49,$B$91:$C$154,2,FALSE())*N$5,"")</f>
        <v/>
      </c>
      <c r="P49" s="20" t="n">
        <f aca="false">SUM(G49,I49,K49,M49,O49)</f>
        <v>0</v>
      </c>
      <c r="Q49" s="0"/>
    </row>
    <row r="50" customFormat="false" ht="12.75" hidden="false" customHeight="false" outlineLevel="0" collapsed="false">
      <c r="A50" s="0"/>
      <c r="B50" s="7" t="s">
        <v>179</v>
      </c>
      <c r="C50" s="7"/>
      <c r="D50" s="7"/>
      <c r="E50" s="7"/>
      <c r="F50" s="19"/>
      <c r="G50" s="20" t="str">
        <f aca="false">IF(F50&lt;&gt;"",VLOOKUP(F50,$B$91:$C$154,2,FALSE())*F$5,"")</f>
        <v/>
      </c>
      <c r="H50" s="19"/>
      <c r="I50" s="20" t="str">
        <f aca="false">IF(H50&lt;&gt;"",VLOOKUP(H50,$B$91:$C$154,2,FALSE())*H$5,"")</f>
        <v/>
      </c>
      <c r="J50" s="19"/>
      <c r="K50" s="20" t="str">
        <f aca="false">IF(J50&lt;&gt;"",VLOOKUP(J50,$B$91:$C$154,2,FALSE())*J$5,"")</f>
        <v/>
      </c>
      <c r="L50" s="19"/>
      <c r="M50" s="20" t="str">
        <f aca="false">IF(L50&lt;&gt;"",VLOOKUP(L50,$B$91:$C$154,2,FALSE())*L$5,"")</f>
        <v/>
      </c>
      <c r="N50" s="19"/>
      <c r="O50" s="20" t="str">
        <f aca="false">IF(N50&lt;&gt;"",VLOOKUP(N50,$B$91:$C$154,2,FALSE())*N$5,"")</f>
        <v/>
      </c>
      <c r="P50" s="20" t="n">
        <f aca="false">SUM(G50,I50,K50,M50,O50)</f>
        <v>0</v>
      </c>
      <c r="Q50" s="0"/>
    </row>
    <row r="51" customFormat="false" ht="12.75" hidden="false" customHeight="false" outlineLevel="0" collapsed="false">
      <c r="A51" s="0"/>
      <c r="B51" s="7" t="s">
        <v>180</v>
      </c>
      <c r="C51" s="7"/>
      <c r="D51" s="7"/>
      <c r="E51" s="7"/>
      <c r="F51" s="19"/>
      <c r="G51" s="20" t="str">
        <f aca="false">IF(F51&lt;&gt;"",VLOOKUP(F51,$B$91:$C$154,2,FALSE())*F$5,"")</f>
        <v/>
      </c>
      <c r="H51" s="19"/>
      <c r="I51" s="20" t="str">
        <f aca="false">IF(H51&lt;&gt;"",VLOOKUP(H51,$B$91:$C$154,2,FALSE())*H$5,"")</f>
        <v/>
      </c>
      <c r="J51" s="19"/>
      <c r="K51" s="20" t="str">
        <f aca="false">IF(J51&lt;&gt;"",VLOOKUP(J51,$B$91:$C$154,2,FALSE())*J$5,"")</f>
        <v/>
      </c>
      <c r="L51" s="19"/>
      <c r="M51" s="20" t="str">
        <f aca="false">IF(L51&lt;&gt;"",VLOOKUP(L51,$B$91:$C$154,2,FALSE())*L$5,"")</f>
        <v/>
      </c>
      <c r="N51" s="19"/>
      <c r="O51" s="20" t="str">
        <f aca="false">IF(N51&lt;&gt;"",VLOOKUP(N51,$B$91:$C$154,2,FALSE())*N$5,"")</f>
        <v/>
      </c>
      <c r="P51" s="20" t="n">
        <f aca="false">SUM(G51,I51,K51,M51,O51)</f>
        <v>0</v>
      </c>
      <c r="Q51" s="0"/>
    </row>
    <row r="52" customFormat="false" ht="12.75" hidden="false" customHeight="false" outlineLevel="0" collapsed="false">
      <c r="A52" s="0"/>
      <c r="B52" s="7" t="s">
        <v>181</v>
      </c>
      <c r="C52" s="7"/>
      <c r="D52" s="7"/>
      <c r="E52" s="7"/>
      <c r="F52" s="19"/>
      <c r="G52" s="20" t="str">
        <f aca="false">IF(F52&lt;&gt;"",VLOOKUP(F52,$B$91:$C$154,2,FALSE())*F$5,"")</f>
        <v/>
      </c>
      <c r="H52" s="19"/>
      <c r="I52" s="20" t="str">
        <f aca="false">IF(H52&lt;&gt;"",VLOOKUP(H52,$B$91:$C$154,2,FALSE())*H$5,"")</f>
        <v/>
      </c>
      <c r="J52" s="19"/>
      <c r="K52" s="20" t="str">
        <f aca="false">IF(J52&lt;&gt;"",VLOOKUP(J52,$B$91:$C$154,2,FALSE())*J$5,"")</f>
        <v/>
      </c>
      <c r="L52" s="19"/>
      <c r="M52" s="20" t="str">
        <f aca="false">IF(L52&lt;&gt;"",VLOOKUP(L52,$B$91:$C$154,2,FALSE())*L$5,"")</f>
        <v/>
      </c>
      <c r="N52" s="19"/>
      <c r="O52" s="20" t="str">
        <f aca="false">IF(N52&lt;&gt;"",VLOOKUP(N52,$B$91:$C$154,2,FALSE())*N$5,"")</f>
        <v/>
      </c>
      <c r="P52" s="20" t="n">
        <f aca="false">SUM(G52,I52,K52,M52,O52)</f>
        <v>0</v>
      </c>
      <c r="Q52" s="0"/>
    </row>
    <row r="53" customFormat="false" ht="12.75" hidden="false" customHeight="false" outlineLevel="0" collapsed="false">
      <c r="A53" s="0"/>
      <c r="B53" s="7" t="s">
        <v>182</v>
      </c>
      <c r="C53" s="7"/>
      <c r="D53" s="7"/>
      <c r="E53" s="7"/>
      <c r="F53" s="19"/>
      <c r="G53" s="20" t="str">
        <f aca="false">IF(F53&lt;&gt;"",VLOOKUP(F53,$B$91:$C$154,2,FALSE())*F$5,"")</f>
        <v/>
      </c>
      <c r="H53" s="19"/>
      <c r="I53" s="20" t="str">
        <f aca="false">IF(H53&lt;&gt;"",VLOOKUP(H53,$B$91:$C$154,2,FALSE())*H$5,"")</f>
        <v/>
      </c>
      <c r="J53" s="19"/>
      <c r="K53" s="20" t="str">
        <f aca="false">IF(J53&lt;&gt;"",VLOOKUP(J53,$B$91:$C$154,2,FALSE())*J$5,"")</f>
        <v/>
      </c>
      <c r="L53" s="19"/>
      <c r="M53" s="20" t="str">
        <f aca="false">IF(L53&lt;&gt;"",VLOOKUP(L53,$B$91:$C$154,2,FALSE())*L$5,"")</f>
        <v/>
      </c>
      <c r="N53" s="19"/>
      <c r="O53" s="20" t="str">
        <f aca="false">IF(N53&lt;&gt;"",VLOOKUP(N53,$B$91:$C$154,2,FALSE())*N$5,"")</f>
        <v/>
      </c>
      <c r="P53" s="20" t="n">
        <f aca="false">SUM(G53,I53,K53,M53,O53)</f>
        <v>0</v>
      </c>
      <c r="Q53" s="0"/>
    </row>
    <row r="54" customFormat="false" ht="12.75" hidden="false" customHeight="false" outlineLevel="0" collapsed="false">
      <c r="A54" s="0"/>
      <c r="B54" s="7" t="s">
        <v>183</v>
      </c>
      <c r="C54" s="7"/>
      <c r="D54" s="7"/>
      <c r="E54" s="7"/>
      <c r="F54" s="19"/>
      <c r="G54" s="20" t="str">
        <f aca="false">IF(F54&lt;&gt;"",VLOOKUP(F54,$B$91:$C$154,2,FALSE())*F$5,"")</f>
        <v/>
      </c>
      <c r="H54" s="19"/>
      <c r="I54" s="20" t="str">
        <f aca="false">IF(H54&lt;&gt;"",VLOOKUP(H54,$B$91:$C$154,2,FALSE())*H$5,"")</f>
        <v/>
      </c>
      <c r="J54" s="19"/>
      <c r="K54" s="20" t="str">
        <f aca="false">IF(J54&lt;&gt;"",VLOOKUP(J54,$B$91:$C$154,2,FALSE())*J$5,"")</f>
        <v/>
      </c>
      <c r="L54" s="19"/>
      <c r="M54" s="20" t="str">
        <f aca="false">IF(L54&lt;&gt;"",VLOOKUP(L54,$B$91:$C$154,2,FALSE())*L$5,"")</f>
        <v/>
      </c>
      <c r="N54" s="19"/>
      <c r="O54" s="20" t="str">
        <f aca="false">IF(N54&lt;&gt;"",VLOOKUP(N54,$B$91:$C$154,2,FALSE())*N$5,"")</f>
        <v/>
      </c>
      <c r="P54" s="20" t="n">
        <f aca="false">SUM(G54,I54,K54,M54,O54)</f>
        <v>0</v>
      </c>
      <c r="Q54" s="0"/>
    </row>
    <row r="55" customFormat="false" ht="12.75" hidden="false" customHeight="false" outlineLevel="0" collapsed="false">
      <c r="A55" s="0"/>
      <c r="B55" s="7" t="s">
        <v>184</v>
      </c>
      <c r="C55" s="7"/>
      <c r="D55" s="7"/>
      <c r="E55" s="7"/>
      <c r="F55" s="19"/>
      <c r="G55" s="20" t="str">
        <f aca="false">IF(F55&lt;&gt;"",VLOOKUP(F55,$B$91:$C$154,2,FALSE())*F$5,"")</f>
        <v/>
      </c>
      <c r="H55" s="19"/>
      <c r="I55" s="20" t="str">
        <f aca="false">IF(H55&lt;&gt;"",VLOOKUP(H55,$B$91:$C$154,2,FALSE())*H$5,"")</f>
        <v/>
      </c>
      <c r="J55" s="19"/>
      <c r="K55" s="20" t="str">
        <f aca="false">IF(J55&lt;&gt;"",VLOOKUP(J55,$B$91:$C$154,2,FALSE())*J$5,"")</f>
        <v/>
      </c>
      <c r="L55" s="19"/>
      <c r="M55" s="20" t="str">
        <f aca="false">IF(L55&lt;&gt;"",VLOOKUP(L55,$B$91:$C$154,2,FALSE())*L$5,"")</f>
        <v/>
      </c>
      <c r="N55" s="19"/>
      <c r="O55" s="20" t="str">
        <f aca="false">IF(N55&lt;&gt;"",VLOOKUP(N55,$B$91:$C$154,2,FALSE())*N$5,"")</f>
        <v/>
      </c>
      <c r="P55" s="20" t="n">
        <f aca="false">SUM(G55,I55,K55,M55,O55)</f>
        <v>0</v>
      </c>
      <c r="Q55" s="0"/>
    </row>
    <row r="56" customFormat="false" ht="12.75" hidden="false" customHeight="false" outlineLevel="0" collapsed="false">
      <c r="A56" s="0"/>
      <c r="B56" s="7" t="s">
        <v>185</v>
      </c>
      <c r="C56" s="7"/>
      <c r="D56" s="7"/>
      <c r="E56" s="7"/>
      <c r="F56" s="19"/>
      <c r="G56" s="20" t="str">
        <f aca="false">IF(F56&lt;&gt;"",VLOOKUP(F56,$B$91:$C$154,2,FALSE())*F$5,"")</f>
        <v/>
      </c>
      <c r="H56" s="19"/>
      <c r="I56" s="20" t="str">
        <f aca="false">IF(H56&lt;&gt;"",VLOOKUP(H56,$B$91:$C$154,2,FALSE())*H$5,"")</f>
        <v/>
      </c>
      <c r="J56" s="19"/>
      <c r="K56" s="20" t="str">
        <f aca="false">IF(J56&lt;&gt;"",VLOOKUP(J56,$B$91:$C$154,2,FALSE())*J$5,"")</f>
        <v/>
      </c>
      <c r="L56" s="19"/>
      <c r="M56" s="20" t="str">
        <f aca="false">IF(L56&lt;&gt;"",VLOOKUP(L56,$B$91:$C$154,2,FALSE())*L$5,"")</f>
        <v/>
      </c>
      <c r="N56" s="19"/>
      <c r="O56" s="20" t="str">
        <f aca="false">IF(N56&lt;&gt;"",VLOOKUP(N56,$B$91:$C$154,2,FALSE())*N$5,"")</f>
        <v/>
      </c>
      <c r="P56" s="20" t="n">
        <f aca="false">SUM(G56,I56,K56,M56,O56)</f>
        <v>0</v>
      </c>
      <c r="Q56" s="0"/>
    </row>
    <row r="57" customFormat="false" ht="12.75" hidden="false" customHeight="false" outlineLevel="0" collapsed="false">
      <c r="A57" s="0"/>
      <c r="B57" s="7" t="s">
        <v>186</v>
      </c>
      <c r="C57" s="7"/>
      <c r="D57" s="7"/>
      <c r="E57" s="7"/>
      <c r="F57" s="19"/>
      <c r="G57" s="20" t="str">
        <f aca="false">IF(F57&lt;&gt;"",VLOOKUP(F57,$B$91:$C$154,2,FALSE())*F$5,"")</f>
        <v/>
      </c>
      <c r="H57" s="19"/>
      <c r="I57" s="20" t="str">
        <f aca="false">IF(H57&lt;&gt;"",VLOOKUP(H57,$B$91:$C$154,2,FALSE())*H$5,"")</f>
        <v/>
      </c>
      <c r="J57" s="19"/>
      <c r="K57" s="20" t="str">
        <f aca="false">IF(J57&lt;&gt;"",VLOOKUP(J57,$B$91:$C$154,2,FALSE())*J$5,"")</f>
        <v/>
      </c>
      <c r="L57" s="19"/>
      <c r="M57" s="20" t="str">
        <f aca="false">IF(L57&lt;&gt;"",VLOOKUP(L57,$B$91:$C$154,2,FALSE())*L$5,"")</f>
        <v/>
      </c>
      <c r="N57" s="19"/>
      <c r="O57" s="20" t="str">
        <f aca="false">IF(N57&lt;&gt;"",VLOOKUP(N57,$B$91:$C$154,2,FALSE())*N$5,"")</f>
        <v/>
      </c>
      <c r="P57" s="20" t="n">
        <f aca="false">SUM(G57,I57,K57,M57,O57)</f>
        <v>0</v>
      </c>
      <c r="Q57" s="0"/>
    </row>
    <row r="58" customFormat="false" ht="12.75" hidden="false" customHeight="false" outlineLevel="0" collapsed="false">
      <c r="A58" s="0"/>
      <c r="B58" s="7" t="s">
        <v>187</v>
      </c>
      <c r="C58" s="7"/>
      <c r="D58" s="7"/>
      <c r="E58" s="7"/>
      <c r="F58" s="19"/>
      <c r="G58" s="20" t="str">
        <f aca="false">IF(F58&lt;&gt;"",VLOOKUP(F58,$B$91:$C$154,2,FALSE())*F$5,"")</f>
        <v/>
      </c>
      <c r="H58" s="19"/>
      <c r="I58" s="20" t="str">
        <f aca="false">IF(H58&lt;&gt;"",VLOOKUP(H58,$B$91:$C$154,2,FALSE())*H$5,"")</f>
        <v/>
      </c>
      <c r="J58" s="19"/>
      <c r="K58" s="20" t="str">
        <f aca="false">IF(J58&lt;&gt;"",VLOOKUP(J58,$B$91:$C$154,2,FALSE())*J$5,"")</f>
        <v/>
      </c>
      <c r="L58" s="19"/>
      <c r="M58" s="20" t="str">
        <f aca="false">IF(L58&lt;&gt;"",VLOOKUP(L58,$B$91:$C$154,2,FALSE())*L$5,"")</f>
        <v/>
      </c>
      <c r="N58" s="19"/>
      <c r="O58" s="20" t="str">
        <f aca="false">IF(N58&lt;&gt;"",VLOOKUP(N58,$B$91:$C$154,2,FALSE())*N$5,"")</f>
        <v/>
      </c>
      <c r="P58" s="20" t="n">
        <f aca="false">SUM(G58,I58,K58,M58,O58)</f>
        <v>0</v>
      </c>
      <c r="Q58" s="0"/>
    </row>
    <row r="59" customFormat="false" ht="12.75" hidden="false" customHeight="false" outlineLevel="0" collapsed="false">
      <c r="A59" s="0"/>
      <c r="B59" s="7" t="s">
        <v>188</v>
      </c>
      <c r="C59" s="7"/>
      <c r="D59" s="7"/>
      <c r="E59" s="7"/>
      <c r="F59" s="19"/>
      <c r="G59" s="20" t="str">
        <f aca="false">IF(F59&lt;&gt;"",VLOOKUP(F59,$B$91:$C$154,2,FALSE())*F$5,"")</f>
        <v/>
      </c>
      <c r="H59" s="19"/>
      <c r="I59" s="20" t="str">
        <f aca="false">IF(H59&lt;&gt;"",VLOOKUP(H59,$B$91:$C$154,2,FALSE())*H$5,"")</f>
        <v/>
      </c>
      <c r="J59" s="19"/>
      <c r="K59" s="20" t="str">
        <f aca="false">IF(J59&lt;&gt;"",VLOOKUP(J59,$B$91:$C$154,2,FALSE())*J$5,"")</f>
        <v/>
      </c>
      <c r="L59" s="19"/>
      <c r="M59" s="20" t="str">
        <f aca="false">IF(L59&lt;&gt;"",VLOOKUP(L59,$B$91:$C$154,2,FALSE())*L$5,"")</f>
        <v/>
      </c>
      <c r="N59" s="19"/>
      <c r="O59" s="20" t="str">
        <f aca="false">IF(N59&lt;&gt;"",VLOOKUP(N59,$B$91:$C$154,2,FALSE())*N$5,"")</f>
        <v/>
      </c>
      <c r="P59" s="20" t="n">
        <f aca="false">SUM(G59,I59,K59,M59,O59)</f>
        <v>0</v>
      </c>
      <c r="Q59" s="0"/>
    </row>
    <row r="60" customFormat="false" ht="12.75" hidden="false" customHeight="false" outlineLevel="0" collapsed="false">
      <c r="A60" s="0"/>
      <c r="B60" s="7" t="s">
        <v>189</v>
      </c>
      <c r="C60" s="7"/>
      <c r="D60" s="7"/>
      <c r="E60" s="7"/>
      <c r="F60" s="19"/>
      <c r="G60" s="20" t="str">
        <f aca="false">IF(F60&lt;&gt;"",VLOOKUP(F60,$B$91:$C$154,2,FALSE())*F$5,"")</f>
        <v/>
      </c>
      <c r="H60" s="19"/>
      <c r="I60" s="20" t="str">
        <f aca="false">IF(H60&lt;&gt;"",VLOOKUP(H60,$B$91:$C$154,2,FALSE())*H$5,"")</f>
        <v/>
      </c>
      <c r="J60" s="19"/>
      <c r="K60" s="20" t="str">
        <f aca="false">IF(J60&lt;&gt;"",VLOOKUP(J60,$B$91:$C$154,2,FALSE())*J$5,"")</f>
        <v/>
      </c>
      <c r="L60" s="19"/>
      <c r="M60" s="20" t="str">
        <f aca="false">IF(L60&lt;&gt;"",VLOOKUP(L60,$B$91:$C$154,2,FALSE())*L$5,"")</f>
        <v/>
      </c>
      <c r="N60" s="19"/>
      <c r="O60" s="20" t="str">
        <f aca="false">IF(N60&lt;&gt;"",VLOOKUP(N60,$B$91:$C$154,2,FALSE())*N$5,"")</f>
        <v/>
      </c>
      <c r="P60" s="20" t="n">
        <f aca="false">SUM(G60,I60,K60,M60,O60)</f>
        <v>0</v>
      </c>
      <c r="Q60" s="0"/>
    </row>
    <row r="62" customFormat="false" ht="30" hidden="false" customHeight="true" outlineLevel="0" collapsed="false">
      <c r="C62" s="2" t="s">
        <v>190</v>
      </c>
      <c r="D62" s="2"/>
      <c r="E62" s="2"/>
      <c r="F62" s="3" t="s">
        <v>3</v>
      </c>
      <c r="G62" s="3"/>
      <c r="H62" s="3" t="s">
        <v>3</v>
      </c>
      <c r="I62" s="3"/>
      <c r="J62" s="3" t="s">
        <v>191</v>
      </c>
      <c r="K62" s="3"/>
      <c r="L62" s="3" t="s">
        <v>3</v>
      </c>
      <c r="M62" s="3"/>
      <c r="N62" s="3"/>
      <c r="O62" s="3"/>
      <c r="P62" s="7" t="s">
        <v>8</v>
      </c>
    </row>
    <row r="63" customFormat="false" ht="15" hidden="false" customHeight="true" outlineLevel="0" collapsed="false">
      <c r="C63" s="8" t="s">
        <v>9</v>
      </c>
      <c r="D63" s="8"/>
      <c r="E63" s="8"/>
      <c r="F63" s="9" t="n">
        <v>1</v>
      </c>
      <c r="G63" s="9"/>
      <c r="H63" s="9" t="n">
        <v>1</v>
      </c>
      <c r="I63" s="9"/>
      <c r="J63" s="9" t="n">
        <v>1</v>
      </c>
      <c r="K63" s="9"/>
      <c r="L63" s="9" t="n">
        <v>1</v>
      </c>
      <c r="M63" s="9"/>
      <c r="N63" s="9" t="n">
        <v>1</v>
      </c>
      <c r="O63" s="9"/>
      <c r="P63" s="7"/>
    </row>
    <row r="64" customFormat="false" ht="18.75" hidden="false" customHeight="true" outlineLevel="0" collapsed="false">
      <c r="C64" s="7" t="s">
        <v>10</v>
      </c>
      <c r="D64" s="7" t="s">
        <v>11</v>
      </c>
      <c r="E64" s="7"/>
      <c r="F64" s="14" t="n">
        <v>42112</v>
      </c>
      <c r="G64" s="14"/>
      <c r="H64" s="14" t="n">
        <v>42175</v>
      </c>
      <c r="I64" s="14"/>
      <c r="J64" s="14" t="n">
        <v>42217</v>
      </c>
      <c r="K64" s="14"/>
      <c r="L64" s="15" t="n">
        <v>42273</v>
      </c>
      <c r="M64" s="15"/>
      <c r="N64" s="15" t="n">
        <v>42273</v>
      </c>
      <c r="O64" s="15"/>
      <c r="P64" s="7"/>
    </row>
    <row r="65" customFormat="false" ht="12.75" hidden="false" customHeight="false" outlineLevel="0" collapsed="false">
      <c r="B65" s="7" t="s">
        <v>12</v>
      </c>
      <c r="C65" s="7" t="s">
        <v>192</v>
      </c>
      <c r="D65" s="7" t="n">
        <v>43</v>
      </c>
      <c r="E65" s="7" t="s">
        <v>193</v>
      </c>
      <c r="F65" s="19" t="s">
        <v>12</v>
      </c>
      <c r="G65" s="20" t="n">
        <f aca="false">IF(F65&lt;&gt;"",VLOOKUP(F65,$B$91:$C$154,2,FALSE())*F$63,"")</f>
        <v>21</v>
      </c>
      <c r="H65" s="19"/>
      <c r="I65" s="20" t="str">
        <f aca="false">IF(H65&lt;&gt;"",VLOOKUP(H65,$B$91:$C$154,2,FALSE())*H$63,"")</f>
        <v/>
      </c>
      <c r="J65" s="19" t="s">
        <v>15</v>
      </c>
      <c r="K65" s="20" t="n">
        <f aca="false">IF(J65&lt;&gt;"",VLOOKUP(J65,$B$91:$C$154,2,FALSE())*J$63,"")</f>
        <v>16</v>
      </c>
      <c r="L65" s="19" t="s">
        <v>12</v>
      </c>
      <c r="M65" s="20" t="n">
        <f aca="false">IF(L65&lt;&gt;"",VLOOKUP(L65,$B$91:$C$154,2,FALSE())*L$63,"")</f>
        <v>21</v>
      </c>
      <c r="N65" s="19" t="s">
        <v>12</v>
      </c>
      <c r="O65" s="20" t="n">
        <f aca="false">IF(N65&lt;&gt;"",VLOOKUP(N65,$B$91:$C$154,2,FALSE())*N$63,"")</f>
        <v>21</v>
      </c>
      <c r="P65" s="20" t="n">
        <f aca="false">SUM(G65,I65,K65,M65,O65)</f>
        <v>79</v>
      </c>
    </row>
    <row r="66" customFormat="false" ht="12.75" hidden="false" customHeight="false" outlineLevel="0" collapsed="false">
      <c r="B66" s="7" t="s">
        <v>15</v>
      </c>
      <c r="C66" s="7" t="s">
        <v>194</v>
      </c>
      <c r="D66" s="7" t="n">
        <v>12</v>
      </c>
      <c r="E66" s="7" t="s">
        <v>195</v>
      </c>
      <c r="F66" s="19" t="s">
        <v>19</v>
      </c>
      <c r="G66" s="20" t="n">
        <f aca="false">IF(F66&lt;&gt;"",VLOOKUP(F66,$B$91:$C$154,2,FALSE())*F$63,"")</f>
        <v>13</v>
      </c>
      <c r="H66" s="19" t="s">
        <v>15</v>
      </c>
      <c r="I66" s="20" t="n">
        <f aca="false">IF(H66&lt;&gt;"",VLOOKUP(H66,$B$91:$C$154,2,FALSE())*H$63,"")</f>
        <v>16</v>
      </c>
      <c r="J66" s="19" t="s">
        <v>27</v>
      </c>
      <c r="K66" s="20" t="n">
        <f aca="false">IF(J66&lt;&gt;"",VLOOKUP(J66,$B$91:$C$154,2,FALSE())*J$63,"")</f>
        <v>7</v>
      </c>
      <c r="L66" s="19" t="s">
        <v>22</v>
      </c>
      <c r="M66" s="20" t="n">
        <f aca="false">IF(L66&lt;&gt;"",VLOOKUP(L66,$B$91:$C$154,2,FALSE())*L$63,"")</f>
        <v>11</v>
      </c>
      <c r="N66" s="19" t="s">
        <v>22</v>
      </c>
      <c r="O66" s="20" t="n">
        <f aca="false">IF(N66&lt;&gt;"",VLOOKUP(N66,$B$91:$C$154,2,FALSE())*N$63,"")</f>
        <v>11</v>
      </c>
      <c r="P66" s="20" t="n">
        <f aca="false">SUM(G66,I66,K66,M66,O66)</f>
        <v>58</v>
      </c>
    </row>
    <row r="67" customFormat="false" ht="12.75" hidden="false" customHeight="false" outlineLevel="0" collapsed="false">
      <c r="B67" s="7" t="s">
        <v>19</v>
      </c>
      <c r="C67" s="7" t="s">
        <v>196</v>
      </c>
      <c r="D67" s="7" t="n">
        <v>47</v>
      </c>
      <c r="E67" s="7" t="s">
        <v>197</v>
      </c>
      <c r="F67" s="19"/>
      <c r="G67" s="20" t="str">
        <f aca="false">IF(F67&lt;&gt;"",VLOOKUP(F67,$B$91:$C$154,2,FALSE())*F$63,"")</f>
        <v/>
      </c>
      <c r="H67" s="19"/>
      <c r="I67" s="20" t="str">
        <f aca="false">IF(H67&lt;&gt;"",VLOOKUP(H67,$B$91:$C$154,2,FALSE())*H$63,"")</f>
        <v/>
      </c>
      <c r="J67" s="19" t="s">
        <v>12</v>
      </c>
      <c r="K67" s="20" t="n">
        <f aca="false">IF(J67&lt;&gt;"",VLOOKUP(J67,$B$91:$C$154,2,FALSE())*J$63,"")</f>
        <v>21</v>
      </c>
      <c r="L67" s="19" t="s">
        <v>19</v>
      </c>
      <c r="M67" s="20" t="n">
        <f aca="false">IF(L67&lt;&gt;"",VLOOKUP(L67,$B$91:$C$154,2,FALSE())*L$63,"")</f>
        <v>13</v>
      </c>
      <c r="N67" s="19" t="s">
        <v>15</v>
      </c>
      <c r="O67" s="20" t="n">
        <f aca="false">IF(N67&lt;&gt;"",VLOOKUP(N67,$B$91:$C$154,2,FALSE())*N$63,"")</f>
        <v>16</v>
      </c>
      <c r="P67" s="20" t="n">
        <f aca="false">SUM(G67,I67,K67,M67,O67)</f>
        <v>50</v>
      </c>
    </row>
    <row r="68" customFormat="false" ht="12.75" hidden="false" customHeight="false" outlineLevel="0" collapsed="false">
      <c r="B68" s="7" t="s">
        <v>22</v>
      </c>
      <c r="C68" s="7" t="s">
        <v>198</v>
      </c>
      <c r="D68" s="7" t="n">
        <v>13</v>
      </c>
      <c r="E68" s="7" t="s">
        <v>199</v>
      </c>
      <c r="F68" s="19"/>
      <c r="G68" s="20" t="str">
        <f aca="false">IF(F68&lt;&gt;"",VLOOKUP(F68,$B$91:$C$154,2,FALSE())*F$63,"")</f>
        <v/>
      </c>
      <c r="H68" s="19" t="s">
        <v>12</v>
      </c>
      <c r="I68" s="20" t="n">
        <f aca="false">IF(H68&lt;&gt;"",VLOOKUP(H68,$B$91:$C$154,2,FALSE())*H$63,"")</f>
        <v>21</v>
      </c>
      <c r="J68" s="19"/>
      <c r="K68" s="20" t="str">
        <f aca="false">IF(J68&lt;&gt;"",VLOOKUP(J68,$B$91:$C$154,2,FALSE())*J$63,"")</f>
        <v/>
      </c>
      <c r="L68" s="19" t="s">
        <v>27</v>
      </c>
      <c r="M68" s="20" t="n">
        <f aca="false">IF(L68&lt;&gt;"",VLOOKUP(L68,$B$91:$C$154,2,FALSE())*L$63,"")</f>
        <v>7</v>
      </c>
      <c r="N68" s="19" t="s">
        <v>19</v>
      </c>
      <c r="O68" s="20" t="n">
        <f aca="false">IF(N68&lt;&gt;"",VLOOKUP(N68,$B$91:$C$154,2,FALSE())*N$63,"")</f>
        <v>13</v>
      </c>
      <c r="P68" s="20" t="n">
        <f aca="false">SUM(G68,I68,K68,M68,O68)</f>
        <v>41</v>
      </c>
    </row>
    <row r="69" customFormat="false" ht="12.75" hidden="false" customHeight="false" outlineLevel="0" collapsed="false">
      <c r="B69" s="7" t="s">
        <v>25</v>
      </c>
      <c r="C69" s="7" t="s">
        <v>200</v>
      </c>
      <c r="D69" s="7" t="n">
        <v>50</v>
      </c>
      <c r="E69" s="7" t="s">
        <v>201</v>
      </c>
      <c r="F69" s="19"/>
      <c r="G69" s="20" t="str">
        <f aca="false">IF(F69&lt;&gt;"",VLOOKUP(F69,$B$91:$C$154,2,FALSE())*F$63,"")</f>
        <v/>
      </c>
      <c r="H69" s="19"/>
      <c r="I69" s="20" t="str">
        <f aca="false">IF(H69&lt;&gt;"",VLOOKUP(H69,$B$91:$C$154,2,FALSE())*H$63,"")</f>
        <v/>
      </c>
      <c r="J69" s="19" t="s">
        <v>22</v>
      </c>
      <c r="K69" s="20" t="n">
        <f aca="false">IF(J69&lt;&gt;"",VLOOKUP(J69,$B$91:$C$154,2,FALSE())*J$63,"")</f>
        <v>11</v>
      </c>
      <c r="L69" s="19" t="s">
        <v>15</v>
      </c>
      <c r="M69" s="20" t="n">
        <f aca="false">IF(L69&lt;&gt;"",VLOOKUP(L69,$B$91:$C$154,2,FALSE())*L$63,"")</f>
        <v>16</v>
      </c>
      <c r="N69" s="19" t="s">
        <v>25</v>
      </c>
      <c r="O69" s="20" t="n">
        <f aca="false">IF(N69&lt;&gt;"",VLOOKUP(N69,$B$91:$C$154,2,FALSE())*N$63,"")</f>
        <v>9</v>
      </c>
      <c r="P69" s="20" t="n">
        <f aca="false">SUM(G69,I69,K69,M69,O69)</f>
        <v>36</v>
      </c>
    </row>
    <row r="70" customFormat="false" ht="12.75" hidden="false" customHeight="false" outlineLevel="0" collapsed="false">
      <c r="B70" s="7" t="s">
        <v>27</v>
      </c>
      <c r="C70" s="7" t="s">
        <v>202</v>
      </c>
      <c r="D70" s="7" t="n">
        <v>5</v>
      </c>
      <c r="E70" s="7" t="s">
        <v>203</v>
      </c>
      <c r="F70" s="19" t="s">
        <v>15</v>
      </c>
      <c r="G70" s="20" t="n">
        <f aca="false">IF(F70&lt;&gt;"",VLOOKUP(F70,$B$91:$C$154,2,FALSE())*F$63,"")</f>
        <v>16</v>
      </c>
      <c r="H70" s="19"/>
      <c r="I70" s="20" t="str">
        <f aca="false">IF(H70&lt;&gt;"",VLOOKUP(H70,$B$91:$C$154,2,FALSE())*H$63,"")</f>
        <v/>
      </c>
      <c r="J70" s="19" t="s">
        <v>25</v>
      </c>
      <c r="K70" s="20" t="n">
        <f aca="false">IF(J70&lt;&gt;"",VLOOKUP(J70,$B$91:$C$154,2,FALSE())*J$63,"")</f>
        <v>9</v>
      </c>
      <c r="L70" s="19"/>
      <c r="M70" s="20" t="str">
        <f aca="false">IF(L70&lt;&gt;"",VLOOKUP(L70,$B$91:$C$154,2,FALSE())*L$63,"")</f>
        <v/>
      </c>
      <c r="N70" s="19"/>
      <c r="O70" s="20" t="str">
        <f aca="false">IF(N70&lt;&gt;"",VLOOKUP(N70,$B$91:$C$154,2,FALSE())*N$63,"")</f>
        <v/>
      </c>
      <c r="P70" s="20" t="n">
        <f aca="false">SUM(G70,I70,K70,M70,O70)</f>
        <v>25</v>
      </c>
    </row>
    <row r="71" customFormat="false" ht="12.75" hidden="false" customHeight="false" outlineLevel="0" collapsed="false">
      <c r="B71" s="7" t="s">
        <v>30</v>
      </c>
      <c r="C71" s="7" t="s">
        <v>204</v>
      </c>
      <c r="D71" s="7" t="n">
        <v>32</v>
      </c>
      <c r="E71" s="7" t="s">
        <v>205</v>
      </c>
      <c r="F71" s="19" t="s">
        <v>22</v>
      </c>
      <c r="G71" s="20" t="n">
        <f aca="false">IF(F71&lt;&gt;"",VLOOKUP(F71,$B$91:$C$154,2,FALSE())*F$63,"")</f>
        <v>11</v>
      </c>
      <c r="H71" s="19"/>
      <c r="I71" s="20" t="str">
        <f aca="false">IF(H71&lt;&gt;"",VLOOKUP(H71,$B$91:$C$154,2,FALSE())*H$63,"")</f>
        <v/>
      </c>
      <c r="J71" s="19" t="s">
        <v>19</v>
      </c>
      <c r="K71" s="20" t="n">
        <f aca="false">IF(J71&lt;&gt;"",VLOOKUP(J71,$B$91:$C$154,2,FALSE())*J$63,"")</f>
        <v>13</v>
      </c>
      <c r="L71" s="19"/>
      <c r="M71" s="20" t="str">
        <f aca="false">IF(L71&lt;&gt;"",VLOOKUP(L71,$B$91:$C$154,2,FALSE())*L$63,"")</f>
        <v/>
      </c>
      <c r="N71" s="19"/>
      <c r="O71" s="20" t="str">
        <f aca="false">IF(N71&lt;&gt;"",VLOOKUP(N71,$B$91:$C$154,2,FALSE())*N$63,"")</f>
        <v/>
      </c>
      <c r="P71" s="20" t="n">
        <f aca="false">SUM(G71,I71,K71,M71,O71)</f>
        <v>24</v>
      </c>
    </row>
    <row r="72" customFormat="false" ht="12.75" hidden="false" customHeight="false" outlineLevel="0" collapsed="false">
      <c r="B72" s="7" t="s">
        <v>41</v>
      </c>
      <c r="C72" s="7" t="s">
        <v>206</v>
      </c>
      <c r="D72" s="7" t="n">
        <v>49</v>
      </c>
      <c r="E72" s="7" t="s">
        <v>207</v>
      </c>
      <c r="F72" s="19"/>
      <c r="G72" s="20" t="str">
        <f aca="false">IF(F72&lt;&gt;"",VLOOKUP(F72,$B$91:$C$154,2,FALSE())*F$63,"")</f>
        <v/>
      </c>
      <c r="H72" s="19"/>
      <c r="I72" s="20" t="str">
        <f aca="false">IF(H72&lt;&gt;"",VLOOKUP(H72,$B$91:$C$154,2,FALSE())*H$63,"")</f>
        <v/>
      </c>
      <c r="J72" s="19"/>
      <c r="K72" s="20" t="str">
        <f aca="false">IF(J72&lt;&gt;"",VLOOKUP(J72,$B$91:$C$154,2,FALSE())*J$63,"")</f>
        <v/>
      </c>
      <c r="L72" s="19" t="s">
        <v>25</v>
      </c>
      <c r="M72" s="20" t="n">
        <f aca="false">IF(L72&lt;&gt;"",VLOOKUP(L72,$B$91:$C$154,2,FALSE())*L$63,"")</f>
        <v>9</v>
      </c>
      <c r="N72" s="19" t="s">
        <v>27</v>
      </c>
      <c r="O72" s="20" t="n">
        <f aca="false">IF(N72&lt;&gt;"",VLOOKUP(N72,$B$91:$C$154,2,FALSE())*N$63,"")</f>
        <v>7</v>
      </c>
      <c r="P72" s="20" t="n">
        <f aca="false">SUM(G72,I72,K72,M72,O72)</f>
        <v>16</v>
      </c>
    </row>
    <row r="73" customFormat="false" ht="12.75" hidden="false" customHeight="false" outlineLevel="0" collapsed="false">
      <c r="B73" s="7" t="s">
        <v>43</v>
      </c>
      <c r="C73" s="7" t="s">
        <v>208</v>
      </c>
      <c r="D73" s="7" t="n">
        <v>39</v>
      </c>
      <c r="E73" s="7" t="s">
        <v>209</v>
      </c>
      <c r="F73" s="19" t="s">
        <v>25</v>
      </c>
      <c r="G73" s="20" t="n">
        <f aca="false">IF(F73&lt;&gt;"",VLOOKUP(F73,$B$91:$C$154,2,FALSE())*F$63,"")</f>
        <v>9</v>
      </c>
      <c r="H73" s="19"/>
      <c r="I73" s="20" t="str">
        <f aca="false">IF(H73&lt;&gt;"",VLOOKUP(H73,$B$91:$C$154,2,FALSE())*H$63,"")</f>
        <v/>
      </c>
      <c r="J73" s="19"/>
      <c r="K73" s="20" t="str">
        <f aca="false">IF(J73&lt;&gt;"",VLOOKUP(J73,$B$91:$C$154,2,FALSE())*J$63,"")</f>
        <v/>
      </c>
      <c r="L73" s="19"/>
      <c r="M73" s="20" t="str">
        <f aca="false">IF(L73&lt;&gt;"",VLOOKUP(L73,$B$91:$C$154,2,FALSE())*L$63,"")</f>
        <v/>
      </c>
      <c r="N73" s="19"/>
      <c r="O73" s="20" t="str">
        <f aca="false">IF(N73&lt;&gt;"",VLOOKUP(N73,$B$91:$C$154,2,FALSE())*N$63,"")</f>
        <v/>
      </c>
      <c r="P73" s="20" t="n">
        <f aca="false">SUM(G73,I73,K73,M73,O73)</f>
        <v>9</v>
      </c>
    </row>
    <row r="74" customFormat="false" ht="12.75" hidden="false" customHeight="false" outlineLevel="0" collapsed="false">
      <c r="B74" s="7" t="s">
        <v>45</v>
      </c>
      <c r="C74" s="7" t="s">
        <v>210</v>
      </c>
      <c r="D74" s="7" t="n">
        <v>51</v>
      </c>
      <c r="E74" s="7" t="s">
        <v>211</v>
      </c>
      <c r="F74" s="19"/>
      <c r="G74" s="20" t="str">
        <f aca="false">IF(F74&lt;&gt;"",VLOOKUP(F74,$B$91:$C$154,2,FALSE())*F$63,"")</f>
        <v/>
      </c>
      <c r="H74" s="19"/>
      <c r="I74" s="20" t="str">
        <f aca="false">IF(H74&lt;&gt;"",VLOOKUP(H74,$B$91:$C$154,2,FALSE())*H$63,"")</f>
        <v/>
      </c>
      <c r="J74" s="19" t="s">
        <v>30</v>
      </c>
      <c r="K74" s="20" t="n">
        <f aca="false">IF(J74&lt;&gt;"",VLOOKUP(J74,$B$91:$C$154,2,FALSE())*J$63,"")</f>
        <v>5</v>
      </c>
      <c r="L74" s="19"/>
      <c r="M74" s="20" t="str">
        <f aca="false">IF(L74&lt;&gt;"",VLOOKUP(L74,$B$91:$C$154,2,FALSE())*L$63,"")</f>
        <v/>
      </c>
      <c r="N74" s="19"/>
      <c r="O74" s="20" t="str">
        <f aca="false">IF(N74&lt;&gt;"",VLOOKUP(N74,$B$91:$C$154,2,FALSE())*N$63,"")</f>
        <v/>
      </c>
      <c r="P74" s="20" t="n">
        <f aca="false">SUM(G74,I74,K74,M74,O74)</f>
        <v>5</v>
      </c>
    </row>
    <row r="75" customFormat="false" ht="12.75" hidden="false" customHeight="false" outlineLevel="0" collapsed="false">
      <c r="B75" s="7" t="s">
        <v>64</v>
      </c>
      <c r="C75" s="7"/>
      <c r="D75" s="7"/>
      <c r="E75" s="7"/>
      <c r="F75" s="19"/>
      <c r="G75" s="20" t="str">
        <f aca="false">IF(F75&lt;&gt;"",VLOOKUP(F75,$B$91:$C$154,2,FALSE())*F$63,"")</f>
        <v/>
      </c>
      <c r="H75" s="19"/>
      <c r="I75" s="20" t="str">
        <f aca="false">IF(H75&lt;&gt;"",VLOOKUP(H75,$B$91:$C$154,2,FALSE())*H$63,"")</f>
        <v/>
      </c>
      <c r="J75" s="19"/>
      <c r="K75" s="20" t="str">
        <f aca="false">IF(J75&lt;&gt;"",VLOOKUP(J75,$B$91:$C$154,2,FALSE())*J$63,"")</f>
        <v/>
      </c>
      <c r="L75" s="19"/>
      <c r="M75" s="20" t="str">
        <f aca="false">IF(L75&lt;&gt;"",VLOOKUP(L75,$B$91:$C$154,2,FALSE())*L$63,"")</f>
        <v/>
      </c>
      <c r="N75" s="19"/>
      <c r="O75" s="20" t="str">
        <f aca="false">IF(N75&lt;&gt;"",VLOOKUP(N75,$B$91:$C$154,2,FALSE())*N$63,"")</f>
        <v/>
      </c>
      <c r="P75" s="20" t="n">
        <f aca="false">SUM(G75,I75,K75,M75,O75)</f>
        <v>0</v>
      </c>
    </row>
    <row r="76" customFormat="false" ht="12.75" hidden="false" customHeight="false" outlineLevel="0" collapsed="false">
      <c r="B76" s="7" t="s">
        <v>67</v>
      </c>
      <c r="C76" s="7"/>
      <c r="D76" s="7"/>
      <c r="E76" s="7"/>
      <c r="F76" s="19"/>
      <c r="G76" s="20" t="str">
        <f aca="false">IF(F76&lt;&gt;"",VLOOKUP(F76,$B$91:$C$154,2,FALSE())*F$63,"")</f>
        <v/>
      </c>
      <c r="H76" s="19"/>
      <c r="I76" s="20" t="str">
        <f aca="false">IF(H76&lt;&gt;"",VLOOKUP(H76,$B$91:$C$154,2,FALSE())*H$63,"")</f>
        <v/>
      </c>
      <c r="J76" s="19"/>
      <c r="K76" s="20" t="str">
        <f aca="false">IF(J76&lt;&gt;"",VLOOKUP(J76,$B$91:$C$154,2,FALSE())*J$63,"")</f>
        <v/>
      </c>
      <c r="L76" s="19"/>
      <c r="M76" s="20" t="str">
        <f aca="false">IF(L76&lt;&gt;"",VLOOKUP(L76,$B$91:$C$154,2,FALSE())*L$63,"")</f>
        <v/>
      </c>
      <c r="N76" s="19"/>
      <c r="O76" s="20" t="str">
        <f aca="false">IF(N76&lt;&gt;"",VLOOKUP(N76,$B$91:$C$154,2,FALSE())*N$63,"")</f>
        <v/>
      </c>
      <c r="P76" s="20" t="n">
        <f aca="false">SUM(G76,I76,K76,M76,O76)</f>
        <v>0</v>
      </c>
    </row>
    <row r="77" customFormat="false" ht="12.75" hidden="false" customHeight="false" outlineLevel="0" collapsed="false">
      <c r="B77" s="7" t="s">
        <v>70</v>
      </c>
      <c r="C77" s="7"/>
      <c r="D77" s="7"/>
      <c r="E77" s="7"/>
      <c r="F77" s="19"/>
      <c r="G77" s="20" t="str">
        <f aca="false">IF(F77&lt;&gt;"",VLOOKUP(F77,$B$91:$C$154,2,FALSE())*F$63,"")</f>
        <v/>
      </c>
      <c r="H77" s="19"/>
      <c r="I77" s="20" t="str">
        <f aca="false">IF(H77&lt;&gt;"",VLOOKUP(H77,$B$91:$C$154,2,FALSE())*H$63,"")</f>
        <v/>
      </c>
      <c r="J77" s="19"/>
      <c r="K77" s="20" t="str">
        <f aca="false">IF(J77&lt;&gt;"",VLOOKUP(J77,$B$91:$C$154,2,FALSE())*J$63,"")</f>
        <v/>
      </c>
      <c r="L77" s="19"/>
      <c r="M77" s="20" t="str">
        <f aca="false">IF(L77&lt;&gt;"",VLOOKUP(L77,$B$91:$C$154,2,FALSE())*L$63,"")</f>
        <v/>
      </c>
      <c r="N77" s="19"/>
      <c r="O77" s="20" t="str">
        <f aca="false">IF(N77&lt;&gt;"",VLOOKUP(N77,$B$91:$C$154,2,FALSE())*N$63,"")</f>
        <v/>
      </c>
      <c r="P77" s="20" t="n">
        <f aca="false">SUM(G77,I77,K77,M77,O77)</f>
        <v>0</v>
      </c>
    </row>
    <row r="78" customFormat="false" ht="12.75" hidden="false" customHeight="false" outlineLevel="0" collapsed="false">
      <c r="B78" s="7" t="s">
        <v>89</v>
      </c>
      <c r="C78" s="7"/>
      <c r="D78" s="7"/>
      <c r="E78" s="7"/>
      <c r="F78" s="19"/>
      <c r="G78" s="20" t="str">
        <f aca="false">IF(F78&lt;&gt;"",VLOOKUP(F78,$B$91:$C$154,2,FALSE())*F$63,"")</f>
        <v/>
      </c>
      <c r="H78" s="19"/>
      <c r="I78" s="20" t="str">
        <f aca="false">IF(H78&lt;&gt;"",VLOOKUP(H78,$B$91:$C$154,2,FALSE())*H$63,"")</f>
        <v/>
      </c>
      <c r="J78" s="19"/>
      <c r="K78" s="20" t="str">
        <f aca="false">IF(J78&lt;&gt;"",VLOOKUP(J78,$B$91:$C$154,2,FALSE())*J$63,"")</f>
        <v/>
      </c>
      <c r="L78" s="19"/>
      <c r="M78" s="20" t="str">
        <f aca="false">IF(L78&lt;&gt;"",VLOOKUP(L78,$B$91:$C$154,2,FALSE())*L$63,"")</f>
        <v/>
      </c>
      <c r="N78" s="19"/>
      <c r="O78" s="20" t="str">
        <f aca="false">IF(N78&lt;&gt;"",VLOOKUP(N78,$B$91:$C$154,2,FALSE())*N$63,"")</f>
        <v/>
      </c>
      <c r="P78" s="20" t="n">
        <f aca="false">SUM(G78,I78,K78,M78,O78)</f>
        <v>0</v>
      </c>
    </row>
    <row r="79" customFormat="false" ht="12.75" hidden="false" customHeight="false" outlineLevel="0" collapsed="false">
      <c r="B79" s="7" t="s">
        <v>91</v>
      </c>
      <c r="C79" s="7"/>
      <c r="D79" s="7"/>
      <c r="E79" s="7"/>
      <c r="F79" s="19"/>
      <c r="G79" s="20" t="str">
        <f aca="false">IF(F79&lt;&gt;"",VLOOKUP(F79,$B$91:$C$154,2,FALSE())*F$63,"")</f>
        <v/>
      </c>
      <c r="H79" s="19"/>
      <c r="I79" s="20" t="str">
        <f aca="false">IF(H79&lt;&gt;"",VLOOKUP(H79,$B$91:$C$154,2,FALSE())*H$63,"")</f>
        <v/>
      </c>
      <c r="J79" s="19"/>
      <c r="K79" s="20" t="str">
        <f aca="false">IF(J79&lt;&gt;"",VLOOKUP(J79,$B$91:$C$154,2,FALSE())*J$63,"")</f>
        <v/>
      </c>
      <c r="L79" s="19"/>
      <c r="M79" s="20" t="str">
        <f aca="false">IF(L79&lt;&gt;"",VLOOKUP(L79,$B$91:$C$154,2,FALSE())*L$63,"")</f>
        <v/>
      </c>
      <c r="N79" s="19"/>
      <c r="O79" s="20" t="str">
        <f aca="false">IF(N79&lt;&gt;"",VLOOKUP(N79,$B$91:$C$154,2,FALSE())*N$63,"")</f>
        <v/>
      </c>
      <c r="P79" s="20" t="n">
        <f aca="false">SUM(G79,I79,K79,M79,O79)</f>
        <v>0</v>
      </c>
    </row>
    <row r="80" customFormat="false" ht="12.75" hidden="false" customHeight="false" outlineLevel="0" collapsed="false">
      <c r="B80" s="7" t="s">
        <v>93</v>
      </c>
      <c r="C80" s="7"/>
      <c r="D80" s="7"/>
      <c r="E80" s="7"/>
      <c r="F80" s="19"/>
      <c r="G80" s="20" t="str">
        <f aca="false">IF(F80&lt;&gt;"",VLOOKUP(F80,$B$91:$C$154,2,FALSE())*F$63,"")</f>
        <v/>
      </c>
      <c r="H80" s="19"/>
      <c r="I80" s="20" t="str">
        <f aca="false">IF(H80&lt;&gt;"",VLOOKUP(H80,$B$91:$C$154,2,FALSE())*H$63,"")</f>
        <v/>
      </c>
      <c r="J80" s="19"/>
      <c r="K80" s="20" t="str">
        <f aca="false">IF(J80&lt;&gt;"",VLOOKUP(J80,$B$91:$C$154,2,FALSE())*J$63,"")</f>
        <v/>
      </c>
      <c r="L80" s="19"/>
      <c r="M80" s="20" t="str">
        <f aca="false">IF(L80&lt;&gt;"",VLOOKUP(L80,$B$91:$C$154,2,FALSE())*L$63,"")</f>
        <v/>
      </c>
      <c r="N80" s="19"/>
      <c r="O80" s="20" t="str">
        <f aca="false">IF(N80&lt;&gt;"",VLOOKUP(N80,$B$91:$C$154,2,FALSE())*N$63,"")</f>
        <v/>
      </c>
      <c r="P80" s="20" t="n">
        <f aca="false">SUM(G80,I80,K80,M80,O80)</f>
        <v>0</v>
      </c>
    </row>
    <row r="81" customFormat="false" ht="12.75" hidden="false" customHeight="false" outlineLevel="0" collapsed="false">
      <c r="B81" s="7" t="s">
        <v>98</v>
      </c>
      <c r="C81" s="7"/>
      <c r="D81" s="7"/>
      <c r="E81" s="7"/>
      <c r="F81" s="19"/>
      <c r="G81" s="20" t="str">
        <f aca="false">IF(F81&lt;&gt;"",VLOOKUP(F81,$B$91:$C$154,2,FALSE())*F$63,"")</f>
        <v/>
      </c>
      <c r="H81" s="19"/>
      <c r="I81" s="20" t="str">
        <f aca="false">IF(H81&lt;&gt;"",VLOOKUP(H81,$B$91:$C$154,2,FALSE())*H$63,"")</f>
        <v/>
      </c>
      <c r="J81" s="19"/>
      <c r="K81" s="20" t="str">
        <f aca="false">IF(J81&lt;&gt;"",VLOOKUP(J81,$B$91:$C$154,2,FALSE())*J$63,"")</f>
        <v/>
      </c>
      <c r="L81" s="19"/>
      <c r="M81" s="20" t="str">
        <f aca="false">IF(L81&lt;&gt;"",VLOOKUP(L81,$B$91:$C$154,2,FALSE())*L$63,"")</f>
        <v/>
      </c>
      <c r="N81" s="19"/>
      <c r="O81" s="20" t="str">
        <f aca="false">IF(N81&lt;&gt;"",VLOOKUP(N81,$B$91:$C$154,2,FALSE())*N$63,"")</f>
        <v/>
      </c>
      <c r="P81" s="20" t="n">
        <f aca="false">SUM(G81,I81,K81,M81,O81)</f>
        <v>0</v>
      </c>
    </row>
    <row r="82" customFormat="false" ht="12.75" hidden="false" customHeight="false" outlineLevel="0" collapsed="false">
      <c r="B82" s="7" t="s">
        <v>99</v>
      </c>
      <c r="C82" s="7"/>
      <c r="D82" s="7"/>
      <c r="E82" s="7"/>
      <c r="F82" s="19"/>
      <c r="G82" s="20" t="str">
        <f aca="false">IF(F82&lt;&gt;"",VLOOKUP(F82,$B$91:$C$154,2,FALSE())*F$63,"")</f>
        <v/>
      </c>
      <c r="H82" s="19"/>
      <c r="I82" s="20" t="str">
        <f aca="false">IF(H82&lt;&gt;"",VLOOKUP(H82,$B$91:$C$154,2,FALSE())*H$63,"")</f>
        <v/>
      </c>
      <c r="J82" s="19"/>
      <c r="K82" s="20" t="str">
        <f aca="false">IF(J82&lt;&gt;"",VLOOKUP(J82,$B$91:$C$154,2,FALSE())*J$63,"")</f>
        <v/>
      </c>
      <c r="L82" s="19"/>
      <c r="M82" s="20" t="str">
        <f aca="false">IF(L82&lt;&gt;"",VLOOKUP(L82,$B$91:$C$154,2,FALSE())*L$63,"")</f>
        <v/>
      </c>
      <c r="N82" s="19"/>
      <c r="O82" s="20" t="str">
        <f aca="false">IF(N82&lt;&gt;"",VLOOKUP(N82,$B$91:$C$154,2,FALSE())*N$63,"")</f>
        <v/>
      </c>
      <c r="P82" s="20" t="n">
        <f aca="false">SUM(G82,I82,K82,M82,O82)</f>
        <v>0</v>
      </c>
    </row>
    <row r="83" customFormat="false" ht="12.75" hidden="false" customHeight="false" outlineLevel="0" collapsed="false">
      <c r="B83" s="7" t="s">
        <v>100</v>
      </c>
      <c r="C83" s="7"/>
      <c r="D83" s="7"/>
      <c r="E83" s="7"/>
      <c r="F83" s="19"/>
      <c r="G83" s="20" t="str">
        <f aca="false">IF(F83&lt;&gt;"",VLOOKUP(F83,$B$91:$C$154,2,FALSE())*F$63,"")</f>
        <v/>
      </c>
      <c r="H83" s="19"/>
      <c r="I83" s="20" t="str">
        <f aca="false">IF(H83&lt;&gt;"",VLOOKUP(H83,$B$91:$C$154,2,FALSE())*H$63,"")</f>
        <v/>
      </c>
      <c r="J83" s="19"/>
      <c r="K83" s="20" t="str">
        <f aca="false">IF(J83&lt;&gt;"",VLOOKUP(J83,$B$91:$C$154,2,FALSE())*J$63,"")</f>
        <v/>
      </c>
      <c r="L83" s="19"/>
      <c r="M83" s="20" t="str">
        <f aca="false">IF(L83&lt;&gt;"",VLOOKUP(L83,$B$91:$C$154,2,FALSE())*L$63,"")</f>
        <v/>
      </c>
      <c r="N83" s="19"/>
      <c r="O83" s="20" t="str">
        <f aca="false">IF(N83&lt;&gt;"",VLOOKUP(N83,$B$91:$C$154,2,FALSE())*N$63,"")</f>
        <v/>
      </c>
      <c r="P83" s="20" t="n">
        <f aca="false">SUM(G83,I83,K83,M83,O83)</f>
        <v>0</v>
      </c>
    </row>
    <row r="84" customFormat="false" ht="12.75" hidden="false" customHeight="false" outlineLevel="0" collapsed="false">
      <c r="B84" s="7" t="s">
        <v>101</v>
      </c>
      <c r="C84" s="7"/>
      <c r="D84" s="7"/>
      <c r="E84" s="7"/>
      <c r="F84" s="19"/>
      <c r="G84" s="20" t="str">
        <f aca="false">IF(F84&lt;&gt;"",VLOOKUP(F84,$B$91:$C$154,2,FALSE())*F$63,"")</f>
        <v/>
      </c>
      <c r="H84" s="19"/>
      <c r="I84" s="20" t="str">
        <f aca="false">IF(H84&lt;&gt;"",VLOOKUP(H84,$B$91:$C$154,2,FALSE())*H$63,"")</f>
        <v/>
      </c>
      <c r="J84" s="19"/>
      <c r="K84" s="20" t="str">
        <f aca="false">IF(J84&lt;&gt;"",VLOOKUP(J84,$B$91:$C$154,2,FALSE())*J$63,"")</f>
        <v/>
      </c>
      <c r="L84" s="19"/>
      <c r="M84" s="20" t="str">
        <f aca="false">IF(L84&lt;&gt;"",VLOOKUP(L84,$B$91:$C$154,2,FALSE())*L$63,"")</f>
        <v/>
      </c>
      <c r="N84" s="19"/>
      <c r="O84" s="20" t="str">
        <f aca="false">IF(N84&lt;&gt;"",VLOOKUP(N84,$B$91:$C$154,2,FALSE())*N$63,"")</f>
        <v/>
      </c>
      <c r="P84" s="20" t="n">
        <f aca="false">SUM(G84,I84,K84,M84,O84)</f>
        <v>0</v>
      </c>
    </row>
    <row r="85" customFormat="false" ht="12.75" hidden="false" customHeight="false" outlineLevel="0" collapsed="false">
      <c r="B85" s="7" t="s">
        <v>137</v>
      </c>
      <c r="C85" s="7"/>
      <c r="D85" s="7"/>
      <c r="E85" s="7"/>
      <c r="F85" s="19"/>
      <c r="G85" s="20" t="str">
        <f aca="false">IF(F85&lt;&gt;"",VLOOKUP(F85,$B$91:$C$154,2,FALSE())*F$63,"")</f>
        <v/>
      </c>
      <c r="H85" s="19"/>
      <c r="I85" s="20" t="str">
        <f aca="false">IF(H85&lt;&gt;"",VLOOKUP(H85,$B$91:$C$154,2,FALSE())*H$63,"")</f>
        <v/>
      </c>
      <c r="J85" s="19"/>
      <c r="K85" s="20" t="str">
        <f aca="false">IF(J85&lt;&gt;"",VLOOKUP(J85,$B$91:$C$154,2,FALSE())*J$63,"")</f>
        <v/>
      </c>
      <c r="L85" s="19"/>
      <c r="M85" s="20" t="str">
        <f aca="false">IF(L85&lt;&gt;"",VLOOKUP(L85,$B$91:$C$154,2,FALSE())*L$63,"")</f>
        <v/>
      </c>
      <c r="N85" s="19"/>
      <c r="O85" s="20" t="str">
        <f aca="false">IF(N85&lt;&gt;"",VLOOKUP(N85,$B$91:$C$154,2,FALSE())*N$63,"")</f>
        <v/>
      </c>
      <c r="P85" s="20" t="n">
        <f aca="false">SUM(G85,I85,K85,M85,O85)</f>
        <v>0</v>
      </c>
    </row>
    <row r="86" customFormat="false" ht="12.75" hidden="false" customHeight="false" outlineLevel="0" collapsed="false">
      <c r="B86" s="7" t="s">
        <v>132</v>
      </c>
      <c r="C86" s="7"/>
      <c r="D86" s="7"/>
      <c r="E86" s="7"/>
      <c r="F86" s="19"/>
      <c r="G86" s="20" t="str">
        <f aca="false">IF(F86&lt;&gt;"",VLOOKUP(F86,$B$91:$C$154,2,FALSE())*F$63,"")</f>
        <v/>
      </c>
      <c r="H86" s="19"/>
      <c r="I86" s="20" t="str">
        <f aca="false">IF(H86&lt;&gt;"",VLOOKUP(H86,$B$91:$C$154,2,FALSE())*H$63,"")</f>
        <v/>
      </c>
      <c r="J86" s="19"/>
      <c r="K86" s="20" t="str">
        <f aca="false">IF(J86&lt;&gt;"",VLOOKUP(J86,$B$91:$C$154,2,FALSE())*J$63,"")</f>
        <v/>
      </c>
      <c r="L86" s="19"/>
      <c r="M86" s="20" t="str">
        <f aca="false">IF(L86&lt;&gt;"",VLOOKUP(L86,$B$91:$C$154,2,FALSE())*L$63,"")</f>
        <v/>
      </c>
      <c r="N86" s="19"/>
      <c r="O86" s="20" t="str">
        <f aca="false">IF(N86&lt;&gt;"",VLOOKUP(N86,$B$91:$C$154,2,FALSE())*N$63,"")</f>
        <v/>
      </c>
      <c r="P86" s="20" t="n">
        <f aca="false">SUM(G86,I86,K86,M86,O86)</f>
        <v>0</v>
      </c>
    </row>
    <row r="87" customFormat="false" ht="12.75" hidden="false" customHeight="false" outlineLevel="0" collapsed="false">
      <c r="B87" s="7" t="s">
        <v>127</v>
      </c>
      <c r="C87" s="7"/>
      <c r="D87" s="7"/>
      <c r="E87" s="7"/>
      <c r="F87" s="19"/>
      <c r="G87" s="20" t="str">
        <f aca="false">IF(F87&lt;&gt;"",VLOOKUP(F87,$B$91:$C$154,2,FALSE())*F$63,"")</f>
        <v/>
      </c>
      <c r="H87" s="19"/>
      <c r="I87" s="20" t="str">
        <f aca="false">IF(H87&lt;&gt;"",VLOOKUP(H87,$B$91:$C$154,2,FALSE())*H$63,"")</f>
        <v/>
      </c>
      <c r="J87" s="19"/>
      <c r="K87" s="20" t="str">
        <f aca="false">IF(J87&lt;&gt;"",VLOOKUP(J87,$B$91:$C$154,2,FALSE())*J$63,"")</f>
        <v/>
      </c>
      <c r="L87" s="19"/>
      <c r="M87" s="20" t="str">
        <f aca="false">IF(L87&lt;&gt;"",VLOOKUP(L87,$B$91:$C$154,2,FALSE())*L$63,"")</f>
        <v/>
      </c>
      <c r="N87" s="19"/>
      <c r="O87" s="20" t="str">
        <f aca="false">IF(N87&lt;&gt;"",VLOOKUP(N87,$B$91:$C$154,2,FALSE())*N$63,"")</f>
        <v/>
      </c>
      <c r="P87" s="20" t="n">
        <f aca="false">SUM(G87,I87,K87,M87,O87)</f>
        <v>0</v>
      </c>
    </row>
    <row r="88" customFormat="false" ht="12.75" hidden="false" customHeight="false" outlineLevel="0" collapsed="false">
      <c r="B88" s="7" t="s">
        <v>141</v>
      </c>
      <c r="C88" s="7"/>
      <c r="D88" s="7"/>
      <c r="E88" s="7"/>
      <c r="F88" s="19"/>
      <c r="G88" s="20" t="str">
        <f aca="false">IF(F88&lt;&gt;"",VLOOKUP(F88,$B$91:$C$154,2,FALSE())*F$63,"")</f>
        <v/>
      </c>
      <c r="H88" s="19"/>
      <c r="I88" s="20" t="str">
        <f aca="false">IF(H88&lt;&gt;"",VLOOKUP(H88,$B$91:$C$154,2,FALSE())*H$63,"")</f>
        <v/>
      </c>
      <c r="J88" s="19"/>
      <c r="K88" s="20" t="str">
        <f aca="false">IF(J88&lt;&gt;"",VLOOKUP(J88,$B$91:$C$154,2,FALSE())*J$63,"")</f>
        <v/>
      </c>
      <c r="L88" s="19"/>
      <c r="M88" s="20" t="str">
        <f aca="false">IF(L88&lt;&gt;"",VLOOKUP(L88,$B$91:$C$154,2,FALSE())*L$63,"")</f>
        <v/>
      </c>
      <c r="N88" s="19"/>
      <c r="O88" s="20" t="str">
        <f aca="false">IF(N88&lt;&gt;"",VLOOKUP(N88,$B$91:$C$154,2,FALSE())*N$63,"")</f>
        <v/>
      </c>
      <c r="P88" s="20" t="n">
        <f aca="false">SUM(G88,I88,K88,M88,O88)</f>
        <v>0</v>
      </c>
    </row>
    <row r="89" customFormat="false" ht="12.75" hidden="false" customHeight="false" outlineLevel="0" collapsed="false">
      <c r="B89" s="7" t="s">
        <v>143</v>
      </c>
      <c r="C89" s="7"/>
      <c r="D89" s="7"/>
      <c r="E89" s="7"/>
      <c r="F89" s="19"/>
      <c r="G89" s="20" t="str">
        <f aca="false">IF(F89&lt;&gt;"",VLOOKUP(F89,$B$91:$C$154,2,FALSE())*F$63,"")</f>
        <v/>
      </c>
      <c r="H89" s="19"/>
      <c r="I89" s="20" t="str">
        <f aca="false">IF(H89&lt;&gt;"",VLOOKUP(H89,$B$91:$C$154,2,FALSE())*H$63,"")</f>
        <v/>
      </c>
      <c r="J89" s="19"/>
      <c r="K89" s="20" t="str">
        <f aca="false">IF(J89&lt;&gt;"",VLOOKUP(J89,$B$91:$C$154,2,FALSE())*J$63,"")</f>
        <v/>
      </c>
      <c r="L89" s="19"/>
      <c r="M89" s="20" t="str">
        <f aca="false">IF(L89&lt;&gt;"",VLOOKUP(L89,$B$91:$C$154,2,FALSE())*L$63,"")</f>
        <v/>
      </c>
      <c r="N89" s="19"/>
      <c r="O89" s="20" t="str">
        <f aca="false">IF(N89&lt;&gt;"",VLOOKUP(N89,$B$91:$C$154,2,FALSE())*N$63,"")</f>
        <v/>
      </c>
      <c r="P89" s="20" t="n">
        <f aca="false">SUM(G89,I89,K89,M89,O89)</f>
        <v>0</v>
      </c>
    </row>
    <row r="91" customFormat="false" ht="12.75" hidden="false" customHeight="false" outlineLevel="0" collapsed="false">
      <c r="B91" s="7" t="str">
        <f aca="false">""</f>
        <v/>
      </c>
      <c r="C91" s="19" t="str">
        <f aca="false">""</f>
        <v/>
      </c>
      <c r="D91" s="25"/>
    </row>
    <row r="92" customFormat="false" ht="12.75" hidden="false" customHeight="false" outlineLevel="0" collapsed="false">
      <c r="B92" s="7" t="s">
        <v>36</v>
      </c>
      <c r="C92" s="19" t="n">
        <v>0</v>
      </c>
      <c r="D92" s="7" t="s">
        <v>95</v>
      </c>
      <c r="E92" s="7"/>
    </row>
    <row r="93" customFormat="false" ht="12.75" hidden="false" customHeight="false" outlineLevel="0" collapsed="false">
      <c r="B93" s="7" t="s">
        <v>18</v>
      </c>
      <c r="C93" s="19" t="n">
        <v>1</v>
      </c>
      <c r="D93" s="7" t="s">
        <v>96</v>
      </c>
      <c r="E93" s="7"/>
    </row>
    <row r="94" customFormat="false" ht="12.75" hidden="false" customHeight="false" outlineLevel="0" collapsed="false">
      <c r="B94" s="7" t="s">
        <v>44</v>
      </c>
      <c r="C94" s="19" t="n">
        <v>0</v>
      </c>
      <c r="D94" s="7" t="s">
        <v>97</v>
      </c>
      <c r="E94" s="7"/>
    </row>
    <row r="95" customFormat="false" ht="12.75" hidden="false" customHeight="false" outlineLevel="0" collapsed="false">
      <c r="B95" s="7" t="s">
        <v>12</v>
      </c>
      <c r="C95" s="19" t="n">
        <v>21</v>
      </c>
      <c r="D95" s="25"/>
    </row>
    <row r="96" customFormat="false" ht="12.75" hidden="false" customHeight="false" outlineLevel="0" collapsed="false">
      <c r="B96" s="7" t="s">
        <v>15</v>
      </c>
      <c r="C96" s="19" t="n">
        <v>16</v>
      </c>
      <c r="D96" s="25"/>
    </row>
    <row r="97" customFormat="false" ht="12.75" hidden="false" customHeight="false" outlineLevel="0" collapsed="false">
      <c r="B97" s="7" t="s">
        <v>19</v>
      </c>
      <c r="C97" s="19" t="n">
        <v>13</v>
      </c>
      <c r="D97" s="25"/>
    </row>
    <row r="98" customFormat="false" ht="12.75" hidden="false" customHeight="false" outlineLevel="0" collapsed="false">
      <c r="B98" s="7" t="s">
        <v>22</v>
      </c>
      <c r="C98" s="19" t="n">
        <v>11</v>
      </c>
      <c r="D98" s="25"/>
    </row>
    <row r="99" customFormat="false" ht="12.75" hidden="false" customHeight="false" outlineLevel="0" collapsed="false">
      <c r="B99" s="7" t="s">
        <v>25</v>
      </c>
      <c r="C99" s="19" t="n">
        <v>9</v>
      </c>
      <c r="D99" s="25"/>
    </row>
    <row r="100" customFormat="false" ht="12.75" hidden="false" customHeight="false" outlineLevel="0" collapsed="false">
      <c r="B100" s="7" t="s">
        <v>27</v>
      </c>
      <c r="C100" s="19" t="n">
        <v>7</v>
      </c>
      <c r="D100" s="25"/>
    </row>
    <row r="101" customFormat="false" ht="12.75" hidden="false" customHeight="false" outlineLevel="0" collapsed="false">
      <c r="B101" s="7" t="s">
        <v>30</v>
      </c>
      <c r="C101" s="19" t="n">
        <v>5</v>
      </c>
      <c r="D101" s="25"/>
    </row>
    <row r="102" customFormat="false" ht="12.75" hidden="false" customHeight="false" outlineLevel="0" collapsed="false">
      <c r="B102" s="7" t="s">
        <v>41</v>
      </c>
      <c r="C102" s="19" t="n">
        <v>4</v>
      </c>
      <c r="D102" s="25"/>
    </row>
    <row r="103" customFormat="false" ht="12.75" hidden="false" customHeight="false" outlineLevel="0" collapsed="false">
      <c r="B103" s="7" t="s">
        <v>43</v>
      </c>
      <c r="C103" s="19" t="n">
        <v>3</v>
      </c>
      <c r="D103" s="25"/>
    </row>
    <row r="104" customFormat="false" ht="12.75" hidden="false" customHeight="false" outlineLevel="0" collapsed="false">
      <c r="B104" s="7" t="s">
        <v>45</v>
      </c>
      <c r="C104" s="19" t="n">
        <v>2</v>
      </c>
      <c r="D104" s="25"/>
    </row>
    <row r="105" customFormat="false" ht="12.75" hidden="false" customHeight="false" outlineLevel="0" collapsed="false">
      <c r="B105" s="7" t="s">
        <v>64</v>
      </c>
      <c r="C105" s="19" t="n">
        <v>1</v>
      </c>
      <c r="D105" s="25"/>
    </row>
    <row r="106" customFormat="false" ht="12.75" hidden="false" customHeight="false" outlineLevel="0" collapsed="false">
      <c r="B106" s="7" t="s">
        <v>67</v>
      </c>
      <c r="C106" s="19" t="n">
        <v>1</v>
      </c>
      <c r="D106" s="25"/>
    </row>
    <row r="107" customFormat="false" ht="12.75" hidden="false" customHeight="false" outlineLevel="0" collapsed="false">
      <c r="B107" s="7" t="s">
        <v>70</v>
      </c>
      <c r="C107" s="19" t="n">
        <v>1</v>
      </c>
      <c r="D107" s="25"/>
    </row>
    <row r="108" customFormat="false" ht="12.75" hidden="false" customHeight="false" outlineLevel="0" collapsed="false">
      <c r="B108" s="7" t="s">
        <v>89</v>
      </c>
      <c r="C108" s="19" t="n">
        <v>1</v>
      </c>
      <c r="D108" s="25"/>
    </row>
    <row r="109" customFormat="false" ht="12.75" hidden="false" customHeight="false" outlineLevel="0" collapsed="false">
      <c r="B109" s="7" t="s">
        <v>91</v>
      </c>
      <c r="C109" s="19" t="n">
        <v>1</v>
      </c>
      <c r="D109" s="25"/>
    </row>
    <row r="110" customFormat="false" ht="12.75" hidden="false" customHeight="false" outlineLevel="0" collapsed="false">
      <c r="B110" s="7" t="s">
        <v>93</v>
      </c>
      <c r="C110" s="19" t="n">
        <v>1</v>
      </c>
      <c r="D110" s="25"/>
    </row>
    <row r="111" customFormat="false" ht="12.75" hidden="false" customHeight="false" outlineLevel="0" collapsed="false">
      <c r="B111" s="7" t="s">
        <v>98</v>
      </c>
      <c r="C111" s="19" t="n">
        <v>1</v>
      </c>
      <c r="D111" s="25"/>
    </row>
    <row r="112" customFormat="false" ht="12.75" hidden="false" customHeight="false" outlineLevel="0" collapsed="false">
      <c r="B112" s="7" t="s">
        <v>99</v>
      </c>
      <c r="C112" s="19" t="n">
        <v>1</v>
      </c>
      <c r="D112" s="25"/>
    </row>
    <row r="113" customFormat="false" ht="12.75" hidden="false" customHeight="false" outlineLevel="0" collapsed="false">
      <c r="B113" s="7" t="s">
        <v>100</v>
      </c>
      <c r="C113" s="19" t="n">
        <v>1</v>
      </c>
      <c r="D113" s="25"/>
    </row>
    <row r="114" customFormat="false" ht="12.75" hidden="false" customHeight="false" outlineLevel="0" collapsed="false">
      <c r="B114" s="7" t="s">
        <v>101</v>
      </c>
      <c r="C114" s="19" t="n">
        <v>1</v>
      </c>
      <c r="D114" s="25"/>
    </row>
    <row r="115" customFormat="false" ht="12.75" hidden="false" customHeight="false" outlineLevel="0" collapsed="false">
      <c r="B115" s="7" t="s">
        <v>137</v>
      </c>
      <c r="C115" s="19" t="n">
        <v>1</v>
      </c>
      <c r="D115" s="25"/>
    </row>
    <row r="116" customFormat="false" ht="12.75" hidden="false" customHeight="false" outlineLevel="0" collapsed="false">
      <c r="B116" s="7" t="s">
        <v>132</v>
      </c>
      <c r="C116" s="19" t="n">
        <v>1</v>
      </c>
      <c r="D116" s="25"/>
    </row>
    <row r="117" customFormat="false" ht="12.75" hidden="false" customHeight="false" outlineLevel="0" collapsed="false">
      <c r="B117" s="7" t="s">
        <v>127</v>
      </c>
      <c r="C117" s="19" t="n">
        <v>1</v>
      </c>
      <c r="D117" s="25"/>
    </row>
    <row r="118" customFormat="false" ht="12.75" hidden="false" customHeight="false" outlineLevel="0" collapsed="false">
      <c r="B118" s="7" t="s">
        <v>141</v>
      </c>
      <c r="C118" s="19" t="n">
        <v>1</v>
      </c>
      <c r="D118" s="25"/>
    </row>
    <row r="119" customFormat="false" ht="12.75" hidden="false" customHeight="false" outlineLevel="0" collapsed="false">
      <c r="B119" s="7" t="s">
        <v>143</v>
      </c>
      <c r="C119" s="19" t="n">
        <v>1</v>
      </c>
      <c r="D119" s="25"/>
    </row>
    <row r="120" customFormat="false" ht="12.75" hidden="false" customHeight="false" outlineLevel="0" collapsed="false">
      <c r="B120" s="7" t="s">
        <v>145</v>
      </c>
      <c r="C120" s="19" t="n">
        <v>1</v>
      </c>
      <c r="D120" s="25"/>
    </row>
    <row r="121" customFormat="false" ht="12.75" hidden="false" customHeight="false" outlineLevel="0" collapsed="false">
      <c r="B121" s="7" t="s">
        <v>147</v>
      </c>
      <c r="C121" s="19" t="n">
        <v>1</v>
      </c>
      <c r="D121" s="25"/>
    </row>
    <row r="122" customFormat="false" ht="12.75" hidden="false" customHeight="false" outlineLevel="0" collapsed="false">
      <c r="B122" s="7" t="s">
        <v>149</v>
      </c>
      <c r="C122" s="19" t="n">
        <v>1</v>
      </c>
      <c r="D122" s="25"/>
    </row>
    <row r="123" customFormat="false" ht="12.75" hidden="false" customHeight="false" outlineLevel="0" collapsed="false">
      <c r="B123" s="7" t="s">
        <v>152</v>
      </c>
      <c r="C123" s="19" t="n">
        <v>1</v>
      </c>
      <c r="D123" s="25"/>
    </row>
    <row r="124" customFormat="false" ht="12.75" hidden="false" customHeight="false" outlineLevel="0" collapsed="false">
      <c r="B124" s="7" t="s">
        <v>154</v>
      </c>
      <c r="C124" s="19" t="n">
        <v>1</v>
      </c>
      <c r="D124" s="25"/>
    </row>
    <row r="125" customFormat="false" ht="12.75" hidden="false" customHeight="false" outlineLevel="0" collapsed="false">
      <c r="B125" s="7" t="s">
        <v>156</v>
      </c>
      <c r="C125" s="19" t="n">
        <v>1</v>
      </c>
    </row>
    <row r="126" customFormat="false" ht="12.75" hidden="false" customHeight="false" outlineLevel="0" collapsed="false">
      <c r="B126" s="7" t="s">
        <v>158</v>
      </c>
      <c r="C126" s="19" t="n">
        <v>1</v>
      </c>
    </row>
    <row r="127" customFormat="false" ht="12.75" hidden="false" customHeight="false" outlineLevel="0" collapsed="false">
      <c r="B127" s="7" t="s">
        <v>160</v>
      </c>
      <c r="C127" s="19" t="n">
        <v>1</v>
      </c>
    </row>
    <row r="128" customFormat="false" ht="12.75" hidden="false" customHeight="false" outlineLevel="0" collapsed="false">
      <c r="B128" s="7" t="s">
        <v>162</v>
      </c>
      <c r="C128" s="19" t="n">
        <v>1</v>
      </c>
    </row>
    <row r="129" customFormat="false" ht="12.75" hidden="false" customHeight="false" outlineLevel="0" collapsed="false">
      <c r="B129" s="7" t="s">
        <v>164</v>
      </c>
      <c r="C129" s="19" t="n">
        <v>1</v>
      </c>
    </row>
    <row r="130" customFormat="false" ht="12.75" hidden="false" customHeight="false" outlineLevel="0" collapsed="false">
      <c r="B130" s="7" t="s">
        <v>166</v>
      </c>
      <c r="C130" s="19" t="n">
        <v>1</v>
      </c>
    </row>
    <row r="131" customFormat="false" ht="12.75" hidden="false" customHeight="false" outlineLevel="0" collapsed="false">
      <c r="B131" s="7" t="s">
        <v>168</v>
      </c>
      <c r="C131" s="19" t="n">
        <v>1</v>
      </c>
    </row>
    <row r="132" customFormat="false" ht="12.75" hidden="false" customHeight="false" outlineLevel="0" collapsed="false">
      <c r="B132" s="7" t="s">
        <v>170</v>
      </c>
      <c r="C132" s="19" t="n">
        <v>1</v>
      </c>
    </row>
    <row r="133" customFormat="false" ht="12.75" hidden="false" customHeight="false" outlineLevel="0" collapsed="false">
      <c r="B133" s="7" t="s">
        <v>173</v>
      </c>
      <c r="C133" s="19" t="n">
        <v>1</v>
      </c>
    </row>
    <row r="134" customFormat="false" ht="12.75" hidden="false" customHeight="false" outlineLevel="0" collapsed="false">
      <c r="B134" s="7" t="s">
        <v>175</v>
      </c>
      <c r="C134" s="19" t="n">
        <v>1</v>
      </c>
    </row>
    <row r="135" customFormat="false" ht="12.75" hidden="false" customHeight="false" outlineLevel="0" collapsed="false">
      <c r="B135" s="7" t="s">
        <v>176</v>
      </c>
      <c r="C135" s="19" t="n">
        <v>1</v>
      </c>
    </row>
    <row r="136" customFormat="false" ht="12.75" hidden="false" customHeight="false" outlineLevel="0" collapsed="false">
      <c r="B136" s="7" t="s">
        <v>177</v>
      </c>
      <c r="C136" s="19" t="n">
        <v>1</v>
      </c>
    </row>
    <row r="137" customFormat="false" ht="12.75" hidden="false" customHeight="false" outlineLevel="0" collapsed="false">
      <c r="B137" s="7" t="s">
        <v>178</v>
      </c>
      <c r="C137" s="19" t="n">
        <v>1</v>
      </c>
    </row>
    <row r="138" customFormat="false" ht="12.75" hidden="false" customHeight="false" outlineLevel="0" collapsed="false">
      <c r="B138" s="7" t="s">
        <v>179</v>
      </c>
      <c r="C138" s="19" t="n">
        <v>1</v>
      </c>
    </row>
    <row r="139" customFormat="false" ht="12.75" hidden="false" customHeight="false" outlineLevel="0" collapsed="false">
      <c r="B139" s="7" t="s">
        <v>180</v>
      </c>
      <c r="C139" s="19" t="n">
        <v>1</v>
      </c>
    </row>
    <row r="140" customFormat="false" ht="12.75" hidden="false" customHeight="false" outlineLevel="0" collapsed="false">
      <c r="B140" s="7" t="s">
        <v>181</v>
      </c>
      <c r="C140" s="19" t="n">
        <v>1</v>
      </c>
    </row>
    <row r="141" customFormat="false" ht="12.75" hidden="false" customHeight="false" outlineLevel="0" collapsed="false">
      <c r="B141" s="7" t="s">
        <v>182</v>
      </c>
      <c r="C141" s="19" t="n">
        <v>1</v>
      </c>
    </row>
    <row r="142" customFormat="false" ht="12.75" hidden="false" customHeight="false" outlineLevel="0" collapsed="false">
      <c r="B142" s="7" t="s">
        <v>183</v>
      </c>
      <c r="C142" s="19" t="n">
        <v>1</v>
      </c>
    </row>
    <row r="143" customFormat="false" ht="12.75" hidden="false" customHeight="false" outlineLevel="0" collapsed="false">
      <c r="B143" s="7" t="s">
        <v>184</v>
      </c>
      <c r="C143" s="19" t="n">
        <v>1</v>
      </c>
    </row>
    <row r="144" customFormat="false" ht="12.75" hidden="false" customHeight="false" outlineLevel="0" collapsed="false">
      <c r="B144" s="7" t="s">
        <v>185</v>
      </c>
      <c r="C144" s="19" t="n">
        <v>1</v>
      </c>
    </row>
    <row r="145" customFormat="false" ht="12.75" hidden="false" customHeight="false" outlineLevel="0" collapsed="false">
      <c r="B145" s="7" t="s">
        <v>186</v>
      </c>
      <c r="C145" s="19" t="n">
        <v>1</v>
      </c>
    </row>
    <row r="146" customFormat="false" ht="12.75" hidden="false" customHeight="false" outlineLevel="0" collapsed="false">
      <c r="B146" s="7" t="s">
        <v>187</v>
      </c>
      <c r="C146" s="19" t="n">
        <v>1</v>
      </c>
    </row>
    <row r="147" customFormat="false" ht="12.75" hidden="false" customHeight="false" outlineLevel="0" collapsed="false">
      <c r="B147" s="7" t="s">
        <v>188</v>
      </c>
      <c r="C147" s="19" t="n">
        <v>1</v>
      </c>
    </row>
    <row r="148" customFormat="false" ht="12.75" hidden="false" customHeight="false" outlineLevel="0" collapsed="false">
      <c r="B148" s="7" t="s">
        <v>189</v>
      </c>
      <c r="C148" s="19" t="n">
        <v>1</v>
      </c>
    </row>
    <row r="149" customFormat="false" ht="12.75" hidden="false" customHeight="false" outlineLevel="0" collapsed="false">
      <c r="B149" s="7" t="s">
        <v>212</v>
      </c>
      <c r="C149" s="19" t="n">
        <v>1</v>
      </c>
    </row>
    <row r="150" customFormat="false" ht="12.75" hidden="false" customHeight="false" outlineLevel="0" collapsed="false">
      <c r="B150" s="7" t="s">
        <v>213</v>
      </c>
      <c r="C150" s="19" t="n">
        <v>1</v>
      </c>
    </row>
    <row r="151" customFormat="false" ht="12.75" hidden="false" customHeight="false" outlineLevel="0" collapsed="false">
      <c r="B151" s="7" t="s">
        <v>214</v>
      </c>
      <c r="C151" s="19" t="n">
        <v>1</v>
      </c>
    </row>
    <row r="152" customFormat="false" ht="12.75" hidden="false" customHeight="false" outlineLevel="0" collapsed="false">
      <c r="B152" s="7" t="s">
        <v>215</v>
      </c>
      <c r="C152" s="19" t="n">
        <v>1</v>
      </c>
    </row>
    <row r="153" customFormat="false" ht="12.75" hidden="false" customHeight="false" outlineLevel="0" collapsed="false">
      <c r="B153" s="7" t="s">
        <v>216</v>
      </c>
      <c r="C153" s="19" t="n">
        <v>1</v>
      </c>
    </row>
    <row r="154" customFormat="false" ht="12.75" hidden="false" customHeight="false" outlineLevel="0" collapsed="false">
      <c r="B154" s="7" t="s">
        <v>217</v>
      </c>
      <c r="C154" s="19" t="n">
        <v>1</v>
      </c>
    </row>
  </sheetData>
  <mergeCells count="40">
    <mergeCell ref="C2:P2"/>
    <mergeCell ref="C4:E4"/>
    <mergeCell ref="F4:G4"/>
    <mergeCell ref="H4:I4"/>
    <mergeCell ref="J4:K4"/>
    <mergeCell ref="L4:O4"/>
    <mergeCell ref="P4:P6"/>
    <mergeCell ref="C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C62:E62"/>
    <mergeCell ref="F62:G62"/>
    <mergeCell ref="H62:I62"/>
    <mergeCell ref="J62:K62"/>
    <mergeCell ref="L62:O62"/>
    <mergeCell ref="P62:P64"/>
    <mergeCell ref="C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92:E92"/>
    <mergeCell ref="D93:E93"/>
    <mergeCell ref="D94:E94"/>
  </mergeCells>
  <dataValidations count="1">
    <dataValidation allowBlank="true" errorStyle="stop" operator="between" showDropDown="false" showErrorMessage="true" showInputMessage="false" sqref="F7:F60 H7:H60 J7:J60 L7:L60 N7:N60 F65:F89 H65:H89 J65:J89 L65:L89 N65:N89" type="list">
      <formula1>$B$91:$B$1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1" width="25.41"/>
    <col collapsed="false" customWidth="true" hidden="false" outlineLevel="0" max="4" min="4" style="1" width="4.41"/>
    <col collapsed="false" customWidth="true" hidden="false" outlineLevel="0" max="5" min="5" style="1" width="23.85"/>
    <col collapsed="false" customWidth="true" hidden="false" outlineLevel="0" max="6" min="6" style="1" width="5.71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true" hidden="false" outlineLevel="0" max="9" min="9" style="1" width="8.56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true" hidden="false" outlineLevel="0" max="12" min="12" style="1" width="5.71"/>
    <col collapsed="false" customWidth="true" hidden="false" outlineLevel="0" max="13" min="13" style="1" width="8.56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6.28"/>
    <col collapsed="false" customWidth="false" hidden="false" outlineLevel="0" max="257" min="17" style="1" width="11.42"/>
  </cols>
  <sheetData>
    <row r="2" customFormat="false" ht="24" hidden="false" customHeight="true" outlineLevel="0" collapsed="false">
      <c r="C2" s="2" t="s">
        <v>21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30" hidden="false" customHeight="true" outlineLevel="0" collapsed="false">
      <c r="C4" s="2" t="s">
        <v>219</v>
      </c>
      <c r="D4" s="2"/>
      <c r="E4" s="2"/>
      <c r="F4" s="3" t="s">
        <v>220</v>
      </c>
      <c r="G4" s="3"/>
      <c r="H4" s="3" t="s">
        <v>221</v>
      </c>
      <c r="I4" s="3"/>
      <c r="J4" s="3" t="s">
        <v>222</v>
      </c>
      <c r="K4" s="3"/>
      <c r="L4" s="3" t="s">
        <v>223</v>
      </c>
      <c r="M4" s="3"/>
      <c r="N4" s="3" t="s">
        <v>224</v>
      </c>
      <c r="O4" s="3"/>
      <c r="P4" s="7" t="s">
        <v>8</v>
      </c>
    </row>
    <row r="5" customFormat="false" ht="15" hidden="false" customHeight="true" outlineLevel="0" collapsed="false">
      <c r="C5" s="8" t="s">
        <v>9</v>
      </c>
      <c r="D5" s="8"/>
      <c r="E5" s="8"/>
      <c r="F5" s="9" t="n">
        <v>1</v>
      </c>
      <c r="G5" s="9"/>
      <c r="H5" s="9" t="n">
        <v>1</v>
      </c>
      <c r="I5" s="9"/>
      <c r="J5" s="9" t="n">
        <v>1</v>
      </c>
      <c r="K5" s="9"/>
      <c r="L5" s="9" t="n">
        <v>1</v>
      </c>
      <c r="M5" s="9"/>
      <c r="N5" s="9" t="n">
        <v>2</v>
      </c>
      <c r="O5" s="9"/>
      <c r="P5" s="7"/>
    </row>
    <row r="6" customFormat="false" ht="18.75" hidden="false" customHeight="true" outlineLevel="0" collapsed="false">
      <c r="C6" s="7" t="s">
        <v>10</v>
      </c>
      <c r="D6" s="7" t="s">
        <v>11</v>
      </c>
      <c r="E6" s="7"/>
      <c r="F6" s="14" t="n">
        <v>42133</v>
      </c>
      <c r="G6" s="14"/>
      <c r="H6" s="14" t="n">
        <v>42154</v>
      </c>
      <c r="I6" s="14"/>
      <c r="J6" s="14" t="n">
        <v>42266</v>
      </c>
      <c r="K6" s="14"/>
      <c r="L6" s="14" t="n">
        <v>42315</v>
      </c>
      <c r="M6" s="14"/>
      <c r="N6" s="15" t="n">
        <v>42333</v>
      </c>
      <c r="O6" s="15"/>
      <c r="P6" s="7"/>
    </row>
    <row r="7" customFormat="false" ht="12.75" hidden="false" customHeight="false" outlineLevel="0" collapsed="false">
      <c r="B7" s="7" t="s">
        <v>12</v>
      </c>
      <c r="C7" s="7"/>
      <c r="D7" s="7"/>
      <c r="E7" s="7"/>
      <c r="F7" s="19"/>
      <c r="G7" s="20" t="str">
        <f aca="false">IF(F7&lt;&gt;"",VLOOKUP(F7,$B$126:$C$189,2,FALSE())*F$5,"")</f>
        <v/>
      </c>
      <c r="H7" s="19"/>
      <c r="I7" s="20" t="str">
        <f aca="false">IF(H7&lt;&gt;"",VLOOKUP(H7,$B$126:$C$189,2,FALSE())*H$5,"")</f>
        <v/>
      </c>
      <c r="J7" s="19"/>
      <c r="K7" s="20" t="str">
        <f aca="false">IF(J7&lt;&gt;"",VLOOKUP(J7,$B$126:$C$189,2,FALSE())*J$5,"")</f>
        <v/>
      </c>
      <c r="L7" s="19"/>
      <c r="M7" s="20" t="str">
        <f aca="false">IF(L7&lt;&gt;"",VLOOKUP(L7,$B$126:$C$189,2,FALSE())*L$5,"")</f>
        <v/>
      </c>
      <c r="N7" s="19"/>
      <c r="O7" s="20" t="str">
        <f aca="false">IF(N7&lt;&gt;"",VLOOKUP(N7,$B$126:$C$189,2,FALSE())*N$5,"")</f>
        <v/>
      </c>
      <c r="P7" s="20" t="n">
        <f aca="false">SUM(G7,I7,K7,M7,O7)</f>
        <v>0</v>
      </c>
    </row>
    <row r="8" customFormat="false" ht="12.75" hidden="false" customHeight="false" outlineLevel="0" collapsed="false">
      <c r="B8" s="7" t="s">
        <v>15</v>
      </c>
      <c r="C8" s="7"/>
      <c r="D8" s="7"/>
      <c r="E8" s="7"/>
      <c r="F8" s="19"/>
      <c r="G8" s="20" t="str">
        <f aca="false">IF(F8&lt;&gt;"",VLOOKUP(F8,$B$126:$C$189,2,FALSE())*F$5,"")</f>
        <v/>
      </c>
      <c r="H8" s="19"/>
      <c r="I8" s="20" t="str">
        <f aca="false">IF(H8&lt;&gt;"",VLOOKUP(H8,$B$126:$C$189,2,FALSE())*H$5,"")</f>
        <v/>
      </c>
      <c r="J8" s="19"/>
      <c r="K8" s="20" t="str">
        <f aca="false">IF(J8&lt;&gt;"",VLOOKUP(J8,$B$126:$C$189,2,FALSE())*J$5,"")</f>
        <v/>
      </c>
      <c r="L8" s="19"/>
      <c r="M8" s="20" t="str">
        <f aca="false">IF(L8&lt;&gt;"",VLOOKUP(L8,$B$126:$C$189,2,FALSE())*L$5,"")</f>
        <v/>
      </c>
      <c r="N8" s="19"/>
      <c r="O8" s="20" t="str">
        <f aca="false">IF(N8&lt;&gt;"",VLOOKUP(N8,$B$126:$C$189,2,FALSE())*N$5,"")</f>
        <v/>
      </c>
      <c r="P8" s="20" t="n">
        <f aca="false">SUM(G8,I8,K8,M8,O8)</f>
        <v>0</v>
      </c>
    </row>
    <row r="9" customFormat="false" ht="12.75" hidden="false" customHeight="false" outlineLevel="0" collapsed="false">
      <c r="B9" s="7" t="s">
        <v>19</v>
      </c>
      <c r="C9" s="7"/>
      <c r="D9" s="7"/>
      <c r="E9" s="7"/>
      <c r="F9" s="19"/>
      <c r="G9" s="20" t="str">
        <f aca="false">IF(F9&lt;&gt;"",VLOOKUP(F9,$B$126:$C$189,2,FALSE())*F$5,"")</f>
        <v/>
      </c>
      <c r="H9" s="19"/>
      <c r="I9" s="20" t="str">
        <f aca="false">IF(H9&lt;&gt;"",VLOOKUP(H9,$B$126:$C$189,2,FALSE())*H$5,"")</f>
        <v/>
      </c>
      <c r="J9" s="19"/>
      <c r="K9" s="20" t="str">
        <f aca="false">IF(J9&lt;&gt;"",VLOOKUP(J9,$B$126:$C$189,2,FALSE())*J$5,"")</f>
        <v/>
      </c>
      <c r="L9" s="19"/>
      <c r="M9" s="20" t="str">
        <f aca="false">IF(L9&lt;&gt;"",VLOOKUP(L9,$B$126:$C$189,2,FALSE())*L$5,"")</f>
        <v/>
      </c>
      <c r="N9" s="19"/>
      <c r="O9" s="20" t="str">
        <f aca="false">IF(N9&lt;&gt;"",VLOOKUP(N9,$B$126:$C$189,2,FALSE())*N$5,"")</f>
        <v/>
      </c>
      <c r="P9" s="20" t="n">
        <f aca="false">SUM(G9,I9,K9,M9,O9)</f>
        <v>0</v>
      </c>
    </row>
    <row r="10" customFormat="false" ht="12.75" hidden="false" customHeight="false" outlineLevel="0" collapsed="false">
      <c r="B10" s="7" t="s">
        <v>22</v>
      </c>
      <c r="C10" s="7"/>
      <c r="D10" s="7"/>
      <c r="E10" s="7"/>
      <c r="F10" s="19"/>
      <c r="G10" s="20" t="str">
        <f aca="false">IF(F10&lt;&gt;"",VLOOKUP(F10,$B$126:$C$189,2,FALSE())*F$5,"")</f>
        <v/>
      </c>
      <c r="H10" s="19"/>
      <c r="I10" s="20" t="str">
        <f aca="false">IF(H10&lt;&gt;"",VLOOKUP(H10,$B$126:$C$189,2,FALSE())*H$5,"")</f>
        <v/>
      </c>
      <c r="J10" s="19"/>
      <c r="K10" s="20" t="str">
        <f aca="false">IF(J10&lt;&gt;"",VLOOKUP(J10,$B$126:$C$189,2,FALSE())*J$5,"")</f>
        <v/>
      </c>
      <c r="L10" s="19"/>
      <c r="M10" s="20" t="str">
        <f aca="false">IF(L10&lt;&gt;"",VLOOKUP(L10,$B$126:$C$189,2,FALSE())*L$5,"")</f>
        <v/>
      </c>
      <c r="N10" s="19"/>
      <c r="O10" s="20" t="str">
        <f aca="false">IF(N10&lt;&gt;"",VLOOKUP(N10,$B$126:$C$189,2,FALSE())*N$5,"")</f>
        <v/>
      </c>
      <c r="P10" s="20" t="n">
        <f aca="false">SUM(G10,I10,K10,M10,O10)</f>
        <v>0</v>
      </c>
    </row>
    <row r="11" customFormat="false" ht="12.75" hidden="false" customHeight="false" outlineLevel="0" collapsed="false">
      <c r="B11" s="7" t="s">
        <v>25</v>
      </c>
      <c r="C11" s="7"/>
      <c r="D11" s="7"/>
      <c r="E11" s="7"/>
      <c r="F11" s="19"/>
      <c r="G11" s="20" t="str">
        <f aca="false">IF(F11&lt;&gt;"",VLOOKUP(F11,$B$126:$C$189,2,FALSE())*F$5,"")</f>
        <v/>
      </c>
      <c r="H11" s="19"/>
      <c r="I11" s="20" t="str">
        <f aca="false">IF(H11&lt;&gt;"",VLOOKUP(H11,$B$126:$C$189,2,FALSE())*H$5,"")</f>
        <v/>
      </c>
      <c r="J11" s="19"/>
      <c r="K11" s="20" t="str">
        <f aca="false">IF(J11&lt;&gt;"",VLOOKUP(J11,$B$126:$C$189,2,FALSE())*J$5,"")</f>
        <v/>
      </c>
      <c r="L11" s="19"/>
      <c r="M11" s="20" t="str">
        <f aca="false">IF(L11&lt;&gt;"",VLOOKUP(L11,$B$126:$C$189,2,FALSE())*L$5,"")</f>
        <v/>
      </c>
      <c r="N11" s="19"/>
      <c r="O11" s="20" t="str">
        <f aca="false">IF(N11&lt;&gt;"",VLOOKUP(N11,$B$126:$C$189,2,FALSE())*N$5,"")</f>
        <v/>
      </c>
      <c r="P11" s="20" t="n">
        <f aca="false">SUM(G11,I11,K11,M11,O11)</f>
        <v>0</v>
      </c>
    </row>
    <row r="12" customFormat="false" ht="12.75" hidden="false" customHeight="false" outlineLevel="0" collapsed="false">
      <c r="B12" s="7" t="s">
        <v>27</v>
      </c>
      <c r="C12" s="7"/>
      <c r="D12" s="7"/>
      <c r="E12" s="7"/>
      <c r="F12" s="19"/>
      <c r="G12" s="20" t="str">
        <f aca="false">IF(F12&lt;&gt;"",VLOOKUP(F12,$B$126:$C$189,2,FALSE())*F$5,"")</f>
        <v/>
      </c>
      <c r="H12" s="19"/>
      <c r="I12" s="20" t="str">
        <f aca="false">IF(H12&lt;&gt;"",VLOOKUP(H12,$B$126:$C$189,2,FALSE())*H$5,"")</f>
        <v/>
      </c>
      <c r="J12" s="19"/>
      <c r="K12" s="20" t="str">
        <f aca="false">IF(J12&lt;&gt;"",VLOOKUP(J12,$B$126:$C$189,2,FALSE())*J$5,"")</f>
        <v/>
      </c>
      <c r="L12" s="19"/>
      <c r="M12" s="20" t="str">
        <f aca="false">IF(L12&lt;&gt;"",VLOOKUP(L12,$B$126:$C$189,2,FALSE())*L$5,"")</f>
        <v/>
      </c>
      <c r="N12" s="19"/>
      <c r="O12" s="20" t="str">
        <f aca="false">IF(N12&lt;&gt;"",VLOOKUP(N12,$B$126:$C$189,2,FALSE())*N$5,"")</f>
        <v/>
      </c>
      <c r="P12" s="20" t="n">
        <f aca="false">SUM(G12,I12,K12,M12,O12)</f>
        <v>0</v>
      </c>
    </row>
    <row r="13" customFormat="false" ht="12.75" hidden="false" customHeight="false" outlineLevel="0" collapsed="false">
      <c r="B13" s="7" t="s">
        <v>30</v>
      </c>
      <c r="C13" s="7"/>
      <c r="D13" s="7"/>
      <c r="E13" s="7"/>
      <c r="F13" s="19"/>
      <c r="G13" s="20" t="str">
        <f aca="false">IF(F13&lt;&gt;"",VLOOKUP(F13,$B$126:$C$189,2,FALSE())*F$5,"")</f>
        <v/>
      </c>
      <c r="H13" s="19"/>
      <c r="I13" s="20" t="str">
        <f aca="false">IF(H13&lt;&gt;"",VLOOKUP(H13,$B$126:$C$189,2,FALSE())*H$5,"")</f>
        <v/>
      </c>
      <c r="J13" s="19"/>
      <c r="K13" s="20" t="str">
        <f aca="false">IF(J13&lt;&gt;"",VLOOKUP(J13,$B$126:$C$189,2,FALSE())*J$5,"")</f>
        <v/>
      </c>
      <c r="L13" s="19"/>
      <c r="M13" s="20" t="str">
        <f aca="false">IF(L13&lt;&gt;"",VLOOKUP(L13,$B$126:$C$189,2,FALSE())*L$5,"")</f>
        <v/>
      </c>
      <c r="N13" s="19"/>
      <c r="O13" s="20" t="str">
        <f aca="false">IF(N13&lt;&gt;"",VLOOKUP(N13,$B$126:$C$189,2,FALSE())*N$5,"")</f>
        <v/>
      </c>
      <c r="P13" s="20" t="n">
        <f aca="false">SUM(G13,I13,K13,M13,O13)</f>
        <v>0</v>
      </c>
    </row>
    <row r="14" customFormat="false" ht="12.75" hidden="false" customHeight="false" outlineLevel="0" collapsed="false">
      <c r="B14" s="7" t="s">
        <v>41</v>
      </c>
      <c r="C14" s="7"/>
      <c r="D14" s="7"/>
      <c r="E14" s="7"/>
      <c r="F14" s="19"/>
      <c r="G14" s="20" t="str">
        <f aca="false">IF(F14&lt;&gt;"",VLOOKUP(F14,$B$126:$C$189,2,FALSE())*F$5,"")</f>
        <v/>
      </c>
      <c r="H14" s="19"/>
      <c r="I14" s="20" t="str">
        <f aca="false">IF(H14&lt;&gt;"",VLOOKUP(H14,$B$126:$C$189,2,FALSE())*H$5,"")</f>
        <v/>
      </c>
      <c r="J14" s="19"/>
      <c r="K14" s="20" t="str">
        <f aca="false">IF(J14&lt;&gt;"",VLOOKUP(J14,$B$126:$C$189,2,FALSE())*J$5,"")</f>
        <v/>
      </c>
      <c r="L14" s="19"/>
      <c r="M14" s="20" t="str">
        <f aca="false">IF(L14&lt;&gt;"",VLOOKUP(L14,$B$126:$C$189,2,FALSE())*L$5,"")</f>
        <v/>
      </c>
      <c r="N14" s="19"/>
      <c r="O14" s="20" t="str">
        <f aca="false">IF(N14&lt;&gt;"",VLOOKUP(N14,$B$126:$C$189,2,FALSE())*N$5,"")</f>
        <v/>
      </c>
      <c r="P14" s="20" t="n">
        <f aca="false">SUM(G14,I14,K14,M14,O14)</f>
        <v>0</v>
      </c>
    </row>
    <row r="15" customFormat="false" ht="12.75" hidden="false" customHeight="false" outlineLevel="0" collapsed="false">
      <c r="B15" s="7" t="s">
        <v>43</v>
      </c>
      <c r="C15" s="7"/>
      <c r="D15" s="7"/>
      <c r="E15" s="7"/>
      <c r="F15" s="19"/>
      <c r="G15" s="20" t="str">
        <f aca="false">IF(F15&lt;&gt;"",VLOOKUP(F15,$B$126:$C$189,2,FALSE())*F$5,"")</f>
        <v/>
      </c>
      <c r="H15" s="19"/>
      <c r="I15" s="20" t="str">
        <f aca="false">IF(H15&lt;&gt;"",VLOOKUP(H15,$B$126:$C$189,2,FALSE())*H$5,"")</f>
        <v/>
      </c>
      <c r="J15" s="19"/>
      <c r="K15" s="20" t="str">
        <f aca="false">IF(J15&lt;&gt;"",VLOOKUP(J15,$B$126:$C$189,2,FALSE())*J$5,"")</f>
        <v/>
      </c>
      <c r="L15" s="19"/>
      <c r="M15" s="20" t="str">
        <f aca="false">IF(L15&lt;&gt;"",VLOOKUP(L15,$B$126:$C$189,2,FALSE())*L$5,"")</f>
        <v/>
      </c>
      <c r="N15" s="19"/>
      <c r="O15" s="20" t="str">
        <f aca="false">IF(N15&lt;&gt;"",VLOOKUP(N15,$B$126:$C$189,2,FALSE())*N$5,"")</f>
        <v/>
      </c>
      <c r="P15" s="20" t="n">
        <f aca="false">SUM(G15,I15,K15,M15,O15)</f>
        <v>0</v>
      </c>
    </row>
    <row r="16" customFormat="false" ht="12.75" hidden="false" customHeight="false" outlineLevel="0" collapsed="false">
      <c r="B16" s="7" t="s">
        <v>45</v>
      </c>
      <c r="C16" s="7"/>
      <c r="D16" s="7"/>
      <c r="E16" s="7"/>
      <c r="F16" s="19"/>
      <c r="G16" s="20" t="str">
        <f aca="false">IF(F16&lt;&gt;"",VLOOKUP(F16,$B$126:$C$189,2,FALSE())*F$5,"")</f>
        <v/>
      </c>
      <c r="H16" s="19"/>
      <c r="I16" s="20" t="str">
        <f aca="false">IF(H16&lt;&gt;"",VLOOKUP(H16,$B$126:$C$189,2,FALSE())*H$5,"")</f>
        <v/>
      </c>
      <c r="J16" s="19"/>
      <c r="K16" s="20" t="str">
        <f aca="false">IF(J16&lt;&gt;"",VLOOKUP(J16,$B$126:$C$189,2,FALSE())*J$5,"")</f>
        <v/>
      </c>
      <c r="L16" s="19"/>
      <c r="M16" s="20" t="str">
        <f aca="false">IF(L16&lt;&gt;"",VLOOKUP(L16,$B$126:$C$189,2,FALSE())*L$5,"")</f>
        <v/>
      </c>
      <c r="N16" s="19"/>
      <c r="O16" s="20" t="str">
        <f aca="false">IF(N16&lt;&gt;"",VLOOKUP(N16,$B$126:$C$189,2,FALSE())*N$5,"")</f>
        <v/>
      </c>
      <c r="P16" s="20" t="n">
        <f aca="false">SUM(G16,I16,K16,M16,O16)</f>
        <v>0</v>
      </c>
    </row>
    <row r="17" customFormat="false" ht="12.75" hidden="false" customHeight="false" outlineLevel="0" collapsed="false">
      <c r="B17" s="7" t="s">
        <v>64</v>
      </c>
      <c r="C17" s="7"/>
      <c r="D17" s="7"/>
      <c r="E17" s="7"/>
      <c r="F17" s="19"/>
      <c r="G17" s="20" t="str">
        <f aca="false">IF(F17&lt;&gt;"",VLOOKUP(F17,$B$126:$C$189,2,FALSE())*F$5,"")</f>
        <v/>
      </c>
      <c r="H17" s="19"/>
      <c r="I17" s="20" t="str">
        <f aca="false">IF(H17&lt;&gt;"",VLOOKUP(H17,$B$126:$C$189,2,FALSE())*H$5,"")</f>
        <v/>
      </c>
      <c r="J17" s="19"/>
      <c r="K17" s="20" t="str">
        <f aca="false">IF(J17&lt;&gt;"",VLOOKUP(J17,$B$126:$C$189,2,FALSE())*J$5,"")</f>
        <v/>
      </c>
      <c r="L17" s="19"/>
      <c r="M17" s="20" t="str">
        <f aca="false">IF(L17&lt;&gt;"",VLOOKUP(L17,$B$126:$C$189,2,FALSE())*L$5,"")</f>
        <v/>
      </c>
      <c r="N17" s="19"/>
      <c r="O17" s="20" t="str">
        <f aca="false">IF(N17&lt;&gt;"",VLOOKUP(N17,$B$126:$C$189,2,FALSE())*N$5,"")</f>
        <v/>
      </c>
      <c r="P17" s="20" t="n">
        <f aca="false">SUM(G17,I17,K17,M17,O17)</f>
        <v>0</v>
      </c>
    </row>
    <row r="18" customFormat="false" ht="12.75" hidden="false" customHeight="false" outlineLevel="0" collapsed="false">
      <c r="B18" s="7" t="s">
        <v>67</v>
      </c>
      <c r="C18" s="7"/>
      <c r="D18" s="7"/>
      <c r="E18" s="7"/>
      <c r="F18" s="19"/>
      <c r="G18" s="20" t="str">
        <f aca="false">IF(F18&lt;&gt;"",VLOOKUP(F18,$B$126:$C$189,2,FALSE())*F$5,"")</f>
        <v/>
      </c>
      <c r="H18" s="19"/>
      <c r="I18" s="20" t="str">
        <f aca="false">IF(H18&lt;&gt;"",VLOOKUP(H18,$B$126:$C$189,2,FALSE())*H$5,"")</f>
        <v/>
      </c>
      <c r="J18" s="19"/>
      <c r="K18" s="20" t="str">
        <f aca="false">IF(J18&lt;&gt;"",VLOOKUP(J18,$B$126:$C$189,2,FALSE())*J$5,"")</f>
        <v/>
      </c>
      <c r="L18" s="19"/>
      <c r="M18" s="20" t="str">
        <f aca="false">IF(L18&lt;&gt;"",VLOOKUP(L18,$B$126:$C$189,2,FALSE())*L$5,"")</f>
        <v/>
      </c>
      <c r="N18" s="19"/>
      <c r="O18" s="20" t="str">
        <f aca="false">IF(N18&lt;&gt;"",VLOOKUP(N18,$B$126:$C$189,2,FALSE())*N$5,"")</f>
        <v/>
      </c>
      <c r="P18" s="20" t="n">
        <f aca="false">SUM(G18,I18,K18,M18,O18)</f>
        <v>0</v>
      </c>
    </row>
    <row r="19" customFormat="false" ht="12.75" hidden="false" customHeight="false" outlineLevel="0" collapsed="false">
      <c r="B19" s="7" t="s">
        <v>70</v>
      </c>
      <c r="C19" s="7"/>
      <c r="D19" s="7"/>
      <c r="E19" s="7"/>
      <c r="F19" s="19"/>
      <c r="G19" s="20" t="str">
        <f aca="false">IF(F19&lt;&gt;"",VLOOKUP(F19,$B$126:$C$189,2,FALSE())*F$5,"")</f>
        <v/>
      </c>
      <c r="H19" s="19"/>
      <c r="I19" s="20" t="str">
        <f aca="false">IF(H19&lt;&gt;"",VLOOKUP(H19,$B$126:$C$189,2,FALSE())*H$5,"")</f>
        <v/>
      </c>
      <c r="J19" s="19"/>
      <c r="K19" s="20" t="str">
        <f aca="false">IF(J19&lt;&gt;"",VLOOKUP(J19,$B$126:$C$189,2,FALSE())*J$5,"")</f>
        <v/>
      </c>
      <c r="L19" s="19"/>
      <c r="M19" s="20" t="str">
        <f aca="false">IF(L19&lt;&gt;"",VLOOKUP(L19,$B$126:$C$189,2,FALSE())*L$5,"")</f>
        <v/>
      </c>
      <c r="N19" s="19"/>
      <c r="O19" s="20" t="str">
        <f aca="false">IF(N19&lt;&gt;"",VLOOKUP(N19,$B$126:$C$189,2,FALSE())*N$5,"")</f>
        <v/>
      </c>
      <c r="P19" s="20" t="n">
        <f aca="false">SUM(G19,I19,K19,M19,O19)</f>
        <v>0</v>
      </c>
    </row>
    <row r="20" customFormat="false" ht="12.75" hidden="false" customHeight="false" outlineLevel="0" collapsed="false">
      <c r="B20" s="7" t="s">
        <v>89</v>
      </c>
      <c r="C20" s="7"/>
      <c r="D20" s="7"/>
      <c r="E20" s="7"/>
      <c r="F20" s="19"/>
      <c r="G20" s="20" t="str">
        <f aca="false">IF(F20&lt;&gt;"",VLOOKUP(F20,$B$126:$C$189,2,FALSE())*F$5,"")</f>
        <v/>
      </c>
      <c r="H20" s="19"/>
      <c r="I20" s="20" t="str">
        <f aca="false">IF(H20&lt;&gt;"",VLOOKUP(H20,$B$126:$C$189,2,FALSE())*H$5,"")</f>
        <v/>
      </c>
      <c r="J20" s="19"/>
      <c r="K20" s="20" t="str">
        <f aca="false">IF(J20&lt;&gt;"",VLOOKUP(J20,$B$126:$C$189,2,FALSE())*J$5,"")</f>
        <v/>
      </c>
      <c r="L20" s="19"/>
      <c r="M20" s="20" t="str">
        <f aca="false">IF(L20&lt;&gt;"",VLOOKUP(L20,$B$126:$C$189,2,FALSE())*L$5,"")</f>
        <v/>
      </c>
      <c r="N20" s="19"/>
      <c r="O20" s="20" t="str">
        <f aca="false">IF(N20&lt;&gt;"",VLOOKUP(N20,$B$126:$C$189,2,FALSE())*N$5,"")</f>
        <v/>
      </c>
      <c r="P20" s="20" t="n">
        <f aca="false">SUM(G20,I20,K20,M20,O20)</f>
        <v>0</v>
      </c>
    </row>
    <row r="21" customFormat="false" ht="12.75" hidden="false" customHeight="false" outlineLevel="0" collapsed="false">
      <c r="B21" s="7" t="s">
        <v>91</v>
      </c>
      <c r="C21" s="7"/>
      <c r="D21" s="7"/>
      <c r="E21" s="7"/>
      <c r="F21" s="19"/>
      <c r="G21" s="20" t="str">
        <f aca="false">IF(F21&lt;&gt;"",VLOOKUP(F21,$B$126:$C$189,2,FALSE())*F$5,"")</f>
        <v/>
      </c>
      <c r="H21" s="19"/>
      <c r="I21" s="20" t="str">
        <f aca="false">IF(H21&lt;&gt;"",VLOOKUP(H21,$B$126:$C$189,2,FALSE())*H$5,"")</f>
        <v/>
      </c>
      <c r="J21" s="19"/>
      <c r="K21" s="20" t="str">
        <f aca="false">IF(J21&lt;&gt;"",VLOOKUP(J21,$B$126:$C$189,2,FALSE())*J$5,"")</f>
        <v/>
      </c>
      <c r="L21" s="19"/>
      <c r="M21" s="20" t="str">
        <f aca="false">IF(L21&lt;&gt;"",VLOOKUP(L21,$B$126:$C$189,2,FALSE())*L$5,"")</f>
        <v/>
      </c>
      <c r="N21" s="19"/>
      <c r="O21" s="20" t="str">
        <f aca="false">IF(N21&lt;&gt;"",VLOOKUP(N21,$B$126:$C$189,2,FALSE())*N$5,"")</f>
        <v/>
      </c>
      <c r="P21" s="20" t="n">
        <f aca="false">SUM(G21,I21,K21,M21,O21)</f>
        <v>0</v>
      </c>
    </row>
    <row r="22" customFormat="false" ht="12.75" hidden="false" customHeight="false" outlineLevel="0" collapsed="false">
      <c r="A22" s="0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6"/>
      <c r="Q22" s="0"/>
    </row>
    <row r="23" customFormat="false" ht="30" hidden="false" customHeight="true" outlineLevel="0" collapsed="false">
      <c r="A23" s="0"/>
      <c r="C23" s="2" t="s">
        <v>225</v>
      </c>
      <c r="D23" s="2"/>
      <c r="E23" s="2"/>
      <c r="F23" s="3" t="s">
        <v>220</v>
      </c>
      <c r="G23" s="3"/>
      <c r="H23" s="3" t="s">
        <v>221</v>
      </c>
      <c r="I23" s="3"/>
      <c r="J23" s="3" t="s">
        <v>222</v>
      </c>
      <c r="K23" s="3"/>
      <c r="L23" s="3" t="s">
        <v>223</v>
      </c>
      <c r="M23" s="3"/>
      <c r="N23" s="3" t="s">
        <v>224</v>
      </c>
      <c r="O23" s="3"/>
      <c r="P23" s="7" t="s">
        <v>8</v>
      </c>
      <c r="Q23" s="0"/>
    </row>
    <row r="24" customFormat="false" ht="15" hidden="false" customHeight="true" outlineLevel="0" collapsed="false">
      <c r="A24" s="0"/>
      <c r="C24" s="8" t="s">
        <v>9</v>
      </c>
      <c r="D24" s="8"/>
      <c r="E24" s="8"/>
      <c r="F24" s="9" t="n">
        <v>1</v>
      </c>
      <c r="G24" s="9"/>
      <c r="H24" s="9" t="n">
        <v>1</v>
      </c>
      <c r="I24" s="9"/>
      <c r="J24" s="9" t="n">
        <v>1</v>
      </c>
      <c r="K24" s="9"/>
      <c r="L24" s="9" t="n">
        <v>1</v>
      </c>
      <c r="M24" s="9"/>
      <c r="N24" s="9" t="n">
        <v>2</v>
      </c>
      <c r="O24" s="9"/>
      <c r="P24" s="7"/>
      <c r="Q24" s="0"/>
    </row>
    <row r="25" customFormat="false" ht="18.75" hidden="false" customHeight="true" outlineLevel="0" collapsed="false">
      <c r="A25" s="0"/>
      <c r="C25" s="7" t="s">
        <v>10</v>
      </c>
      <c r="D25" s="7" t="s">
        <v>11</v>
      </c>
      <c r="E25" s="7"/>
      <c r="F25" s="14" t="n">
        <v>42133</v>
      </c>
      <c r="G25" s="14"/>
      <c r="H25" s="14" t="n">
        <v>42154</v>
      </c>
      <c r="I25" s="14"/>
      <c r="J25" s="14" t="n">
        <v>42266</v>
      </c>
      <c r="K25" s="14"/>
      <c r="L25" s="14" t="n">
        <v>42315</v>
      </c>
      <c r="M25" s="14"/>
      <c r="N25" s="15" t="n">
        <v>42333</v>
      </c>
      <c r="O25" s="15"/>
      <c r="P25" s="7"/>
      <c r="Q25" s="0"/>
    </row>
    <row r="26" customFormat="false" ht="12.75" hidden="false" customHeight="false" outlineLevel="0" collapsed="false">
      <c r="A26" s="0"/>
      <c r="B26" s="7" t="s">
        <v>12</v>
      </c>
      <c r="C26" s="7"/>
      <c r="D26" s="7"/>
      <c r="E26" s="7"/>
      <c r="F26" s="19"/>
      <c r="G26" s="20" t="str">
        <f aca="false">IF(F26&lt;&gt;"",VLOOKUP(F26,$B$126:$C$189,2,FALSE())*F$24,"")</f>
        <v/>
      </c>
      <c r="H26" s="19"/>
      <c r="I26" s="20" t="str">
        <f aca="false">IF(H26&lt;&gt;"",VLOOKUP(H26,$B$126:$C$189,2,FALSE())*H$24,"")</f>
        <v/>
      </c>
      <c r="J26" s="19"/>
      <c r="K26" s="20" t="str">
        <f aca="false">IF(J26&lt;&gt;"",VLOOKUP(J26,$B$126:$C$189,2,FALSE())*J$24,"")</f>
        <v/>
      </c>
      <c r="L26" s="19"/>
      <c r="M26" s="20" t="str">
        <f aca="false">IF(L26&lt;&gt;"",VLOOKUP(L26,$B$126:$C$189,2,FALSE())*L$24,"")</f>
        <v/>
      </c>
      <c r="N26" s="19"/>
      <c r="O26" s="20" t="str">
        <f aca="false">IF(N26&lt;&gt;"",VLOOKUP(N26,$B$126:$C$189,2,FALSE())*N$24,"")</f>
        <v/>
      </c>
      <c r="P26" s="20" t="n">
        <f aca="false">SUM(G26,I26,K26,M26,O26)</f>
        <v>0</v>
      </c>
      <c r="Q26" s="0"/>
    </row>
    <row r="27" customFormat="false" ht="12.75" hidden="false" customHeight="false" outlineLevel="0" collapsed="false">
      <c r="A27" s="0"/>
      <c r="B27" s="7" t="s">
        <v>15</v>
      </c>
      <c r="C27" s="7"/>
      <c r="D27" s="7"/>
      <c r="E27" s="7"/>
      <c r="F27" s="19"/>
      <c r="G27" s="20" t="str">
        <f aca="false">IF(F27&lt;&gt;"",VLOOKUP(F27,$B$126:$C$189,2,FALSE())*F$24,"")</f>
        <v/>
      </c>
      <c r="H27" s="19"/>
      <c r="I27" s="20" t="str">
        <f aca="false">IF(H27&lt;&gt;"",VLOOKUP(H27,$B$126:$C$189,2,FALSE())*H$24,"")</f>
        <v/>
      </c>
      <c r="J27" s="19"/>
      <c r="K27" s="20" t="str">
        <f aca="false">IF(J27&lt;&gt;"",VLOOKUP(J27,$B$126:$C$189,2,FALSE())*J$24,"")</f>
        <v/>
      </c>
      <c r="L27" s="19"/>
      <c r="M27" s="20" t="str">
        <f aca="false">IF(L27&lt;&gt;"",VLOOKUP(L27,$B$126:$C$189,2,FALSE())*L$24,"")</f>
        <v/>
      </c>
      <c r="N27" s="19"/>
      <c r="O27" s="20" t="str">
        <f aca="false">IF(N27&lt;&gt;"",VLOOKUP(N27,$B$126:$C$189,2,FALSE())*N$24,"")</f>
        <v/>
      </c>
      <c r="P27" s="20" t="n">
        <f aca="false">SUM(G27,I27,K27,M27,O27)</f>
        <v>0</v>
      </c>
      <c r="Q27" s="0"/>
    </row>
    <row r="28" customFormat="false" ht="12.75" hidden="false" customHeight="false" outlineLevel="0" collapsed="false">
      <c r="A28" s="0"/>
      <c r="B28" s="7" t="s">
        <v>19</v>
      </c>
      <c r="C28" s="7"/>
      <c r="D28" s="7"/>
      <c r="E28" s="7"/>
      <c r="F28" s="19"/>
      <c r="G28" s="20" t="str">
        <f aca="false">IF(F28&lt;&gt;"",VLOOKUP(F28,$B$126:$C$189,2,FALSE())*F$24,"")</f>
        <v/>
      </c>
      <c r="H28" s="19"/>
      <c r="I28" s="20" t="str">
        <f aca="false">IF(H28&lt;&gt;"",VLOOKUP(H28,$B$126:$C$189,2,FALSE())*H$24,"")</f>
        <v/>
      </c>
      <c r="J28" s="19"/>
      <c r="K28" s="20" t="str">
        <f aca="false">IF(J28&lt;&gt;"",VLOOKUP(J28,$B$126:$C$189,2,FALSE())*J$24,"")</f>
        <v/>
      </c>
      <c r="L28" s="19"/>
      <c r="M28" s="20" t="str">
        <f aca="false">IF(L28&lt;&gt;"",VLOOKUP(L28,$B$126:$C$189,2,FALSE())*L$24,"")</f>
        <v/>
      </c>
      <c r="N28" s="19"/>
      <c r="O28" s="20" t="str">
        <f aca="false">IF(N28&lt;&gt;"",VLOOKUP(N28,$B$126:$C$189,2,FALSE())*N$24,"")</f>
        <v/>
      </c>
      <c r="P28" s="20" t="n">
        <f aca="false">SUM(G28,I28,K28,M28,O28)</f>
        <v>0</v>
      </c>
      <c r="Q28" s="0"/>
    </row>
    <row r="29" customFormat="false" ht="12.75" hidden="false" customHeight="false" outlineLevel="0" collapsed="false">
      <c r="A29" s="0"/>
      <c r="B29" s="7" t="s">
        <v>22</v>
      </c>
      <c r="C29" s="7"/>
      <c r="D29" s="7"/>
      <c r="E29" s="7"/>
      <c r="F29" s="19"/>
      <c r="G29" s="20" t="str">
        <f aca="false">IF(F29&lt;&gt;"",VLOOKUP(F29,$B$126:$C$189,2,FALSE())*F$24,"")</f>
        <v/>
      </c>
      <c r="H29" s="19"/>
      <c r="I29" s="20" t="str">
        <f aca="false">IF(H29&lt;&gt;"",VLOOKUP(H29,$B$126:$C$189,2,FALSE())*H$24,"")</f>
        <v/>
      </c>
      <c r="J29" s="19"/>
      <c r="K29" s="20" t="str">
        <f aca="false">IF(J29&lt;&gt;"",VLOOKUP(J29,$B$126:$C$189,2,FALSE())*J$24,"")</f>
        <v/>
      </c>
      <c r="L29" s="19"/>
      <c r="M29" s="20" t="str">
        <f aca="false">IF(L29&lt;&gt;"",VLOOKUP(L29,$B$126:$C$189,2,FALSE())*L$24,"")</f>
        <v/>
      </c>
      <c r="N29" s="19"/>
      <c r="O29" s="20" t="str">
        <f aca="false">IF(N29&lt;&gt;"",VLOOKUP(N29,$B$126:$C$189,2,FALSE())*N$24,"")</f>
        <v/>
      </c>
      <c r="P29" s="20" t="n">
        <f aca="false">SUM(G29,I29,K29,M29,O29)</f>
        <v>0</v>
      </c>
      <c r="Q29" s="0"/>
    </row>
    <row r="30" customFormat="false" ht="12.75" hidden="false" customHeight="false" outlineLevel="0" collapsed="false">
      <c r="A30" s="0"/>
      <c r="B30" s="7" t="s">
        <v>25</v>
      </c>
      <c r="C30" s="7"/>
      <c r="D30" s="7"/>
      <c r="E30" s="7"/>
      <c r="F30" s="19"/>
      <c r="G30" s="20" t="str">
        <f aca="false">IF(F30&lt;&gt;"",VLOOKUP(F30,$B$126:$C$189,2,FALSE())*F$24,"")</f>
        <v/>
      </c>
      <c r="H30" s="19"/>
      <c r="I30" s="20" t="str">
        <f aca="false">IF(H30&lt;&gt;"",VLOOKUP(H30,$B$126:$C$189,2,FALSE())*H$24,"")</f>
        <v/>
      </c>
      <c r="J30" s="19"/>
      <c r="K30" s="20" t="str">
        <f aca="false">IF(J30&lt;&gt;"",VLOOKUP(J30,$B$126:$C$189,2,FALSE())*J$24,"")</f>
        <v/>
      </c>
      <c r="L30" s="19"/>
      <c r="M30" s="20" t="str">
        <f aca="false">IF(L30&lt;&gt;"",VLOOKUP(L30,$B$126:$C$189,2,FALSE())*L$24,"")</f>
        <v/>
      </c>
      <c r="N30" s="19"/>
      <c r="O30" s="20" t="str">
        <f aca="false">IF(N30&lt;&gt;"",VLOOKUP(N30,$B$126:$C$189,2,FALSE())*N$24,"")</f>
        <v/>
      </c>
      <c r="P30" s="20" t="n">
        <f aca="false">SUM(G30,I30,K30,M30,O30)</f>
        <v>0</v>
      </c>
      <c r="Q30" s="0"/>
    </row>
    <row r="31" customFormat="false" ht="12.75" hidden="false" customHeight="false" outlineLevel="0" collapsed="false">
      <c r="A31" s="0"/>
      <c r="B31" s="7" t="s">
        <v>27</v>
      </c>
      <c r="C31" s="7"/>
      <c r="D31" s="7"/>
      <c r="E31" s="7"/>
      <c r="F31" s="19"/>
      <c r="G31" s="20" t="str">
        <f aca="false">IF(F31&lt;&gt;"",VLOOKUP(F31,$B$126:$C$189,2,FALSE())*F$24,"")</f>
        <v/>
      </c>
      <c r="H31" s="19"/>
      <c r="I31" s="20" t="str">
        <f aca="false">IF(H31&lt;&gt;"",VLOOKUP(H31,$B$126:$C$189,2,FALSE())*H$24,"")</f>
        <v/>
      </c>
      <c r="J31" s="19"/>
      <c r="K31" s="20" t="str">
        <f aca="false">IF(J31&lt;&gt;"",VLOOKUP(J31,$B$126:$C$189,2,FALSE())*J$24,"")</f>
        <v/>
      </c>
      <c r="L31" s="19"/>
      <c r="M31" s="20" t="str">
        <f aca="false">IF(L31&lt;&gt;"",VLOOKUP(L31,$B$126:$C$189,2,FALSE())*L$24,"")</f>
        <v/>
      </c>
      <c r="N31" s="19"/>
      <c r="O31" s="20" t="str">
        <f aca="false">IF(N31&lt;&gt;"",VLOOKUP(N31,$B$126:$C$189,2,FALSE())*N$24,"")</f>
        <v/>
      </c>
      <c r="P31" s="20" t="n">
        <f aca="false">SUM(G31,I31,K31,M31,O31)</f>
        <v>0</v>
      </c>
      <c r="Q31" s="0"/>
    </row>
    <row r="32" customFormat="false" ht="12.75" hidden="false" customHeight="false" outlineLevel="0" collapsed="false">
      <c r="A32" s="0"/>
      <c r="B32" s="7" t="s">
        <v>30</v>
      </c>
      <c r="C32" s="7"/>
      <c r="D32" s="7"/>
      <c r="E32" s="7"/>
      <c r="F32" s="19"/>
      <c r="G32" s="20" t="str">
        <f aca="false">IF(F32&lt;&gt;"",VLOOKUP(F32,$B$126:$C$189,2,FALSE())*F$24,"")</f>
        <v/>
      </c>
      <c r="H32" s="19"/>
      <c r="I32" s="20" t="str">
        <f aca="false">IF(H32&lt;&gt;"",VLOOKUP(H32,$B$126:$C$189,2,FALSE())*H$24,"")</f>
        <v/>
      </c>
      <c r="J32" s="19"/>
      <c r="K32" s="20" t="str">
        <f aca="false">IF(J32&lt;&gt;"",VLOOKUP(J32,$B$126:$C$189,2,FALSE())*J$24,"")</f>
        <v/>
      </c>
      <c r="L32" s="19"/>
      <c r="M32" s="20" t="str">
        <f aca="false">IF(L32&lt;&gt;"",VLOOKUP(L32,$B$126:$C$189,2,FALSE())*L$24,"")</f>
        <v/>
      </c>
      <c r="N32" s="19"/>
      <c r="O32" s="20" t="str">
        <f aca="false">IF(N32&lt;&gt;"",VLOOKUP(N32,$B$126:$C$189,2,FALSE())*N$24,"")</f>
        <v/>
      </c>
      <c r="P32" s="20" t="n">
        <f aca="false">SUM(G32,I32,K32,M32,O32)</f>
        <v>0</v>
      </c>
      <c r="Q32" s="0"/>
    </row>
    <row r="33" customFormat="false" ht="12.75" hidden="false" customHeight="false" outlineLevel="0" collapsed="false">
      <c r="A33" s="0"/>
      <c r="B33" s="7" t="s">
        <v>41</v>
      </c>
      <c r="C33" s="7"/>
      <c r="D33" s="7"/>
      <c r="E33" s="7"/>
      <c r="F33" s="19"/>
      <c r="G33" s="20" t="str">
        <f aca="false">IF(F33&lt;&gt;"",VLOOKUP(F33,$B$126:$C$189,2,FALSE())*F$24,"")</f>
        <v/>
      </c>
      <c r="H33" s="19"/>
      <c r="I33" s="20" t="str">
        <f aca="false">IF(H33&lt;&gt;"",VLOOKUP(H33,$B$126:$C$189,2,FALSE())*H$24,"")</f>
        <v/>
      </c>
      <c r="J33" s="19"/>
      <c r="K33" s="20" t="str">
        <f aca="false">IF(J33&lt;&gt;"",VLOOKUP(J33,$B$126:$C$189,2,FALSE())*J$24,"")</f>
        <v/>
      </c>
      <c r="L33" s="19"/>
      <c r="M33" s="20" t="str">
        <f aca="false">IF(L33&lt;&gt;"",VLOOKUP(L33,$B$126:$C$189,2,FALSE())*L$24,"")</f>
        <v/>
      </c>
      <c r="N33" s="19"/>
      <c r="O33" s="20" t="str">
        <f aca="false">IF(N33&lt;&gt;"",VLOOKUP(N33,$B$126:$C$189,2,FALSE())*N$24,"")</f>
        <v/>
      </c>
      <c r="P33" s="20" t="n">
        <f aca="false">SUM(G33,I33,K33,M33,O33)</f>
        <v>0</v>
      </c>
      <c r="Q33" s="0"/>
    </row>
    <row r="34" customFormat="false" ht="12.75" hidden="false" customHeight="false" outlineLevel="0" collapsed="false">
      <c r="A34" s="0"/>
      <c r="B34" s="7" t="s">
        <v>43</v>
      </c>
      <c r="C34" s="7"/>
      <c r="D34" s="7"/>
      <c r="E34" s="7"/>
      <c r="F34" s="19"/>
      <c r="G34" s="20" t="str">
        <f aca="false">IF(F34&lt;&gt;"",VLOOKUP(F34,$B$126:$C$189,2,FALSE())*F$24,"")</f>
        <v/>
      </c>
      <c r="H34" s="19"/>
      <c r="I34" s="20" t="str">
        <f aca="false">IF(H34&lt;&gt;"",VLOOKUP(H34,$B$126:$C$189,2,FALSE())*H$24,"")</f>
        <v/>
      </c>
      <c r="J34" s="19"/>
      <c r="K34" s="20" t="str">
        <f aca="false">IF(J34&lt;&gt;"",VLOOKUP(J34,$B$126:$C$189,2,FALSE())*J$24,"")</f>
        <v/>
      </c>
      <c r="L34" s="19"/>
      <c r="M34" s="20" t="str">
        <f aca="false">IF(L34&lt;&gt;"",VLOOKUP(L34,$B$126:$C$189,2,FALSE())*L$24,"")</f>
        <v/>
      </c>
      <c r="N34" s="19"/>
      <c r="O34" s="20" t="str">
        <f aca="false">IF(N34&lt;&gt;"",VLOOKUP(N34,$B$126:$C$189,2,FALSE())*N$24,"")</f>
        <v/>
      </c>
      <c r="P34" s="20" t="n">
        <f aca="false">SUM(G34,I34,K34,M34,O34)</f>
        <v>0</v>
      </c>
      <c r="Q34" s="0"/>
    </row>
    <row r="35" customFormat="false" ht="12.75" hidden="false" customHeight="false" outlineLevel="0" collapsed="false">
      <c r="A35" s="0"/>
      <c r="B35" s="7" t="s">
        <v>45</v>
      </c>
      <c r="C35" s="7"/>
      <c r="D35" s="7"/>
      <c r="E35" s="7"/>
      <c r="F35" s="19"/>
      <c r="G35" s="20" t="str">
        <f aca="false">IF(F35&lt;&gt;"",VLOOKUP(F35,$B$126:$C$189,2,FALSE())*F$24,"")</f>
        <v/>
      </c>
      <c r="H35" s="19"/>
      <c r="I35" s="20" t="str">
        <f aca="false">IF(H35&lt;&gt;"",VLOOKUP(H35,$B$126:$C$189,2,FALSE())*H$24,"")</f>
        <v/>
      </c>
      <c r="J35" s="19"/>
      <c r="K35" s="20" t="str">
        <f aca="false">IF(J35&lt;&gt;"",VLOOKUP(J35,$B$126:$C$189,2,FALSE())*J$24,"")</f>
        <v/>
      </c>
      <c r="L35" s="19"/>
      <c r="M35" s="20" t="str">
        <f aca="false">IF(L35&lt;&gt;"",VLOOKUP(L35,$B$126:$C$189,2,FALSE())*L$24,"")</f>
        <v/>
      </c>
      <c r="N35" s="19"/>
      <c r="O35" s="20" t="str">
        <f aca="false">IF(N35&lt;&gt;"",VLOOKUP(N35,$B$126:$C$189,2,FALSE())*N$24,"")</f>
        <v/>
      </c>
      <c r="P35" s="20" t="n">
        <f aca="false">SUM(G35,I35,K35,M35,O35)</f>
        <v>0</v>
      </c>
      <c r="Q35" s="0"/>
    </row>
    <row r="36" customFormat="false" ht="12.75" hidden="false" customHeight="false" outlineLevel="0" collapsed="false">
      <c r="A36" s="0"/>
      <c r="B36" s="7" t="s">
        <v>64</v>
      </c>
      <c r="C36" s="7"/>
      <c r="D36" s="7"/>
      <c r="E36" s="7"/>
      <c r="F36" s="19"/>
      <c r="G36" s="20" t="str">
        <f aca="false">IF(F36&lt;&gt;"",VLOOKUP(F36,$B$126:$C$189,2,FALSE())*F$24,"")</f>
        <v/>
      </c>
      <c r="H36" s="19"/>
      <c r="I36" s="20" t="str">
        <f aca="false">IF(H36&lt;&gt;"",VLOOKUP(H36,$B$126:$C$189,2,FALSE())*H$24,"")</f>
        <v/>
      </c>
      <c r="J36" s="19"/>
      <c r="K36" s="20" t="str">
        <f aca="false">IF(J36&lt;&gt;"",VLOOKUP(J36,$B$126:$C$189,2,FALSE())*J$24,"")</f>
        <v/>
      </c>
      <c r="L36" s="19"/>
      <c r="M36" s="20" t="str">
        <f aca="false">IF(L36&lt;&gt;"",VLOOKUP(L36,$B$126:$C$189,2,FALSE())*L$24,"")</f>
        <v/>
      </c>
      <c r="N36" s="19"/>
      <c r="O36" s="20" t="str">
        <f aca="false">IF(N36&lt;&gt;"",VLOOKUP(N36,$B$126:$C$189,2,FALSE())*N$24,"")</f>
        <v/>
      </c>
      <c r="P36" s="20" t="n">
        <f aca="false">SUM(G36,I36,K36,M36,O36)</f>
        <v>0</v>
      </c>
      <c r="Q36" s="0"/>
    </row>
    <row r="37" customFormat="false" ht="12.75" hidden="false" customHeight="false" outlineLevel="0" collapsed="false">
      <c r="A37" s="0"/>
      <c r="B37" s="7" t="s">
        <v>67</v>
      </c>
      <c r="C37" s="7"/>
      <c r="D37" s="7"/>
      <c r="E37" s="7"/>
      <c r="F37" s="19"/>
      <c r="G37" s="20" t="str">
        <f aca="false">IF(F37&lt;&gt;"",VLOOKUP(F37,$B$126:$C$189,2,FALSE())*F$24,"")</f>
        <v/>
      </c>
      <c r="H37" s="19"/>
      <c r="I37" s="20" t="str">
        <f aca="false">IF(H37&lt;&gt;"",VLOOKUP(H37,$B$126:$C$189,2,FALSE())*H$24,"")</f>
        <v/>
      </c>
      <c r="J37" s="19"/>
      <c r="K37" s="20" t="str">
        <f aca="false">IF(J37&lt;&gt;"",VLOOKUP(J37,$B$126:$C$189,2,FALSE())*J$24,"")</f>
        <v/>
      </c>
      <c r="L37" s="19"/>
      <c r="M37" s="20" t="str">
        <f aca="false">IF(L37&lt;&gt;"",VLOOKUP(L37,$B$126:$C$189,2,FALSE())*L$24,"")</f>
        <v/>
      </c>
      <c r="N37" s="19"/>
      <c r="O37" s="20" t="str">
        <f aca="false">IF(N37&lt;&gt;"",VLOOKUP(N37,$B$126:$C$189,2,FALSE())*N$24,"")</f>
        <v/>
      </c>
      <c r="P37" s="20" t="n">
        <f aca="false">SUM(G37,I37,K37,M37,O37)</f>
        <v>0</v>
      </c>
      <c r="Q37" s="0"/>
    </row>
    <row r="38" customFormat="false" ht="12.75" hidden="false" customHeight="false" outlineLevel="0" collapsed="false">
      <c r="A38" s="0"/>
      <c r="B38" s="7" t="s">
        <v>70</v>
      </c>
      <c r="C38" s="7"/>
      <c r="D38" s="7"/>
      <c r="E38" s="7"/>
      <c r="F38" s="19"/>
      <c r="G38" s="20" t="str">
        <f aca="false">IF(F38&lt;&gt;"",VLOOKUP(F38,$B$126:$C$189,2,FALSE())*F$24,"")</f>
        <v/>
      </c>
      <c r="H38" s="19"/>
      <c r="I38" s="20" t="str">
        <f aca="false">IF(H38&lt;&gt;"",VLOOKUP(H38,$B$126:$C$189,2,FALSE())*H$24,"")</f>
        <v/>
      </c>
      <c r="J38" s="19"/>
      <c r="K38" s="20" t="str">
        <f aca="false">IF(J38&lt;&gt;"",VLOOKUP(J38,$B$126:$C$189,2,FALSE())*J$24,"")</f>
        <v/>
      </c>
      <c r="L38" s="19"/>
      <c r="M38" s="20" t="str">
        <f aca="false">IF(L38&lt;&gt;"",VLOOKUP(L38,$B$126:$C$189,2,FALSE())*L$24,"")</f>
        <v/>
      </c>
      <c r="N38" s="19"/>
      <c r="O38" s="20" t="str">
        <f aca="false">IF(N38&lt;&gt;"",VLOOKUP(N38,$B$126:$C$189,2,FALSE())*N$24,"")</f>
        <v/>
      </c>
      <c r="P38" s="20" t="n">
        <f aca="false">SUM(G38,I38,K38,M38,O38)</f>
        <v>0</v>
      </c>
      <c r="Q38" s="0"/>
    </row>
    <row r="39" customFormat="false" ht="12.75" hidden="false" customHeight="false" outlineLevel="0" collapsed="false">
      <c r="A39" s="0"/>
      <c r="B39" s="7" t="s">
        <v>89</v>
      </c>
      <c r="C39" s="7"/>
      <c r="D39" s="7"/>
      <c r="E39" s="7"/>
      <c r="F39" s="19"/>
      <c r="G39" s="20" t="str">
        <f aca="false">IF(F39&lt;&gt;"",VLOOKUP(F39,$B$126:$C$189,2,FALSE())*F$24,"")</f>
        <v/>
      </c>
      <c r="H39" s="19"/>
      <c r="I39" s="20" t="str">
        <f aca="false">IF(H39&lt;&gt;"",VLOOKUP(H39,$B$126:$C$189,2,FALSE())*H$24,"")</f>
        <v/>
      </c>
      <c r="J39" s="19"/>
      <c r="K39" s="20" t="str">
        <f aca="false">IF(J39&lt;&gt;"",VLOOKUP(J39,$B$126:$C$189,2,FALSE())*J$24,"")</f>
        <v/>
      </c>
      <c r="L39" s="19"/>
      <c r="M39" s="20" t="str">
        <f aca="false">IF(L39&lt;&gt;"",VLOOKUP(L39,$B$126:$C$189,2,FALSE())*L$24,"")</f>
        <v/>
      </c>
      <c r="N39" s="19"/>
      <c r="O39" s="20" t="str">
        <f aca="false">IF(N39&lt;&gt;"",VLOOKUP(N39,$B$126:$C$189,2,FALSE())*N$24,"")</f>
        <v/>
      </c>
      <c r="P39" s="20" t="n">
        <f aca="false">SUM(G39,I39,K39,M39,O39)</f>
        <v>0</v>
      </c>
      <c r="Q39" s="0"/>
    </row>
    <row r="40" customFormat="false" ht="12.75" hidden="false" customHeight="false" outlineLevel="0" collapsed="false">
      <c r="A40" s="0"/>
      <c r="B40" s="7" t="s">
        <v>91</v>
      </c>
      <c r="C40" s="7"/>
      <c r="D40" s="7"/>
      <c r="E40" s="7"/>
      <c r="F40" s="19"/>
      <c r="G40" s="20" t="str">
        <f aca="false">IF(F40&lt;&gt;"",VLOOKUP(F40,$B$126:$C$189,2,FALSE())*F$24,"")</f>
        <v/>
      </c>
      <c r="H40" s="19"/>
      <c r="I40" s="20" t="str">
        <f aca="false">IF(H40&lt;&gt;"",VLOOKUP(H40,$B$126:$C$189,2,FALSE())*H$24,"")</f>
        <v/>
      </c>
      <c r="J40" s="19"/>
      <c r="K40" s="20" t="str">
        <f aca="false">IF(J40&lt;&gt;"",VLOOKUP(J40,$B$126:$C$189,2,FALSE())*J$24,"")</f>
        <v/>
      </c>
      <c r="L40" s="19"/>
      <c r="M40" s="20" t="str">
        <f aca="false">IF(L40&lt;&gt;"",VLOOKUP(L40,$B$126:$C$189,2,FALSE())*L$24,"")</f>
        <v/>
      </c>
      <c r="N40" s="19"/>
      <c r="O40" s="20" t="str">
        <f aca="false">IF(N40&lt;&gt;"",VLOOKUP(N40,$B$126:$C$189,2,FALSE())*N$24,"")</f>
        <v/>
      </c>
      <c r="P40" s="20" t="n">
        <f aca="false">SUM(G40,I40,K40,M40,O40)</f>
        <v>0</v>
      </c>
      <c r="Q40" s="0"/>
    </row>
    <row r="41" customFormat="false" ht="12.75" hidden="false" customHeight="false" outlineLevel="0" collapsed="false">
      <c r="A41" s="0"/>
      <c r="F41" s="25"/>
      <c r="G41" s="26"/>
      <c r="H41" s="25"/>
      <c r="I41" s="26"/>
      <c r="J41" s="25"/>
      <c r="K41" s="26"/>
      <c r="L41" s="25"/>
      <c r="M41" s="26"/>
      <c r="N41" s="25"/>
      <c r="O41" s="26"/>
      <c r="P41" s="26"/>
      <c r="Q41" s="0"/>
    </row>
    <row r="42" customFormat="false" ht="30" hidden="false" customHeight="true" outlineLevel="0" collapsed="false">
      <c r="A42" s="0"/>
      <c r="C42" s="2" t="s">
        <v>226</v>
      </c>
      <c r="D42" s="2"/>
      <c r="E42" s="2"/>
      <c r="F42" s="3" t="s">
        <v>220</v>
      </c>
      <c r="G42" s="3"/>
      <c r="H42" s="3" t="s">
        <v>221</v>
      </c>
      <c r="I42" s="3"/>
      <c r="J42" s="3" t="s">
        <v>222</v>
      </c>
      <c r="K42" s="3"/>
      <c r="L42" s="3" t="s">
        <v>223</v>
      </c>
      <c r="M42" s="3"/>
      <c r="N42" s="3" t="s">
        <v>224</v>
      </c>
      <c r="O42" s="3"/>
      <c r="P42" s="7" t="s">
        <v>8</v>
      </c>
      <c r="Q42" s="0"/>
    </row>
    <row r="43" customFormat="false" ht="15" hidden="false" customHeight="true" outlineLevel="0" collapsed="false">
      <c r="A43" s="0"/>
      <c r="C43" s="8" t="s">
        <v>9</v>
      </c>
      <c r="D43" s="8"/>
      <c r="E43" s="8"/>
      <c r="F43" s="9" t="n">
        <v>1</v>
      </c>
      <c r="G43" s="9"/>
      <c r="H43" s="9" t="n">
        <v>1</v>
      </c>
      <c r="I43" s="9"/>
      <c r="J43" s="9" t="n">
        <v>1</v>
      </c>
      <c r="K43" s="9"/>
      <c r="L43" s="9" t="n">
        <v>1</v>
      </c>
      <c r="M43" s="9"/>
      <c r="N43" s="9" t="n">
        <v>2</v>
      </c>
      <c r="O43" s="9"/>
      <c r="P43" s="7"/>
      <c r="Q43" s="0"/>
    </row>
    <row r="44" customFormat="false" ht="18.75" hidden="false" customHeight="true" outlineLevel="0" collapsed="false">
      <c r="A44" s="0"/>
      <c r="C44" s="7" t="s">
        <v>10</v>
      </c>
      <c r="D44" s="7" t="s">
        <v>11</v>
      </c>
      <c r="E44" s="7"/>
      <c r="F44" s="14" t="n">
        <v>42133</v>
      </c>
      <c r="G44" s="14"/>
      <c r="H44" s="14" t="n">
        <v>42154</v>
      </c>
      <c r="I44" s="14"/>
      <c r="J44" s="14" t="n">
        <v>42266</v>
      </c>
      <c r="K44" s="14"/>
      <c r="L44" s="14" t="n">
        <v>42315</v>
      </c>
      <c r="M44" s="14"/>
      <c r="N44" s="15" t="n">
        <v>42333</v>
      </c>
      <c r="O44" s="15"/>
      <c r="P44" s="7"/>
      <c r="Q44" s="0"/>
    </row>
    <row r="45" customFormat="false" ht="12.75" hidden="false" customHeight="false" outlineLevel="0" collapsed="false">
      <c r="A45" s="0"/>
      <c r="B45" s="7" t="s">
        <v>12</v>
      </c>
      <c r="C45" s="7" t="s">
        <v>227</v>
      </c>
      <c r="D45" s="7" t="n">
        <v>23</v>
      </c>
      <c r="E45" s="7" t="s">
        <v>228</v>
      </c>
      <c r="F45" s="19" t="s">
        <v>12</v>
      </c>
      <c r="G45" s="20" t="n">
        <f aca="false">IF(F45&lt;&gt;"",VLOOKUP(F45,$B$126:$C$189,2,FALSE())*F$43,"")</f>
        <v>21</v>
      </c>
      <c r="H45" s="19"/>
      <c r="I45" s="20" t="str">
        <f aca="false">IF(H45&lt;&gt;"",VLOOKUP(H45,$B$126:$C$189,2,FALSE())*H$43,"")</f>
        <v/>
      </c>
      <c r="J45" s="19"/>
      <c r="K45" s="20" t="str">
        <f aca="false">IF(J45&lt;&gt;"",VLOOKUP(J45,$B$126:$C$189,2,FALSE())*J$43,"")</f>
        <v/>
      </c>
      <c r="L45" s="19"/>
      <c r="M45" s="20" t="str">
        <f aca="false">IF(L45&lt;&gt;"",VLOOKUP(L45,$B$126:$C$189,2,FALSE())*L$43,"")</f>
        <v/>
      </c>
      <c r="N45" s="19"/>
      <c r="O45" s="20" t="str">
        <f aca="false">IF(N45&lt;&gt;"",VLOOKUP(N45,$B$126:$C$189,2,FALSE())*N$43,"")</f>
        <v/>
      </c>
      <c r="P45" s="20" t="n">
        <f aca="false">SUM(G45,I45,K45,M45,O45)</f>
        <v>21</v>
      </c>
      <c r="Q45" s="0"/>
    </row>
    <row r="46" customFormat="false" ht="12.75" hidden="false" customHeight="false" outlineLevel="0" collapsed="false">
      <c r="A46" s="0"/>
      <c r="B46" s="7" t="s">
        <v>15</v>
      </c>
      <c r="C46" s="7" t="s">
        <v>229</v>
      </c>
      <c r="D46" s="7" t="n">
        <v>1</v>
      </c>
      <c r="E46" s="7" t="s">
        <v>230</v>
      </c>
      <c r="F46" s="19" t="s">
        <v>15</v>
      </c>
      <c r="G46" s="20" t="n">
        <f aca="false">IF(F46&lt;&gt;"",VLOOKUP(F46,$B$126:$C$189,2,FALSE())*F$43,"")</f>
        <v>16</v>
      </c>
      <c r="H46" s="19"/>
      <c r="I46" s="20" t="str">
        <f aca="false">IF(H46&lt;&gt;"",VLOOKUP(H46,$B$126:$C$189,2,FALSE())*H$43,"")</f>
        <v/>
      </c>
      <c r="J46" s="19"/>
      <c r="K46" s="20" t="str">
        <f aca="false">IF(J46&lt;&gt;"",VLOOKUP(J46,$B$126:$C$189,2,FALSE())*J$43,"")</f>
        <v/>
      </c>
      <c r="L46" s="19"/>
      <c r="M46" s="20" t="str">
        <f aca="false">IF(L46&lt;&gt;"",VLOOKUP(L46,$B$126:$C$189,2,FALSE())*L$43,"")</f>
        <v/>
      </c>
      <c r="N46" s="19"/>
      <c r="O46" s="20" t="str">
        <f aca="false">IF(N46&lt;&gt;"",VLOOKUP(N46,$B$126:$C$189,2,FALSE())*N$43,"")</f>
        <v/>
      </c>
      <c r="P46" s="20" t="n">
        <f aca="false">SUM(G46,I46,K46,M46,O46)</f>
        <v>16</v>
      </c>
      <c r="Q46" s="0"/>
    </row>
    <row r="47" customFormat="false" ht="12.75" hidden="false" customHeight="false" outlineLevel="0" collapsed="false">
      <c r="A47" s="0"/>
      <c r="B47" s="7" t="s">
        <v>19</v>
      </c>
      <c r="C47" s="7"/>
      <c r="D47" s="7"/>
      <c r="E47" s="7"/>
      <c r="F47" s="19"/>
      <c r="G47" s="20" t="str">
        <f aca="false">IF(F47&lt;&gt;"",VLOOKUP(F47,$B$126:$C$189,2,FALSE())*F$43,"")</f>
        <v/>
      </c>
      <c r="H47" s="19"/>
      <c r="I47" s="20" t="str">
        <f aca="false">IF(H47&lt;&gt;"",VLOOKUP(H47,$B$126:$C$189,2,FALSE())*H$43,"")</f>
        <v/>
      </c>
      <c r="J47" s="19"/>
      <c r="K47" s="20" t="str">
        <f aca="false">IF(J47&lt;&gt;"",VLOOKUP(J47,$B$126:$C$189,2,FALSE())*J$43,"")</f>
        <v/>
      </c>
      <c r="L47" s="19"/>
      <c r="M47" s="20" t="str">
        <f aca="false">IF(L47&lt;&gt;"",VLOOKUP(L47,$B$126:$C$189,2,FALSE())*L$43,"")</f>
        <v/>
      </c>
      <c r="N47" s="19"/>
      <c r="O47" s="20" t="str">
        <f aca="false">IF(N47&lt;&gt;"",VLOOKUP(N47,$B$126:$C$189,2,FALSE())*N$43,"")</f>
        <v/>
      </c>
      <c r="P47" s="20" t="n">
        <f aca="false">SUM(G47,I47,K47,M47,O47)</f>
        <v>0</v>
      </c>
      <c r="Q47" s="0"/>
    </row>
    <row r="48" customFormat="false" ht="12.75" hidden="false" customHeight="false" outlineLevel="0" collapsed="false">
      <c r="A48" s="0"/>
      <c r="B48" s="7" t="s">
        <v>22</v>
      </c>
      <c r="C48" s="7"/>
      <c r="D48" s="7"/>
      <c r="E48" s="7"/>
      <c r="F48" s="19"/>
      <c r="G48" s="20" t="str">
        <f aca="false">IF(F48&lt;&gt;"",VLOOKUP(F48,$B$126:$C$189,2,FALSE())*F$43,"")</f>
        <v/>
      </c>
      <c r="H48" s="19"/>
      <c r="I48" s="20" t="str">
        <f aca="false">IF(H48&lt;&gt;"",VLOOKUP(H48,$B$126:$C$189,2,FALSE())*H$43,"")</f>
        <v/>
      </c>
      <c r="J48" s="19"/>
      <c r="K48" s="20" t="str">
        <f aca="false">IF(J48&lt;&gt;"",VLOOKUP(J48,$B$126:$C$189,2,FALSE())*J$43,"")</f>
        <v/>
      </c>
      <c r="L48" s="19"/>
      <c r="M48" s="20" t="str">
        <f aca="false">IF(L48&lt;&gt;"",VLOOKUP(L48,$B$126:$C$189,2,FALSE())*L$43,"")</f>
        <v/>
      </c>
      <c r="N48" s="19"/>
      <c r="O48" s="20" t="str">
        <f aca="false">IF(N48&lt;&gt;"",VLOOKUP(N48,$B$126:$C$189,2,FALSE())*N$43,"")</f>
        <v/>
      </c>
      <c r="P48" s="20" t="n">
        <f aca="false">SUM(G48,I48,K48,M48,O48)</f>
        <v>0</v>
      </c>
      <c r="Q48" s="0"/>
    </row>
    <row r="49" customFormat="false" ht="12.75" hidden="false" customHeight="false" outlineLevel="0" collapsed="false">
      <c r="A49" s="0"/>
      <c r="B49" s="7" t="s">
        <v>25</v>
      </c>
      <c r="C49" s="7"/>
      <c r="D49" s="7"/>
      <c r="E49" s="7"/>
      <c r="F49" s="19"/>
      <c r="G49" s="20" t="str">
        <f aca="false">IF(F49&lt;&gt;"",VLOOKUP(F49,$B$126:$C$189,2,FALSE())*F$43,"")</f>
        <v/>
      </c>
      <c r="H49" s="19"/>
      <c r="I49" s="20" t="str">
        <f aca="false">IF(H49&lt;&gt;"",VLOOKUP(H49,$B$126:$C$189,2,FALSE())*H$43,"")</f>
        <v/>
      </c>
      <c r="J49" s="19"/>
      <c r="K49" s="20" t="str">
        <f aca="false">IF(J49&lt;&gt;"",VLOOKUP(J49,$B$126:$C$189,2,FALSE())*J$43,"")</f>
        <v/>
      </c>
      <c r="L49" s="19"/>
      <c r="M49" s="20" t="str">
        <f aca="false">IF(L49&lt;&gt;"",VLOOKUP(L49,$B$126:$C$189,2,FALSE())*L$43,"")</f>
        <v/>
      </c>
      <c r="N49" s="19"/>
      <c r="O49" s="20" t="str">
        <f aca="false">IF(N49&lt;&gt;"",VLOOKUP(N49,$B$126:$C$189,2,FALSE())*N$43,"")</f>
        <v/>
      </c>
      <c r="P49" s="20" t="n">
        <f aca="false">SUM(G49,I49,K49,M49,O49)</f>
        <v>0</v>
      </c>
      <c r="Q49" s="0"/>
    </row>
    <row r="50" customFormat="false" ht="12.75" hidden="false" customHeight="false" outlineLevel="0" collapsed="false">
      <c r="A50" s="0"/>
      <c r="B50" s="7" t="s">
        <v>27</v>
      </c>
      <c r="C50" s="7"/>
      <c r="D50" s="7"/>
      <c r="E50" s="7"/>
      <c r="F50" s="19"/>
      <c r="G50" s="20" t="str">
        <f aca="false">IF(F50&lt;&gt;"",VLOOKUP(F50,$B$126:$C$189,2,FALSE())*F$43,"")</f>
        <v/>
      </c>
      <c r="H50" s="19"/>
      <c r="I50" s="20" t="str">
        <f aca="false">IF(H50&lt;&gt;"",VLOOKUP(H50,$B$126:$C$189,2,FALSE())*H$43,"")</f>
        <v/>
      </c>
      <c r="J50" s="19"/>
      <c r="K50" s="20" t="str">
        <f aca="false">IF(J50&lt;&gt;"",VLOOKUP(J50,$B$126:$C$189,2,FALSE())*J$43,"")</f>
        <v/>
      </c>
      <c r="L50" s="19"/>
      <c r="M50" s="20" t="str">
        <f aca="false">IF(L50&lt;&gt;"",VLOOKUP(L50,$B$126:$C$189,2,FALSE())*L$43,"")</f>
        <v/>
      </c>
      <c r="N50" s="19"/>
      <c r="O50" s="20" t="str">
        <f aca="false">IF(N50&lt;&gt;"",VLOOKUP(N50,$B$126:$C$189,2,FALSE())*N$43,"")</f>
        <v/>
      </c>
      <c r="P50" s="20" t="n">
        <f aca="false">SUM(G50,I50,K50,M50,O50)</f>
        <v>0</v>
      </c>
      <c r="Q50" s="0"/>
    </row>
    <row r="51" customFormat="false" ht="12.75" hidden="false" customHeight="false" outlineLevel="0" collapsed="false">
      <c r="A51" s="0"/>
      <c r="B51" s="7" t="s">
        <v>30</v>
      </c>
      <c r="C51" s="7"/>
      <c r="D51" s="7"/>
      <c r="E51" s="7"/>
      <c r="F51" s="19"/>
      <c r="G51" s="20" t="str">
        <f aca="false">IF(F51&lt;&gt;"",VLOOKUP(F51,$B$126:$C$189,2,FALSE())*F$43,"")</f>
        <v/>
      </c>
      <c r="H51" s="19"/>
      <c r="I51" s="20" t="str">
        <f aca="false">IF(H51&lt;&gt;"",VLOOKUP(H51,$B$126:$C$189,2,FALSE())*H$43,"")</f>
        <v/>
      </c>
      <c r="J51" s="19"/>
      <c r="K51" s="20" t="str">
        <f aca="false">IF(J51&lt;&gt;"",VLOOKUP(J51,$B$126:$C$189,2,FALSE())*J$43,"")</f>
        <v/>
      </c>
      <c r="L51" s="19"/>
      <c r="M51" s="20" t="str">
        <f aca="false">IF(L51&lt;&gt;"",VLOOKUP(L51,$B$126:$C$189,2,FALSE())*L$43,"")</f>
        <v/>
      </c>
      <c r="N51" s="19"/>
      <c r="O51" s="20" t="str">
        <f aca="false">IF(N51&lt;&gt;"",VLOOKUP(N51,$B$126:$C$189,2,FALSE())*N$43,"")</f>
        <v/>
      </c>
      <c r="P51" s="20" t="n">
        <f aca="false">SUM(G51,I51,K51,M51,O51)</f>
        <v>0</v>
      </c>
      <c r="Q51" s="0"/>
    </row>
    <row r="52" customFormat="false" ht="12.75" hidden="false" customHeight="false" outlineLevel="0" collapsed="false">
      <c r="A52" s="0"/>
      <c r="B52" s="7" t="s">
        <v>41</v>
      </c>
      <c r="C52" s="7"/>
      <c r="D52" s="7"/>
      <c r="E52" s="7"/>
      <c r="F52" s="19"/>
      <c r="G52" s="20" t="str">
        <f aca="false">IF(F52&lt;&gt;"",VLOOKUP(F52,$B$126:$C$189,2,FALSE())*F$43,"")</f>
        <v/>
      </c>
      <c r="H52" s="19"/>
      <c r="I52" s="20" t="str">
        <f aca="false">IF(H52&lt;&gt;"",VLOOKUP(H52,$B$126:$C$189,2,FALSE())*H$43,"")</f>
        <v/>
      </c>
      <c r="J52" s="19"/>
      <c r="K52" s="20" t="str">
        <f aca="false">IF(J52&lt;&gt;"",VLOOKUP(J52,$B$126:$C$189,2,FALSE())*J$43,"")</f>
        <v/>
      </c>
      <c r="L52" s="19"/>
      <c r="M52" s="20" t="str">
        <f aca="false">IF(L52&lt;&gt;"",VLOOKUP(L52,$B$126:$C$189,2,FALSE())*L$43,"")</f>
        <v/>
      </c>
      <c r="N52" s="19"/>
      <c r="O52" s="20" t="str">
        <f aca="false">IF(N52&lt;&gt;"",VLOOKUP(N52,$B$126:$C$189,2,FALSE())*N$43,"")</f>
        <v/>
      </c>
      <c r="P52" s="20" t="n">
        <f aca="false">SUM(G52,I52,K52,M52,O52)</f>
        <v>0</v>
      </c>
      <c r="Q52" s="0"/>
    </row>
    <row r="53" customFormat="false" ht="12.75" hidden="false" customHeight="false" outlineLevel="0" collapsed="false">
      <c r="A53" s="0"/>
      <c r="B53" s="7" t="s">
        <v>43</v>
      </c>
      <c r="C53" s="7"/>
      <c r="D53" s="7"/>
      <c r="E53" s="7"/>
      <c r="F53" s="19"/>
      <c r="G53" s="20" t="str">
        <f aca="false">IF(F53&lt;&gt;"",VLOOKUP(F53,$B$126:$C$189,2,FALSE())*F$43,"")</f>
        <v/>
      </c>
      <c r="H53" s="19"/>
      <c r="I53" s="20" t="str">
        <f aca="false">IF(H53&lt;&gt;"",VLOOKUP(H53,$B$126:$C$189,2,FALSE())*H$43,"")</f>
        <v/>
      </c>
      <c r="J53" s="19"/>
      <c r="K53" s="20" t="str">
        <f aca="false">IF(J53&lt;&gt;"",VLOOKUP(J53,$B$126:$C$189,2,FALSE())*J$43,"")</f>
        <v/>
      </c>
      <c r="L53" s="19"/>
      <c r="M53" s="20" t="str">
        <f aca="false">IF(L53&lt;&gt;"",VLOOKUP(L53,$B$126:$C$189,2,FALSE())*L$43,"")</f>
        <v/>
      </c>
      <c r="N53" s="19"/>
      <c r="O53" s="20" t="str">
        <f aca="false">IF(N53&lt;&gt;"",VLOOKUP(N53,$B$126:$C$189,2,FALSE())*N$43,"")</f>
        <v/>
      </c>
      <c r="P53" s="20" t="n">
        <f aca="false">SUM(G53,I53,K53,M53,O53)</f>
        <v>0</v>
      </c>
      <c r="Q53" s="0"/>
    </row>
    <row r="54" customFormat="false" ht="12.75" hidden="false" customHeight="false" outlineLevel="0" collapsed="false">
      <c r="A54" s="0"/>
      <c r="B54" s="7" t="s">
        <v>45</v>
      </c>
      <c r="C54" s="7"/>
      <c r="D54" s="7"/>
      <c r="E54" s="7"/>
      <c r="F54" s="19"/>
      <c r="G54" s="20" t="str">
        <f aca="false">IF(F54&lt;&gt;"",VLOOKUP(F54,$B$126:$C$189,2,FALSE())*F$43,"")</f>
        <v/>
      </c>
      <c r="H54" s="19"/>
      <c r="I54" s="20" t="str">
        <f aca="false">IF(H54&lt;&gt;"",VLOOKUP(H54,$B$126:$C$189,2,FALSE())*H$43,"")</f>
        <v/>
      </c>
      <c r="J54" s="19"/>
      <c r="K54" s="20" t="str">
        <f aca="false">IF(J54&lt;&gt;"",VLOOKUP(J54,$B$126:$C$189,2,FALSE())*J$43,"")</f>
        <v/>
      </c>
      <c r="L54" s="19"/>
      <c r="M54" s="20" t="str">
        <f aca="false">IF(L54&lt;&gt;"",VLOOKUP(L54,$B$126:$C$189,2,FALSE())*L$43,"")</f>
        <v/>
      </c>
      <c r="N54" s="19"/>
      <c r="O54" s="20" t="str">
        <f aca="false">IF(N54&lt;&gt;"",VLOOKUP(N54,$B$126:$C$189,2,FALSE())*N$43,"")</f>
        <v/>
      </c>
      <c r="P54" s="20" t="n">
        <f aca="false">SUM(G54,I54,K54,M54,O54)</f>
        <v>0</v>
      </c>
      <c r="Q54" s="0"/>
    </row>
    <row r="55" customFormat="false" ht="12.75" hidden="false" customHeight="false" outlineLevel="0" collapsed="false">
      <c r="A55" s="0"/>
      <c r="B55" s="7" t="s">
        <v>64</v>
      </c>
      <c r="C55" s="7"/>
      <c r="D55" s="7"/>
      <c r="E55" s="7"/>
      <c r="F55" s="19"/>
      <c r="G55" s="20" t="str">
        <f aca="false">IF(F55&lt;&gt;"",VLOOKUP(F55,$B$126:$C$189,2,FALSE())*F$43,"")</f>
        <v/>
      </c>
      <c r="H55" s="19"/>
      <c r="I55" s="20" t="str">
        <f aca="false">IF(H55&lt;&gt;"",VLOOKUP(H55,$B$126:$C$189,2,FALSE())*H$43,"")</f>
        <v/>
      </c>
      <c r="J55" s="19"/>
      <c r="K55" s="20" t="str">
        <f aca="false">IF(J55&lt;&gt;"",VLOOKUP(J55,$B$126:$C$189,2,FALSE())*J$43,"")</f>
        <v/>
      </c>
      <c r="L55" s="19"/>
      <c r="M55" s="20" t="str">
        <f aca="false">IF(L55&lt;&gt;"",VLOOKUP(L55,$B$126:$C$189,2,FALSE())*L$43,"")</f>
        <v/>
      </c>
      <c r="N55" s="19"/>
      <c r="O55" s="20" t="str">
        <f aca="false">IF(N55&lt;&gt;"",VLOOKUP(N55,$B$126:$C$189,2,FALSE())*N$43,"")</f>
        <v/>
      </c>
      <c r="P55" s="20" t="n">
        <f aca="false">SUM(G55,I55,K55,M55,O55)</f>
        <v>0</v>
      </c>
      <c r="Q55" s="0"/>
    </row>
    <row r="56" customFormat="false" ht="12.75" hidden="false" customHeight="false" outlineLevel="0" collapsed="false">
      <c r="A56" s="0"/>
      <c r="B56" s="7" t="s">
        <v>67</v>
      </c>
      <c r="C56" s="7"/>
      <c r="D56" s="7"/>
      <c r="E56" s="7"/>
      <c r="F56" s="19"/>
      <c r="G56" s="20" t="str">
        <f aca="false">IF(F56&lt;&gt;"",VLOOKUP(F56,$B$126:$C$189,2,FALSE())*F$43,"")</f>
        <v/>
      </c>
      <c r="H56" s="19"/>
      <c r="I56" s="20" t="str">
        <f aca="false">IF(H56&lt;&gt;"",VLOOKUP(H56,$B$126:$C$189,2,FALSE())*H$43,"")</f>
        <v/>
      </c>
      <c r="J56" s="19"/>
      <c r="K56" s="20" t="str">
        <f aca="false">IF(J56&lt;&gt;"",VLOOKUP(J56,$B$126:$C$189,2,FALSE())*J$43,"")</f>
        <v/>
      </c>
      <c r="L56" s="19"/>
      <c r="M56" s="20" t="str">
        <f aca="false">IF(L56&lt;&gt;"",VLOOKUP(L56,$B$126:$C$189,2,FALSE())*L$43,"")</f>
        <v/>
      </c>
      <c r="N56" s="19"/>
      <c r="O56" s="20" t="str">
        <f aca="false">IF(N56&lt;&gt;"",VLOOKUP(N56,$B$126:$C$189,2,FALSE())*N$43,"")</f>
        <v/>
      </c>
      <c r="P56" s="20" t="n">
        <f aca="false">SUM(G56,I56,K56,M56,O56)</f>
        <v>0</v>
      </c>
      <c r="Q56" s="0"/>
    </row>
    <row r="57" customFormat="false" ht="12.75" hidden="false" customHeight="false" outlineLevel="0" collapsed="false">
      <c r="A57" s="0"/>
      <c r="B57" s="7" t="s">
        <v>70</v>
      </c>
      <c r="C57" s="7"/>
      <c r="D57" s="7"/>
      <c r="E57" s="7"/>
      <c r="F57" s="19"/>
      <c r="G57" s="20" t="str">
        <f aca="false">IF(F57&lt;&gt;"",VLOOKUP(F57,$B$126:$C$189,2,FALSE())*F$43,"")</f>
        <v/>
      </c>
      <c r="H57" s="19"/>
      <c r="I57" s="20" t="str">
        <f aca="false">IF(H57&lt;&gt;"",VLOOKUP(H57,$B$126:$C$189,2,FALSE())*H$43,"")</f>
        <v/>
      </c>
      <c r="J57" s="19"/>
      <c r="K57" s="20" t="str">
        <f aca="false">IF(J57&lt;&gt;"",VLOOKUP(J57,$B$126:$C$189,2,FALSE())*J$43,"")</f>
        <v/>
      </c>
      <c r="L57" s="19"/>
      <c r="M57" s="20" t="str">
        <f aca="false">IF(L57&lt;&gt;"",VLOOKUP(L57,$B$126:$C$189,2,FALSE())*L$43,"")</f>
        <v/>
      </c>
      <c r="N57" s="19"/>
      <c r="O57" s="20" t="str">
        <f aca="false">IF(N57&lt;&gt;"",VLOOKUP(N57,$B$126:$C$189,2,FALSE())*N$43,"")</f>
        <v/>
      </c>
      <c r="P57" s="20" t="n">
        <f aca="false">SUM(G57,I57,K57,M57,O57)</f>
        <v>0</v>
      </c>
      <c r="Q57" s="0"/>
    </row>
    <row r="58" customFormat="false" ht="12.75" hidden="false" customHeight="false" outlineLevel="0" collapsed="false">
      <c r="A58" s="0"/>
      <c r="B58" s="7" t="s">
        <v>89</v>
      </c>
      <c r="C58" s="7"/>
      <c r="D58" s="7"/>
      <c r="E58" s="7"/>
      <c r="F58" s="19"/>
      <c r="G58" s="20" t="str">
        <f aca="false">IF(F58&lt;&gt;"",VLOOKUP(F58,$B$126:$C$189,2,FALSE())*F$43,"")</f>
        <v/>
      </c>
      <c r="H58" s="19"/>
      <c r="I58" s="20" t="str">
        <f aca="false">IF(H58&lt;&gt;"",VLOOKUP(H58,$B$126:$C$189,2,FALSE())*H$43,"")</f>
        <v/>
      </c>
      <c r="J58" s="19"/>
      <c r="K58" s="20" t="str">
        <f aca="false">IF(J58&lt;&gt;"",VLOOKUP(J58,$B$126:$C$189,2,FALSE())*J$43,"")</f>
        <v/>
      </c>
      <c r="L58" s="19"/>
      <c r="M58" s="20" t="str">
        <f aca="false">IF(L58&lt;&gt;"",VLOOKUP(L58,$B$126:$C$189,2,FALSE())*L$43,"")</f>
        <v/>
      </c>
      <c r="N58" s="19"/>
      <c r="O58" s="20" t="str">
        <f aca="false">IF(N58&lt;&gt;"",VLOOKUP(N58,$B$126:$C$189,2,FALSE())*N$43,"")</f>
        <v/>
      </c>
      <c r="P58" s="20" t="n">
        <f aca="false">SUM(G58,I58,K58,M58,O58)</f>
        <v>0</v>
      </c>
      <c r="Q58" s="0"/>
    </row>
    <row r="59" customFormat="false" ht="12.75" hidden="false" customHeight="false" outlineLevel="0" collapsed="false">
      <c r="A59" s="0"/>
      <c r="B59" s="7" t="s">
        <v>91</v>
      </c>
      <c r="C59" s="7"/>
      <c r="D59" s="7"/>
      <c r="E59" s="7"/>
      <c r="F59" s="19"/>
      <c r="G59" s="20" t="str">
        <f aca="false">IF(F59&lt;&gt;"",VLOOKUP(F59,$B$126:$C$189,2,FALSE())*F$43,"")</f>
        <v/>
      </c>
      <c r="H59" s="19"/>
      <c r="I59" s="20" t="str">
        <f aca="false">IF(H59&lt;&gt;"",VLOOKUP(H59,$B$126:$C$189,2,FALSE())*H$43,"")</f>
        <v/>
      </c>
      <c r="J59" s="19"/>
      <c r="K59" s="20" t="str">
        <f aca="false">IF(J59&lt;&gt;"",VLOOKUP(J59,$B$126:$C$189,2,FALSE())*J$43,"")</f>
        <v/>
      </c>
      <c r="L59" s="19"/>
      <c r="M59" s="20" t="str">
        <f aca="false">IF(L59&lt;&gt;"",VLOOKUP(L59,$B$126:$C$189,2,FALSE())*L$43,"")</f>
        <v/>
      </c>
      <c r="N59" s="19"/>
      <c r="O59" s="20" t="str">
        <f aca="false">IF(N59&lt;&gt;"",VLOOKUP(N59,$B$126:$C$189,2,FALSE())*N$43,"")</f>
        <v/>
      </c>
      <c r="P59" s="20" t="n">
        <f aca="false">SUM(G59,I59,K59,M59,O59)</f>
        <v>0</v>
      </c>
      <c r="Q59" s="0"/>
    </row>
    <row r="60" customFormat="false" ht="12.75" hidden="false" customHeight="false" outlineLevel="0" collapsed="false">
      <c r="A60" s="0"/>
      <c r="F60" s="25"/>
      <c r="G60" s="26"/>
      <c r="H60" s="25"/>
      <c r="I60" s="26"/>
      <c r="J60" s="25"/>
      <c r="K60" s="26"/>
      <c r="L60" s="25"/>
      <c r="M60" s="26"/>
      <c r="N60" s="25"/>
      <c r="O60" s="26"/>
      <c r="P60" s="26"/>
      <c r="Q60" s="0"/>
    </row>
    <row r="61" customFormat="false" ht="30" hidden="false" customHeight="true" outlineLevel="0" collapsed="false">
      <c r="A61" s="0"/>
      <c r="C61" s="2" t="s">
        <v>231</v>
      </c>
      <c r="D61" s="2"/>
      <c r="E61" s="2"/>
      <c r="F61" s="3" t="s">
        <v>220</v>
      </c>
      <c r="G61" s="3"/>
      <c r="H61" s="3" t="s">
        <v>221</v>
      </c>
      <c r="I61" s="3"/>
      <c r="J61" s="3" t="s">
        <v>222</v>
      </c>
      <c r="K61" s="3"/>
      <c r="L61" s="3" t="s">
        <v>223</v>
      </c>
      <c r="M61" s="3"/>
      <c r="N61" s="3" t="s">
        <v>224</v>
      </c>
      <c r="O61" s="3"/>
      <c r="P61" s="7" t="s">
        <v>8</v>
      </c>
      <c r="Q61" s="0"/>
    </row>
    <row r="62" customFormat="false" ht="15" hidden="false" customHeight="true" outlineLevel="0" collapsed="false">
      <c r="A62" s="0"/>
      <c r="C62" s="8" t="s">
        <v>9</v>
      </c>
      <c r="D62" s="8"/>
      <c r="E62" s="8"/>
      <c r="F62" s="9" t="n">
        <v>1</v>
      </c>
      <c r="G62" s="9"/>
      <c r="H62" s="9" t="n">
        <v>1</v>
      </c>
      <c r="I62" s="9"/>
      <c r="J62" s="9" t="n">
        <v>1</v>
      </c>
      <c r="K62" s="9"/>
      <c r="L62" s="9" t="n">
        <v>1</v>
      </c>
      <c r="M62" s="9"/>
      <c r="N62" s="9" t="n">
        <v>2</v>
      </c>
      <c r="O62" s="9"/>
      <c r="P62" s="7"/>
      <c r="Q62" s="0"/>
    </row>
    <row r="63" customFormat="false" ht="18.75" hidden="false" customHeight="true" outlineLevel="0" collapsed="false">
      <c r="A63" s="0"/>
      <c r="C63" s="7" t="s">
        <v>10</v>
      </c>
      <c r="D63" s="7" t="s">
        <v>11</v>
      </c>
      <c r="E63" s="7"/>
      <c r="F63" s="14" t="n">
        <v>42133</v>
      </c>
      <c r="G63" s="14"/>
      <c r="H63" s="14" t="n">
        <v>42154</v>
      </c>
      <c r="I63" s="14"/>
      <c r="J63" s="14" t="n">
        <v>42266</v>
      </c>
      <c r="K63" s="14"/>
      <c r="L63" s="14" t="n">
        <v>42315</v>
      </c>
      <c r="M63" s="14"/>
      <c r="N63" s="15" t="n">
        <v>42333</v>
      </c>
      <c r="O63" s="15"/>
      <c r="P63" s="7"/>
      <c r="Q63" s="0"/>
    </row>
    <row r="64" customFormat="false" ht="12.75" hidden="false" customHeight="false" outlineLevel="0" collapsed="false">
      <c r="A64" s="0"/>
      <c r="B64" s="7" t="s">
        <v>12</v>
      </c>
      <c r="C64" s="7" t="s">
        <v>232</v>
      </c>
      <c r="D64" s="7" t="n">
        <v>8</v>
      </c>
      <c r="E64" s="7" t="s">
        <v>233</v>
      </c>
      <c r="F64" s="19" t="s">
        <v>12</v>
      </c>
      <c r="G64" s="20" t="n">
        <f aca="false">IF(F64&lt;&gt;"",VLOOKUP(F64,$B$126:$C$189,2,FALSE())*F$62,"")</f>
        <v>21</v>
      </c>
      <c r="H64" s="19"/>
      <c r="I64" s="20" t="str">
        <f aca="false">IF(H64&lt;&gt;"",VLOOKUP(H64,$B$126:$C$189,2,FALSE())*H$62,"")</f>
        <v/>
      </c>
      <c r="J64" s="19"/>
      <c r="K64" s="20" t="str">
        <f aca="false">IF(J64&lt;&gt;"",VLOOKUP(J64,$B$126:$C$189,2,FALSE())*J$62,"")</f>
        <v/>
      </c>
      <c r="L64" s="19"/>
      <c r="M64" s="20" t="str">
        <f aca="false">IF(L64&lt;&gt;"",VLOOKUP(L64,$B$126:$C$189,2,FALSE())*L$62,"")</f>
        <v/>
      </c>
      <c r="N64" s="19"/>
      <c r="O64" s="20" t="str">
        <f aca="false">IF(N64&lt;&gt;"",VLOOKUP(N64,$B$126:$C$189,2,FALSE())*N$62,"")</f>
        <v/>
      </c>
      <c r="P64" s="20" t="n">
        <f aca="false">SUM(G64,I64,K64,M64,O64)</f>
        <v>21</v>
      </c>
      <c r="Q64" s="0"/>
    </row>
    <row r="65" customFormat="false" ht="12.75" hidden="false" customHeight="false" outlineLevel="0" collapsed="false">
      <c r="A65" s="0"/>
      <c r="B65" s="7" t="s">
        <v>15</v>
      </c>
      <c r="C65" s="7" t="s">
        <v>39</v>
      </c>
      <c r="D65" s="7" t="n">
        <v>25</v>
      </c>
      <c r="E65" s="7" t="s">
        <v>234</v>
      </c>
      <c r="F65" s="19" t="s">
        <v>15</v>
      </c>
      <c r="G65" s="20" t="n">
        <f aca="false">IF(F65&lt;&gt;"",VLOOKUP(F65,$B$126:$C$189,2,FALSE())*F$62,"")</f>
        <v>16</v>
      </c>
      <c r="H65" s="19"/>
      <c r="I65" s="20" t="str">
        <f aca="false">IF(H65&lt;&gt;"",VLOOKUP(H65,$B$126:$C$189,2,FALSE())*H$62,"")</f>
        <v/>
      </c>
      <c r="J65" s="19"/>
      <c r="K65" s="20" t="str">
        <f aca="false">IF(J65&lt;&gt;"",VLOOKUP(J65,$B$126:$C$189,2,FALSE())*J$62,"")</f>
        <v/>
      </c>
      <c r="L65" s="19"/>
      <c r="M65" s="20" t="str">
        <f aca="false">IF(L65&lt;&gt;"",VLOOKUP(L65,$B$126:$C$189,2,FALSE())*L$62,"")</f>
        <v/>
      </c>
      <c r="N65" s="19"/>
      <c r="O65" s="20" t="str">
        <f aca="false">IF(N65&lt;&gt;"",VLOOKUP(N65,$B$126:$C$189,2,FALSE())*N$62,"")</f>
        <v/>
      </c>
      <c r="P65" s="20" t="n">
        <f aca="false">SUM(G65,I65,K65,M65,O65)</f>
        <v>16</v>
      </c>
      <c r="Q65" s="0"/>
    </row>
    <row r="66" customFormat="false" ht="12.75" hidden="false" customHeight="false" outlineLevel="0" collapsed="false">
      <c r="A66" s="0"/>
      <c r="B66" s="7" t="s">
        <v>19</v>
      </c>
      <c r="C66" s="7" t="s">
        <v>235</v>
      </c>
      <c r="D66" s="7" t="n">
        <v>3</v>
      </c>
      <c r="E66" s="7" t="s">
        <v>236</v>
      </c>
      <c r="F66" s="19" t="s">
        <v>19</v>
      </c>
      <c r="G66" s="20" t="n">
        <f aca="false">IF(F66&lt;&gt;"",VLOOKUP(F66,$B$126:$C$189,2,FALSE())*F$62,"")</f>
        <v>13</v>
      </c>
      <c r="H66" s="19"/>
      <c r="I66" s="20" t="str">
        <f aca="false">IF(H66&lt;&gt;"",VLOOKUP(H66,$B$126:$C$189,2,FALSE())*H$62,"")</f>
        <v/>
      </c>
      <c r="J66" s="19"/>
      <c r="K66" s="20" t="str">
        <f aca="false">IF(J66&lt;&gt;"",VLOOKUP(J66,$B$126:$C$189,2,FALSE())*J$62,"")</f>
        <v/>
      </c>
      <c r="L66" s="19"/>
      <c r="M66" s="20" t="str">
        <f aca="false">IF(L66&lt;&gt;"",VLOOKUP(L66,$B$126:$C$189,2,FALSE())*L$62,"")</f>
        <v/>
      </c>
      <c r="N66" s="19"/>
      <c r="O66" s="20" t="str">
        <f aca="false">IF(N66&lt;&gt;"",VLOOKUP(N66,$B$126:$C$189,2,FALSE())*N$62,"")</f>
        <v/>
      </c>
      <c r="P66" s="20" t="n">
        <f aca="false">SUM(G66,I66,K66,M66,O66)</f>
        <v>13</v>
      </c>
      <c r="Q66" s="0"/>
    </row>
    <row r="67" customFormat="false" ht="12.75" hidden="false" customHeight="false" outlineLevel="0" collapsed="false">
      <c r="A67" s="0"/>
      <c r="B67" s="7" t="s">
        <v>22</v>
      </c>
      <c r="C67" s="7" t="s">
        <v>237</v>
      </c>
      <c r="D67" s="7" t="n">
        <v>18</v>
      </c>
      <c r="E67" s="7" t="s">
        <v>238</v>
      </c>
      <c r="F67" s="19" t="s">
        <v>22</v>
      </c>
      <c r="G67" s="20" t="n">
        <f aca="false">IF(F67&lt;&gt;"",VLOOKUP(F67,$B$126:$C$189,2,FALSE())*F$62,"")</f>
        <v>11</v>
      </c>
      <c r="H67" s="19"/>
      <c r="I67" s="20" t="str">
        <f aca="false">IF(H67&lt;&gt;"",VLOOKUP(H67,$B$126:$C$189,2,FALSE())*H$62,"")</f>
        <v/>
      </c>
      <c r="J67" s="19"/>
      <c r="K67" s="20" t="str">
        <f aca="false">IF(J67&lt;&gt;"",VLOOKUP(J67,$B$126:$C$189,2,FALSE())*J$62,"")</f>
        <v/>
      </c>
      <c r="L67" s="19"/>
      <c r="M67" s="20" t="str">
        <f aca="false">IF(L67&lt;&gt;"",VLOOKUP(L67,$B$126:$C$189,2,FALSE())*L$62,"")</f>
        <v/>
      </c>
      <c r="N67" s="19"/>
      <c r="O67" s="20" t="str">
        <f aca="false">IF(N67&lt;&gt;"",VLOOKUP(N67,$B$126:$C$189,2,FALSE())*N$62,"")</f>
        <v/>
      </c>
      <c r="P67" s="20" t="n">
        <f aca="false">SUM(G67,I67,K67,M67,O67)</f>
        <v>11</v>
      </c>
      <c r="Q67" s="0"/>
    </row>
    <row r="68" customFormat="false" ht="12.75" hidden="false" customHeight="false" outlineLevel="0" collapsed="false">
      <c r="A68" s="0"/>
      <c r="B68" s="7" t="s">
        <v>25</v>
      </c>
      <c r="C68" s="7" t="s">
        <v>239</v>
      </c>
      <c r="D68" s="7" t="n">
        <v>44</v>
      </c>
      <c r="E68" s="7" t="s">
        <v>240</v>
      </c>
      <c r="F68" s="19" t="s">
        <v>25</v>
      </c>
      <c r="G68" s="20" t="n">
        <f aca="false">IF(F68&lt;&gt;"",VLOOKUP(F68,$B$126:$C$189,2,FALSE())*F$62,"")</f>
        <v>9</v>
      </c>
      <c r="H68" s="19"/>
      <c r="I68" s="20" t="str">
        <f aca="false">IF(H68&lt;&gt;"",VLOOKUP(H68,$B$126:$C$189,2,FALSE())*H$62,"")</f>
        <v/>
      </c>
      <c r="J68" s="19"/>
      <c r="K68" s="20" t="str">
        <f aca="false">IF(J68&lt;&gt;"",VLOOKUP(J68,$B$126:$C$189,2,FALSE())*J$62,"")</f>
        <v/>
      </c>
      <c r="L68" s="19"/>
      <c r="M68" s="20" t="str">
        <f aca="false">IF(L68&lt;&gt;"",VLOOKUP(L68,$B$126:$C$189,2,FALSE())*L$62,"")</f>
        <v/>
      </c>
      <c r="N68" s="19"/>
      <c r="O68" s="20" t="str">
        <f aca="false">IF(N68&lt;&gt;"",VLOOKUP(N68,$B$126:$C$189,2,FALSE())*N$62,"")</f>
        <v/>
      </c>
      <c r="P68" s="20" t="n">
        <f aca="false">SUM(G68,I68,K68,M68,O68)</f>
        <v>9</v>
      </c>
      <c r="Q68" s="0"/>
    </row>
    <row r="69" customFormat="false" ht="12.75" hidden="false" customHeight="false" outlineLevel="0" collapsed="false">
      <c r="A69" s="0"/>
      <c r="B69" s="7" t="s">
        <v>27</v>
      </c>
      <c r="C69" s="7" t="s">
        <v>241</v>
      </c>
      <c r="D69" s="7" t="n">
        <v>43</v>
      </c>
      <c r="E69" s="7" t="s">
        <v>242</v>
      </c>
      <c r="F69" s="19" t="s">
        <v>27</v>
      </c>
      <c r="G69" s="20" t="n">
        <f aca="false">IF(F69&lt;&gt;"",VLOOKUP(F69,$B$126:$C$189,2,FALSE())*F$62,"")</f>
        <v>7</v>
      </c>
      <c r="H69" s="19"/>
      <c r="I69" s="20" t="str">
        <f aca="false">IF(H69&lt;&gt;"",VLOOKUP(H69,$B$126:$C$189,2,FALSE())*H$62,"")</f>
        <v/>
      </c>
      <c r="J69" s="19"/>
      <c r="K69" s="20" t="str">
        <f aca="false">IF(J69&lt;&gt;"",VLOOKUP(J69,$B$126:$C$189,2,FALSE())*J$62,"")</f>
        <v/>
      </c>
      <c r="L69" s="19"/>
      <c r="M69" s="20" t="str">
        <f aca="false">IF(L69&lt;&gt;"",VLOOKUP(L69,$B$126:$C$189,2,FALSE())*L$62,"")</f>
        <v/>
      </c>
      <c r="N69" s="19"/>
      <c r="O69" s="20" t="str">
        <f aca="false">IF(N69&lt;&gt;"",VLOOKUP(N69,$B$126:$C$189,2,FALSE())*N$62,"")</f>
        <v/>
      </c>
      <c r="P69" s="20" t="n">
        <f aca="false">SUM(G69,I69,K69,M69,O69)</f>
        <v>7</v>
      </c>
      <c r="Q69" s="0"/>
    </row>
    <row r="70" customFormat="false" ht="12.75" hidden="false" customHeight="false" outlineLevel="0" collapsed="false">
      <c r="A70" s="0"/>
      <c r="B70" s="7" t="s">
        <v>30</v>
      </c>
      <c r="C70" s="7" t="s">
        <v>243</v>
      </c>
      <c r="D70" s="7" t="n">
        <v>22</v>
      </c>
      <c r="E70" s="7" t="s">
        <v>244</v>
      </c>
      <c r="F70" s="19" t="s">
        <v>30</v>
      </c>
      <c r="G70" s="20" t="n">
        <f aca="false">IF(F70&lt;&gt;"",VLOOKUP(F70,$B$126:$C$189,2,FALSE())*F$62,"")</f>
        <v>5</v>
      </c>
      <c r="H70" s="19"/>
      <c r="I70" s="20" t="str">
        <f aca="false">IF(H70&lt;&gt;"",VLOOKUP(H70,$B$126:$C$189,2,FALSE())*H$62,"")</f>
        <v/>
      </c>
      <c r="J70" s="19"/>
      <c r="K70" s="20" t="str">
        <f aca="false">IF(J70&lt;&gt;"",VLOOKUP(J70,$B$126:$C$189,2,FALSE())*J$62,"")</f>
        <v/>
      </c>
      <c r="L70" s="19"/>
      <c r="M70" s="20" t="str">
        <f aca="false">IF(L70&lt;&gt;"",VLOOKUP(L70,$B$126:$C$189,2,FALSE())*L$62,"")</f>
        <v/>
      </c>
      <c r="N70" s="19"/>
      <c r="O70" s="20" t="str">
        <f aca="false">IF(N70&lt;&gt;"",VLOOKUP(N70,$B$126:$C$189,2,FALSE())*N$62,"")</f>
        <v/>
      </c>
      <c r="P70" s="20" t="n">
        <f aca="false">SUM(G70,I70,K70,M70,O70)</f>
        <v>5</v>
      </c>
      <c r="Q70" s="0"/>
    </row>
    <row r="71" customFormat="false" ht="12.75" hidden="false" customHeight="false" outlineLevel="0" collapsed="false">
      <c r="A71" s="0"/>
      <c r="B71" s="7" t="s">
        <v>41</v>
      </c>
      <c r="C71" s="7" t="s">
        <v>245</v>
      </c>
      <c r="D71" s="7" t="n">
        <v>45</v>
      </c>
      <c r="E71" s="7" t="s">
        <v>246</v>
      </c>
      <c r="F71" s="19" t="s">
        <v>41</v>
      </c>
      <c r="G71" s="20" t="n">
        <f aca="false">IF(F71&lt;&gt;"",VLOOKUP(F71,$B$126:$C$189,2,FALSE())*F$62,"")</f>
        <v>4</v>
      </c>
      <c r="H71" s="19"/>
      <c r="I71" s="20" t="str">
        <f aca="false">IF(H71&lt;&gt;"",VLOOKUP(H71,$B$126:$C$189,2,FALSE())*H$62,"")</f>
        <v/>
      </c>
      <c r="J71" s="19"/>
      <c r="K71" s="20" t="str">
        <f aca="false">IF(J71&lt;&gt;"",VLOOKUP(J71,$B$126:$C$189,2,FALSE())*J$62,"")</f>
        <v/>
      </c>
      <c r="L71" s="19"/>
      <c r="M71" s="20" t="str">
        <f aca="false">IF(L71&lt;&gt;"",VLOOKUP(L71,$B$126:$C$189,2,FALSE())*L$62,"")</f>
        <v/>
      </c>
      <c r="N71" s="19"/>
      <c r="O71" s="20" t="str">
        <f aca="false">IF(N71&lt;&gt;"",VLOOKUP(N71,$B$126:$C$189,2,FALSE())*N$62,"")</f>
        <v/>
      </c>
      <c r="P71" s="20" t="n">
        <f aca="false">SUM(G71,I71,K71,M71,O71)</f>
        <v>4</v>
      </c>
      <c r="Q71" s="0"/>
    </row>
    <row r="72" customFormat="false" ht="12.75" hidden="false" customHeight="false" outlineLevel="0" collapsed="false">
      <c r="A72" s="0"/>
      <c r="B72" s="7" t="s">
        <v>43</v>
      </c>
      <c r="C72" s="7"/>
      <c r="D72" s="7"/>
      <c r="E72" s="7"/>
      <c r="F72" s="19"/>
      <c r="G72" s="20" t="str">
        <f aca="false">IF(F72&lt;&gt;"",VLOOKUP(F72,$B$126:$C$189,2,FALSE())*F$62,"")</f>
        <v/>
      </c>
      <c r="H72" s="19"/>
      <c r="I72" s="20" t="str">
        <f aca="false">IF(H72&lt;&gt;"",VLOOKUP(H72,$B$126:$C$189,2,FALSE())*H$62,"")</f>
        <v/>
      </c>
      <c r="J72" s="19"/>
      <c r="K72" s="20" t="str">
        <f aca="false">IF(J72&lt;&gt;"",VLOOKUP(J72,$B$126:$C$189,2,FALSE())*J$62,"")</f>
        <v/>
      </c>
      <c r="L72" s="19"/>
      <c r="M72" s="20" t="str">
        <f aca="false">IF(L72&lt;&gt;"",VLOOKUP(L72,$B$126:$C$189,2,FALSE())*L$62,"")</f>
        <v/>
      </c>
      <c r="N72" s="19"/>
      <c r="O72" s="20" t="str">
        <f aca="false">IF(N72&lt;&gt;"",VLOOKUP(N72,$B$126:$C$189,2,FALSE())*N$62,"")</f>
        <v/>
      </c>
      <c r="P72" s="20" t="n">
        <f aca="false">SUM(G72,I72,K72,M72,O72)</f>
        <v>0</v>
      </c>
      <c r="Q72" s="0"/>
    </row>
    <row r="73" customFormat="false" ht="12.75" hidden="false" customHeight="false" outlineLevel="0" collapsed="false">
      <c r="A73" s="0"/>
      <c r="B73" s="7" t="s">
        <v>45</v>
      </c>
      <c r="C73" s="7"/>
      <c r="D73" s="7"/>
      <c r="E73" s="7"/>
      <c r="F73" s="19"/>
      <c r="G73" s="20" t="str">
        <f aca="false">IF(F73&lt;&gt;"",VLOOKUP(F73,$B$126:$C$189,2,FALSE())*F$62,"")</f>
        <v/>
      </c>
      <c r="H73" s="19"/>
      <c r="I73" s="20" t="str">
        <f aca="false">IF(H73&lt;&gt;"",VLOOKUP(H73,$B$126:$C$189,2,FALSE())*H$62,"")</f>
        <v/>
      </c>
      <c r="J73" s="19"/>
      <c r="K73" s="20" t="str">
        <f aca="false">IF(J73&lt;&gt;"",VLOOKUP(J73,$B$126:$C$189,2,FALSE())*J$62,"")</f>
        <v/>
      </c>
      <c r="L73" s="19"/>
      <c r="M73" s="20" t="str">
        <f aca="false">IF(L73&lt;&gt;"",VLOOKUP(L73,$B$126:$C$189,2,FALSE())*L$62,"")</f>
        <v/>
      </c>
      <c r="N73" s="19"/>
      <c r="O73" s="20" t="str">
        <f aca="false">IF(N73&lt;&gt;"",VLOOKUP(N73,$B$126:$C$189,2,FALSE())*N$62,"")</f>
        <v/>
      </c>
      <c r="P73" s="20" t="n">
        <f aca="false">SUM(G73,I73,K73,M73,O73)</f>
        <v>0</v>
      </c>
      <c r="Q73" s="0"/>
    </row>
    <row r="74" customFormat="false" ht="12.75" hidden="false" customHeight="false" outlineLevel="0" collapsed="false">
      <c r="A74" s="0"/>
      <c r="B74" s="7" t="s">
        <v>64</v>
      </c>
      <c r="C74" s="7"/>
      <c r="D74" s="7"/>
      <c r="E74" s="7"/>
      <c r="F74" s="19"/>
      <c r="G74" s="20" t="str">
        <f aca="false">IF(F74&lt;&gt;"",VLOOKUP(F74,$B$126:$C$189,2,FALSE())*F$62,"")</f>
        <v/>
      </c>
      <c r="H74" s="19"/>
      <c r="I74" s="20" t="str">
        <f aca="false">IF(H74&lt;&gt;"",VLOOKUP(H74,$B$126:$C$189,2,FALSE())*H$62,"")</f>
        <v/>
      </c>
      <c r="J74" s="19"/>
      <c r="K74" s="20" t="str">
        <f aca="false">IF(J74&lt;&gt;"",VLOOKUP(J74,$B$126:$C$189,2,FALSE())*J$62,"")</f>
        <v/>
      </c>
      <c r="L74" s="19"/>
      <c r="M74" s="20" t="str">
        <f aca="false">IF(L74&lt;&gt;"",VLOOKUP(L74,$B$126:$C$189,2,FALSE())*L$62,"")</f>
        <v/>
      </c>
      <c r="N74" s="19"/>
      <c r="O74" s="20" t="str">
        <f aca="false">IF(N74&lt;&gt;"",VLOOKUP(N74,$B$126:$C$189,2,FALSE())*N$62,"")</f>
        <v/>
      </c>
      <c r="P74" s="20" t="n">
        <f aca="false">SUM(G74,I74,K74,M74,O74)</f>
        <v>0</v>
      </c>
      <c r="Q74" s="0"/>
    </row>
    <row r="75" customFormat="false" ht="12.75" hidden="false" customHeight="false" outlineLevel="0" collapsed="false">
      <c r="A75" s="0"/>
      <c r="B75" s="7" t="s">
        <v>67</v>
      </c>
      <c r="C75" s="7"/>
      <c r="D75" s="7"/>
      <c r="E75" s="7"/>
      <c r="F75" s="19"/>
      <c r="G75" s="20" t="str">
        <f aca="false">IF(F75&lt;&gt;"",VLOOKUP(F75,$B$126:$C$189,2,FALSE())*F$62,"")</f>
        <v/>
      </c>
      <c r="H75" s="19"/>
      <c r="I75" s="20" t="str">
        <f aca="false">IF(H75&lt;&gt;"",VLOOKUP(H75,$B$126:$C$189,2,FALSE())*H$62,"")</f>
        <v/>
      </c>
      <c r="J75" s="19"/>
      <c r="K75" s="20" t="str">
        <f aca="false">IF(J75&lt;&gt;"",VLOOKUP(J75,$B$126:$C$189,2,FALSE())*J$62,"")</f>
        <v/>
      </c>
      <c r="L75" s="19"/>
      <c r="M75" s="20" t="str">
        <f aca="false">IF(L75&lt;&gt;"",VLOOKUP(L75,$B$126:$C$189,2,FALSE())*L$62,"")</f>
        <v/>
      </c>
      <c r="N75" s="19"/>
      <c r="O75" s="20" t="str">
        <f aca="false">IF(N75&lt;&gt;"",VLOOKUP(N75,$B$126:$C$189,2,FALSE())*N$62,"")</f>
        <v/>
      </c>
      <c r="P75" s="20" t="n">
        <f aca="false">SUM(G75,I75,K75,M75,O75)</f>
        <v>0</v>
      </c>
      <c r="Q75" s="0"/>
    </row>
    <row r="76" customFormat="false" ht="12.75" hidden="false" customHeight="false" outlineLevel="0" collapsed="false">
      <c r="A76" s="0"/>
      <c r="B76" s="7" t="s">
        <v>70</v>
      </c>
      <c r="C76" s="7"/>
      <c r="D76" s="7"/>
      <c r="E76" s="7"/>
      <c r="F76" s="19"/>
      <c r="G76" s="20" t="str">
        <f aca="false">IF(F76&lt;&gt;"",VLOOKUP(F76,$B$126:$C$189,2,FALSE())*F$62,"")</f>
        <v/>
      </c>
      <c r="H76" s="19"/>
      <c r="I76" s="20" t="str">
        <f aca="false">IF(H76&lt;&gt;"",VLOOKUP(H76,$B$126:$C$189,2,FALSE())*H$62,"")</f>
        <v/>
      </c>
      <c r="J76" s="19"/>
      <c r="K76" s="20" t="str">
        <f aca="false">IF(J76&lt;&gt;"",VLOOKUP(J76,$B$126:$C$189,2,FALSE())*J$62,"")</f>
        <v/>
      </c>
      <c r="L76" s="19"/>
      <c r="M76" s="20" t="str">
        <f aca="false">IF(L76&lt;&gt;"",VLOOKUP(L76,$B$126:$C$189,2,FALSE())*L$62,"")</f>
        <v/>
      </c>
      <c r="N76" s="19"/>
      <c r="O76" s="20" t="str">
        <f aca="false">IF(N76&lt;&gt;"",VLOOKUP(N76,$B$126:$C$189,2,FALSE())*N$62,"")</f>
        <v/>
      </c>
      <c r="P76" s="20" t="n">
        <f aca="false">SUM(G76,I76,K76,M76,O76)</f>
        <v>0</v>
      </c>
      <c r="Q76" s="0"/>
    </row>
    <row r="77" customFormat="false" ht="12.75" hidden="false" customHeight="false" outlineLevel="0" collapsed="false">
      <c r="A77" s="0"/>
      <c r="B77" s="7" t="s">
        <v>89</v>
      </c>
      <c r="C77" s="7"/>
      <c r="D77" s="7"/>
      <c r="E77" s="7"/>
      <c r="F77" s="19"/>
      <c r="G77" s="20" t="str">
        <f aca="false">IF(F77&lt;&gt;"",VLOOKUP(F77,$B$126:$C$189,2,FALSE())*F$62,"")</f>
        <v/>
      </c>
      <c r="H77" s="19"/>
      <c r="I77" s="20" t="str">
        <f aca="false">IF(H77&lt;&gt;"",VLOOKUP(H77,$B$126:$C$189,2,FALSE())*H$62,"")</f>
        <v/>
      </c>
      <c r="J77" s="19"/>
      <c r="K77" s="20" t="str">
        <f aca="false">IF(J77&lt;&gt;"",VLOOKUP(J77,$B$126:$C$189,2,FALSE())*J$62,"")</f>
        <v/>
      </c>
      <c r="L77" s="19"/>
      <c r="M77" s="20" t="str">
        <f aca="false">IF(L77&lt;&gt;"",VLOOKUP(L77,$B$126:$C$189,2,FALSE())*L$62,"")</f>
        <v/>
      </c>
      <c r="N77" s="19"/>
      <c r="O77" s="20" t="str">
        <f aca="false">IF(N77&lt;&gt;"",VLOOKUP(N77,$B$126:$C$189,2,FALSE())*N$62,"")</f>
        <v/>
      </c>
      <c r="P77" s="20" t="n">
        <f aca="false">SUM(G77,I77,K77,M77,O77)</f>
        <v>0</v>
      </c>
      <c r="Q77" s="0"/>
    </row>
    <row r="78" customFormat="false" ht="12.75" hidden="false" customHeight="false" outlineLevel="0" collapsed="false">
      <c r="A78" s="0"/>
      <c r="B78" s="7" t="s">
        <v>91</v>
      </c>
      <c r="C78" s="7"/>
      <c r="D78" s="7"/>
      <c r="E78" s="7"/>
      <c r="F78" s="19"/>
      <c r="G78" s="20" t="str">
        <f aca="false">IF(F78&lt;&gt;"",VLOOKUP(F78,$B$126:$C$189,2,FALSE())*F$62,"")</f>
        <v/>
      </c>
      <c r="H78" s="19"/>
      <c r="I78" s="20" t="str">
        <f aca="false">IF(H78&lt;&gt;"",VLOOKUP(H78,$B$126:$C$189,2,FALSE())*H$62,"")</f>
        <v/>
      </c>
      <c r="J78" s="19"/>
      <c r="K78" s="20" t="str">
        <f aca="false">IF(J78&lt;&gt;"",VLOOKUP(J78,$B$126:$C$189,2,FALSE())*J$62,"")</f>
        <v/>
      </c>
      <c r="L78" s="19"/>
      <c r="M78" s="20" t="str">
        <f aca="false">IF(L78&lt;&gt;"",VLOOKUP(L78,$B$126:$C$189,2,FALSE())*L$62,"")</f>
        <v/>
      </c>
      <c r="N78" s="19"/>
      <c r="O78" s="20" t="str">
        <f aca="false">IF(N78&lt;&gt;"",VLOOKUP(N78,$B$126:$C$189,2,FALSE())*N$62,"")</f>
        <v/>
      </c>
      <c r="P78" s="20" t="n">
        <f aca="false">SUM(G78,I78,K78,M78,O78)</f>
        <v>0</v>
      </c>
      <c r="Q78" s="0"/>
    </row>
    <row r="79" customFormat="false" ht="12.75" hidden="false" customHeight="false" outlineLevel="0" collapsed="false">
      <c r="A79" s="0"/>
      <c r="F79" s="25"/>
      <c r="G79" s="26"/>
      <c r="H79" s="25"/>
      <c r="I79" s="26"/>
      <c r="J79" s="25"/>
      <c r="K79" s="26"/>
      <c r="L79" s="25"/>
      <c r="M79" s="26"/>
      <c r="N79" s="25"/>
      <c r="O79" s="26"/>
      <c r="P79" s="26"/>
      <c r="Q79" s="0"/>
    </row>
    <row r="80" customFormat="false" ht="22.5" hidden="false" customHeight="true" outlineLevel="0" collapsed="false">
      <c r="A80" s="0"/>
      <c r="C80" s="2" t="s">
        <v>247</v>
      </c>
      <c r="D80" s="2"/>
      <c r="E80" s="2"/>
      <c r="F80" s="3" t="s">
        <v>220</v>
      </c>
      <c r="G80" s="3"/>
      <c r="H80" s="3" t="s">
        <v>221</v>
      </c>
      <c r="I80" s="3"/>
      <c r="J80" s="3" t="s">
        <v>222</v>
      </c>
      <c r="K80" s="3"/>
      <c r="L80" s="3" t="s">
        <v>223</v>
      </c>
      <c r="M80" s="3"/>
      <c r="N80" s="3" t="s">
        <v>224</v>
      </c>
      <c r="O80" s="3"/>
      <c r="P80" s="7" t="s">
        <v>8</v>
      </c>
      <c r="Q80" s="0"/>
    </row>
    <row r="81" customFormat="false" ht="12.75" hidden="false" customHeight="false" outlineLevel="0" collapsed="false">
      <c r="A81" s="0"/>
      <c r="C81" s="8" t="s">
        <v>9</v>
      </c>
      <c r="D81" s="8"/>
      <c r="E81" s="8"/>
      <c r="F81" s="9" t="n">
        <v>1</v>
      </c>
      <c r="G81" s="9"/>
      <c r="H81" s="9" t="n">
        <v>1</v>
      </c>
      <c r="I81" s="9"/>
      <c r="J81" s="9" t="n">
        <v>1</v>
      </c>
      <c r="K81" s="9"/>
      <c r="L81" s="9" t="n">
        <v>1</v>
      </c>
      <c r="M81" s="9"/>
      <c r="N81" s="9" t="n">
        <v>2</v>
      </c>
      <c r="O81" s="9"/>
      <c r="P81" s="7"/>
      <c r="Q81" s="0"/>
    </row>
    <row r="82" customFormat="false" ht="12.75" hidden="false" customHeight="false" outlineLevel="0" collapsed="false">
      <c r="A82" s="0"/>
      <c r="C82" s="7" t="s">
        <v>10</v>
      </c>
      <c r="D82" s="7" t="s">
        <v>11</v>
      </c>
      <c r="E82" s="7"/>
      <c r="F82" s="14" t="n">
        <v>42133</v>
      </c>
      <c r="G82" s="14"/>
      <c r="H82" s="14" t="n">
        <v>42154</v>
      </c>
      <c r="I82" s="14"/>
      <c r="J82" s="14" t="n">
        <v>42266</v>
      </c>
      <c r="K82" s="14"/>
      <c r="L82" s="14" t="n">
        <v>42315</v>
      </c>
      <c r="M82" s="14"/>
      <c r="N82" s="15" t="n">
        <v>42333</v>
      </c>
      <c r="O82" s="15"/>
      <c r="P82" s="7"/>
      <c r="Q82" s="0"/>
    </row>
    <row r="83" customFormat="false" ht="12.75" hidden="false" customHeight="false" outlineLevel="0" collapsed="false">
      <c r="A83" s="0"/>
      <c r="B83" s="7" t="s">
        <v>12</v>
      </c>
      <c r="C83" s="7" t="s">
        <v>248</v>
      </c>
      <c r="D83" s="7" t="n">
        <v>46</v>
      </c>
      <c r="E83" s="7" t="s">
        <v>249</v>
      </c>
      <c r="F83" s="19" t="s">
        <v>12</v>
      </c>
      <c r="G83" s="20" t="n">
        <f aca="false">IF(F83&lt;&gt;"",VLOOKUP(F83,$B$126:$C$189,2,FALSE())*F$62,"")</f>
        <v>21</v>
      </c>
      <c r="H83" s="19"/>
      <c r="I83" s="20" t="str">
        <f aca="false">IF(H83&lt;&gt;"",VLOOKUP(H83,$B$126:$C$189,2,FALSE())*H$62,"")</f>
        <v/>
      </c>
      <c r="J83" s="19"/>
      <c r="K83" s="20" t="str">
        <f aca="false">IF(J83&lt;&gt;"",VLOOKUP(J83,$B$126:$C$189,2,FALSE())*J$62,"")</f>
        <v/>
      </c>
      <c r="L83" s="19"/>
      <c r="M83" s="20" t="str">
        <f aca="false">IF(L83&lt;&gt;"",VLOOKUP(L83,$B$126:$C$189,2,FALSE())*L$62,"")</f>
        <v/>
      </c>
      <c r="N83" s="19"/>
      <c r="O83" s="20" t="str">
        <f aca="false">IF(N83&lt;&gt;"",VLOOKUP(N83,$B$126:$C$189,2,FALSE())*N$62,"")</f>
        <v/>
      </c>
      <c r="P83" s="20" t="n">
        <f aca="false">SUM(G83,I83,K83,M83,O83)</f>
        <v>21</v>
      </c>
      <c r="Q83" s="0"/>
    </row>
    <row r="84" customFormat="false" ht="12.75" hidden="false" customHeight="false" outlineLevel="0" collapsed="false">
      <c r="A84" s="0"/>
      <c r="B84" s="7" t="s">
        <v>15</v>
      </c>
      <c r="C84" s="7" t="s">
        <v>250</v>
      </c>
      <c r="D84" s="7" t="n">
        <v>38</v>
      </c>
      <c r="E84" s="7" t="s">
        <v>251</v>
      </c>
      <c r="F84" s="19" t="s">
        <v>15</v>
      </c>
      <c r="G84" s="20" t="n">
        <f aca="false">IF(F84&lt;&gt;"",VLOOKUP(F84,$B$126:$C$189,2,FALSE())*F$62,"")</f>
        <v>16</v>
      </c>
      <c r="H84" s="19"/>
      <c r="I84" s="20" t="str">
        <f aca="false">IF(H84&lt;&gt;"",VLOOKUP(H84,$B$126:$C$189,2,FALSE())*H$62,"")</f>
        <v/>
      </c>
      <c r="J84" s="19"/>
      <c r="K84" s="20" t="str">
        <f aca="false">IF(J84&lt;&gt;"",VLOOKUP(J84,$B$126:$C$189,2,FALSE())*J$62,"")</f>
        <v/>
      </c>
      <c r="L84" s="19"/>
      <c r="M84" s="20" t="str">
        <f aca="false">IF(L84&lt;&gt;"",VLOOKUP(L84,$B$126:$C$189,2,FALSE())*L$62,"")</f>
        <v/>
      </c>
      <c r="N84" s="19"/>
      <c r="O84" s="20" t="str">
        <f aca="false">IF(N84&lt;&gt;"",VLOOKUP(N84,$B$126:$C$189,2,FALSE())*N$62,"")</f>
        <v/>
      </c>
      <c r="P84" s="20" t="n">
        <f aca="false">SUM(G84,I84,K84,M84,O84)</f>
        <v>16</v>
      </c>
      <c r="Q84" s="0"/>
    </row>
    <row r="85" customFormat="false" ht="12.75" hidden="false" customHeight="false" outlineLevel="0" collapsed="false">
      <c r="A85" s="0"/>
      <c r="B85" s="7" t="s">
        <v>19</v>
      </c>
      <c r="C85" s="7" t="s">
        <v>252</v>
      </c>
      <c r="D85" s="7" t="n">
        <v>7</v>
      </c>
      <c r="E85" s="7" t="s">
        <v>197</v>
      </c>
      <c r="F85" s="19" t="s">
        <v>19</v>
      </c>
      <c r="G85" s="20" t="n">
        <f aca="false">IF(F85&lt;&gt;"",VLOOKUP(F85,$B$126:$C$189,2,FALSE())*F$62,"")</f>
        <v>13</v>
      </c>
      <c r="H85" s="19"/>
      <c r="I85" s="20" t="str">
        <f aca="false">IF(H85&lt;&gt;"",VLOOKUP(H85,$B$126:$C$189,2,FALSE())*H$62,"")</f>
        <v/>
      </c>
      <c r="J85" s="19"/>
      <c r="K85" s="20" t="str">
        <f aca="false">IF(J85&lt;&gt;"",VLOOKUP(J85,$B$126:$C$189,2,FALSE())*J$62,"")</f>
        <v/>
      </c>
      <c r="L85" s="19"/>
      <c r="M85" s="20" t="str">
        <f aca="false">IF(L85&lt;&gt;"",VLOOKUP(L85,$B$126:$C$189,2,FALSE())*L$62,"")</f>
        <v/>
      </c>
      <c r="N85" s="19"/>
      <c r="O85" s="20" t="str">
        <f aca="false">IF(N85&lt;&gt;"",VLOOKUP(N85,$B$126:$C$189,2,FALSE())*N$62,"")</f>
        <v/>
      </c>
      <c r="P85" s="20" t="n">
        <f aca="false">SUM(G85,I85,K85,M85,O85)</f>
        <v>13</v>
      </c>
      <c r="Q85" s="0"/>
    </row>
    <row r="86" customFormat="false" ht="12.75" hidden="false" customHeight="false" outlineLevel="0" collapsed="false">
      <c r="A86" s="0"/>
      <c r="B86" s="7" t="s">
        <v>22</v>
      </c>
      <c r="C86" s="7" t="s">
        <v>253</v>
      </c>
      <c r="D86" s="7" t="n">
        <v>19</v>
      </c>
      <c r="E86" s="7" t="s">
        <v>254</v>
      </c>
      <c r="F86" s="19" t="s">
        <v>22</v>
      </c>
      <c r="G86" s="20" t="n">
        <f aca="false">IF(F86&lt;&gt;"",VLOOKUP(F86,$B$126:$C$189,2,FALSE())*F$62,"")</f>
        <v>11</v>
      </c>
      <c r="H86" s="19"/>
      <c r="I86" s="20" t="str">
        <f aca="false">IF(H86&lt;&gt;"",VLOOKUP(H86,$B$126:$C$189,2,FALSE())*H$62,"")</f>
        <v/>
      </c>
      <c r="J86" s="19"/>
      <c r="K86" s="20" t="str">
        <f aca="false">IF(J86&lt;&gt;"",VLOOKUP(J86,$B$126:$C$189,2,FALSE())*J$62,"")</f>
        <v/>
      </c>
      <c r="L86" s="19"/>
      <c r="M86" s="20" t="str">
        <f aca="false">IF(L86&lt;&gt;"",VLOOKUP(L86,$B$126:$C$189,2,FALSE())*L$62,"")</f>
        <v/>
      </c>
      <c r="N86" s="19"/>
      <c r="O86" s="20" t="str">
        <f aca="false">IF(N86&lt;&gt;"",VLOOKUP(N86,$B$126:$C$189,2,FALSE())*N$62,"")</f>
        <v/>
      </c>
      <c r="P86" s="20" t="n">
        <f aca="false">SUM(G86,I86,K86,M86,O86)</f>
        <v>11</v>
      </c>
      <c r="Q86" s="0"/>
    </row>
    <row r="87" customFormat="false" ht="12.75" hidden="false" customHeight="false" outlineLevel="0" collapsed="false">
      <c r="A87" s="0"/>
      <c r="B87" s="7" t="s">
        <v>25</v>
      </c>
      <c r="C87" s="7" t="s">
        <v>255</v>
      </c>
      <c r="D87" s="7" t="n">
        <v>6</v>
      </c>
      <c r="E87" s="7" t="s">
        <v>256</v>
      </c>
      <c r="F87" s="19" t="s">
        <v>25</v>
      </c>
      <c r="G87" s="20" t="n">
        <f aca="false">IF(F87&lt;&gt;"",VLOOKUP(F87,$B$126:$C$189,2,FALSE())*F$62,"")</f>
        <v>9</v>
      </c>
      <c r="H87" s="19"/>
      <c r="I87" s="20" t="str">
        <f aca="false">IF(H87&lt;&gt;"",VLOOKUP(H87,$B$126:$C$189,2,FALSE())*H$62,"")</f>
        <v/>
      </c>
      <c r="J87" s="19"/>
      <c r="K87" s="20" t="str">
        <f aca="false">IF(J87&lt;&gt;"",VLOOKUP(J87,$B$126:$C$189,2,FALSE())*J$62,"")</f>
        <v/>
      </c>
      <c r="L87" s="19"/>
      <c r="M87" s="20" t="str">
        <f aca="false">IF(L87&lt;&gt;"",VLOOKUP(L87,$B$126:$C$189,2,FALSE())*L$62,"")</f>
        <v/>
      </c>
      <c r="N87" s="19"/>
      <c r="O87" s="20" t="str">
        <f aca="false">IF(N87&lt;&gt;"",VLOOKUP(N87,$B$126:$C$189,2,FALSE())*N$62,"")</f>
        <v/>
      </c>
      <c r="P87" s="20" t="n">
        <f aca="false">SUM(G87,I87,K87,M87,O87)</f>
        <v>9</v>
      </c>
      <c r="Q87" s="0"/>
    </row>
    <row r="88" customFormat="false" ht="12.75" hidden="false" customHeight="false" outlineLevel="0" collapsed="false">
      <c r="A88" s="0"/>
      <c r="B88" s="7" t="s">
        <v>27</v>
      </c>
      <c r="C88" s="7" t="s">
        <v>257</v>
      </c>
      <c r="D88" s="7" t="n">
        <v>11</v>
      </c>
      <c r="E88" s="7" t="s">
        <v>258</v>
      </c>
      <c r="F88" s="19" t="s">
        <v>27</v>
      </c>
      <c r="G88" s="20" t="n">
        <f aca="false">IF(F88&lt;&gt;"",VLOOKUP(F88,$B$126:$C$189,2,FALSE())*F$62,"")</f>
        <v>7</v>
      </c>
      <c r="H88" s="19"/>
      <c r="I88" s="20" t="str">
        <f aca="false">IF(H88&lt;&gt;"",VLOOKUP(H88,$B$126:$C$189,2,FALSE())*H$62,"")</f>
        <v/>
      </c>
      <c r="J88" s="19"/>
      <c r="K88" s="20" t="str">
        <f aca="false">IF(J88&lt;&gt;"",VLOOKUP(J88,$B$126:$C$189,2,FALSE())*J$62,"")</f>
        <v/>
      </c>
      <c r="L88" s="19"/>
      <c r="M88" s="20" t="str">
        <f aca="false">IF(L88&lt;&gt;"",VLOOKUP(L88,$B$126:$C$189,2,FALSE())*L$62,"")</f>
        <v/>
      </c>
      <c r="N88" s="19"/>
      <c r="O88" s="20" t="str">
        <f aca="false">IF(N88&lt;&gt;"",VLOOKUP(N88,$B$126:$C$189,2,FALSE())*N$62,"")</f>
        <v/>
      </c>
      <c r="P88" s="20" t="n">
        <f aca="false">SUM(G88,I88,K88,M88,O88)</f>
        <v>7</v>
      </c>
      <c r="Q88" s="0"/>
    </row>
    <row r="89" customFormat="false" ht="12.75" hidden="false" customHeight="false" outlineLevel="0" collapsed="false">
      <c r="A89" s="0"/>
      <c r="B89" s="7" t="s">
        <v>30</v>
      </c>
      <c r="C89" s="7" t="s">
        <v>259</v>
      </c>
      <c r="D89" s="7" t="n">
        <v>4</v>
      </c>
      <c r="E89" s="7" t="s">
        <v>254</v>
      </c>
      <c r="F89" s="19" t="s">
        <v>30</v>
      </c>
      <c r="G89" s="20" t="n">
        <f aca="false">IF(F89&lt;&gt;"",VLOOKUP(F89,$B$126:$C$189,2,FALSE())*F$62,"")</f>
        <v>5</v>
      </c>
      <c r="H89" s="19"/>
      <c r="I89" s="20" t="str">
        <f aca="false">IF(H89&lt;&gt;"",VLOOKUP(H89,$B$126:$C$189,2,FALSE())*H$62,"")</f>
        <v/>
      </c>
      <c r="J89" s="19"/>
      <c r="K89" s="20" t="str">
        <f aca="false">IF(J89&lt;&gt;"",VLOOKUP(J89,$B$126:$C$189,2,FALSE())*J$62,"")</f>
        <v/>
      </c>
      <c r="L89" s="19"/>
      <c r="M89" s="20" t="str">
        <f aca="false">IF(L89&lt;&gt;"",VLOOKUP(L89,$B$126:$C$189,2,FALSE())*L$62,"")</f>
        <v/>
      </c>
      <c r="N89" s="19"/>
      <c r="O89" s="20" t="str">
        <f aca="false">IF(N89&lt;&gt;"",VLOOKUP(N89,$B$126:$C$189,2,FALSE())*N$62,"")</f>
        <v/>
      </c>
      <c r="P89" s="20" t="n">
        <f aca="false">SUM(G89,I89,K89,M89,O89)</f>
        <v>5</v>
      </c>
      <c r="Q89" s="0"/>
    </row>
    <row r="90" customFormat="false" ht="12.75" hidden="false" customHeight="false" outlineLevel="0" collapsed="false">
      <c r="A90" s="0"/>
      <c r="B90" s="7" t="s">
        <v>41</v>
      </c>
      <c r="C90" s="7" t="s">
        <v>260</v>
      </c>
      <c r="D90" s="7" t="n">
        <v>42</v>
      </c>
      <c r="E90" s="7" t="s">
        <v>261</v>
      </c>
      <c r="F90" s="19" t="s">
        <v>41</v>
      </c>
      <c r="G90" s="20" t="n">
        <f aca="false">IF(F90&lt;&gt;"",VLOOKUP(F90,$B$126:$C$189,2,FALSE())*F$62,"")</f>
        <v>4</v>
      </c>
      <c r="H90" s="19"/>
      <c r="I90" s="20" t="str">
        <f aca="false">IF(H90&lt;&gt;"",VLOOKUP(H90,$B$126:$C$189,2,FALSE())*H$62,"")</f>
        <v/>
      </c>
      <c r="J90" s="19"/>
      <c r="K90" s="20" t="str">
        <f aca="false">IF(J90&lt;&gt;"",VLOOKUP(J90,$B$126:$C$189,2,FALSE())*J$62,"")</f>
        <v/>
      </c>
      <c r="L90" s="19"/>
      <c r="M90" s="20" t="str">
        <f aca="false">IF(L90&lt;&gt;"",VLOOKUP(L90,$B$126:$C$189,2,FALSE())*L$62,"")</f>
        <v/>
      </c>
      <c r="N90" s="19"/>
      <c r="O90" s="20" t="str">
        <f aca="false">IF(N90&lt;&gt;"",VLOOKUP(N90,$B$126:$C$189,2,FALSE())*N$62,"")</f>
        <v/>
      </c>
      <c r="P90" s="20" t="n">
        <f aca="false">SUM(G90,I90,K90,M90,O90)</f>
        <v>4</v>
      </c>
      <c r="Q90" s="0"/>
    </row>
    <row r="91" customFormat="false" ht="12.75" hidden="false" customHeight="false" outlineLevel="0" collapsed="false">
      <c r="A91" s="0"/>
      <c r="B91" s="7" t="s">
        <v>43</v>
      </c>
      <c r="C91" s="7" t="s">
        <v>262</v>
      </c>
      <c r="D91" s="7" t="n">
        <v>15</v>
      </c>
      <c r="E91" s="7" t="s">
        <v>263</v>
      </c>
      <c r="F91" s="19" t="s">
        <v>43</v>
      </c>
      <c r="G91" s="20" t="n">
        <f aca="false">IF(F91&lt;&gt;"",VLOOKUP(F91,$B$126:$C$189,2,FALSE())*F$62,"")</f>
        <v>3</v>
      </c>
      <c r="H91" s="19"/>
      <c r="I91" s="20" t="str">
        <f aca="false">IF(H91&lt;&gt;"",VLOOKUP(H91,$B$126:$C$189,2,FALSE())*H$62,"")</f>
        <v/>
      </c>
      <c r="J91" s="19"/>
      <c r="K91" s="20" t="str">
        <f aca="false">IF(J91&lt;&gt;"",VLOOKUP(J91,$B$126:$C$189,2,FALSE())*J$62,"")</f>
        <v/>
      </c>
      <c r="L91" s="19"/>
      <c r="M91" s="20" t="str">
        <f aca="false">IF(L91&lt;&gt;"",VLOOKUP(L91,$B$126:$C$189,2,FALSE())*L$62,"")</f>
        <v/>
      </c>
      <c r="N91" s="19"/>
      <c r="O91" s="20" t="str">
        <f aca="false">IF(N91&lt;&gt;"",VLOOKUP(N91,$B$126:$C$189,2,FALSE())*N$62,"")</f>
        <v/>
      </c>
      <c r="P91" s="20" t="n">
        <f aca="false">SUM(G91,I91,K91,M91,O91)</f>
        <v>3</v>
      </c>
      <c r="Q91" s="0"/>
    </row>
    <row r="92" customFormat="false" ht="12.75" hidden="false" customHeight="false" outlineLevel="0" collapsed="false">
      <c r="A92" s="0"/>
      <c r="B92" s="7" t="s">
        <v>45</v>
      </c>
      <c r="C92" s="7" t="s">
        <v>264</v>
      </c>
      <c r="D92" s="7" t="n">
        <v>40</v>
      </c>
      <c r="E92" s="7" t="s">
        <v>265</v>
      </c>
      <c r="F92" s="19" t="s">
        <v>45</v>
      </c>
      <c r="G92" s="20" t="n">
        <f aca="false">IF(F92&lt;&gt;"",VLOOKUP(F92,$B$126:$C$189,2,FALSE())*F$62,"")</f>
        <v>2</v>
      </c>
      <c r="H92" s="19"/>
      <c r="I92" s="20" t="str">
        <f aca="false">IF(H92&lt;&gt;"",VLOOKUP(H92,$B$126:$C$189,2,FALSE())*H$62,"")</f>
        <v/>
      </c>
      <c r="J92" s="19"/>
      <c r="K92" s="20" t="str">
        <f aca="false">IF(J92&lt;&gt;"",VLOOKUP(J92,$B$126:$C$189,2,FALSE())*J$62,"")</f>
        <v/>
      </c>
      <c r="L92" s="19"/>
      <c r="M92" s="20" t="str">
        <f aca="false">IF(L92&lt;&gt;"",VLOOKUP(L92,$B$126:$C$189,2,FALSE())*L$62,"")</f>
        <v/>
      </c>
      <c r="N92" s="19"/>
      <c r="O92" s="20" t="str">
        <f aca="false">IF(N92&lt;&gt;"",VLOOKUP(N92,$B$126:$C$189,2,FALSE())*N$62,"")</f>
        <v/>
      </c>
      <c r="P92" s="20" t="n">
        <f aca="false">SUM(G92,I92,K92,M92,O92)</f>
        <v>2</v>
      </c>
      <c r="Q92" s="0"/>
    </row>
    <row r="93" customFormat="false" ht="12.75" hidden="false" customHeight="false" outlineLevel="0" collapsed="false">
      <c r="A93" s="0"/>
      <c r="B93" s="7" t="s">
        <v>64</v>
      </c>
      <c r="C93" s="7"/>
      <c r="D93" s="7"/>
      <c r="E93" s="7"/>
      <c r="F93" s="19"/>
      <c r="G93" s="20" t="str">
        <f aca="false">IF(F93&lt;&gt;"",VLOOKUP(F93,$B$126:$C$189,2,FALSE())*F$62,"")</f>
        <v/>
      </c>
      <c r="H93" s="19"/>
      <c r="I93" s="20" t="str">
        <f aca="false">IF(H93&lt;&gt;"",VLOOKUP(H93,$B$126:$C$189,2,FALSE())*H$62,"")</f>
        <v/>
      </c>
      <c r="J93" s="19"/>
      <c r="K93" s="20" t="str">
        <f aca="false">IF(J93&lt;&gt;"",VLOOKUP(J93,$B$126:$C$189,2,FALSE())*J$62,"")</f>
        <v/>
      </c>
      <c r="L93" s="19"/>
      <c r="M93" s="20" t="str">
        <f aca="false">IF(L93&lt;&gt;"",VLOOKUP(L93,$B$126:$C$189,2,FALSE())*L$62,"")</f>
        <v/>
      </c>
      <c r="N93" s="19"/>
      <c r="O93" s="20" t="str">
        <f aca="false">IF(N93&lt;&gt;"",VLOOKUP(N93,$B$126:$C$189,2,FALSE())*N$62,"")</f>
        <v/>
      </c>
      <c r="P93" s="20" t="n">
        <f aca="false">SUM(G93,I93,K93,M93,O93)</f>
        <v>0</v>
      </c>
      <c r="Q93" s="0"/>
    </row>
    <row r="94" customFormat="false" ht="12.75" hidden="false" customHeight="false" outlineLevel="0" collapsed="false">
      <c r="A94" s="0"/>
      <c r="B94" s="7" t="s">
        <v>67</v>
      </c>
      <c r="C94" s="7"/>
      <c r="D94" s="7"/>
      <c r="E94" s="7"/>
      <c r="F94" s="19"/>
      <c r="G94" s="20" t="str">
        <f aca="false">IF(F94&lt;&gt;"",VLOOKUP(F94,$B$126:$C$189,2,FALSE())*F$62,"")</f>
        <v/>
      </c>
      <c r="H94" s="19"/>
      <c r="I94" s="20" t="str">
        <f aca="false">IF(H94&lt;&gt;"",VLOOKUP(H94,$B$126:$C$189,2,FALSE())*H$62,"")</f>
        <v/>
      </c>
      <c r="J94" s="19"/>
      <c r="K94" s="20" t="str">
        <f aca="false">IF(J94&lt;&gt;"",VLOOKUP(J94,$B$126:$C$189,2,FALSE())*J$62,"")</f>
        <v/>
      </c>
      <c r="L94" s="19"/>
      <c r="M94" s="20" t="str">
        <f aca="false">IF(L94&lt;&gt;"",VLOOKUP(L94,$B$126:$C$189,2,FALSE())*L$62,"")</f>
        <v/>
      </c>
      <c r="N94" s="19"/>
      <c r="O94" s="20" t="str">
        <f aca="false">IF(N94&lt;&gt;"",VLOOKUP(N94,$B$126:$C$189,2,FALSE())*N$62,"")</f>
        <v/>
      </c>
      <c r="P94" s="20" t="n">
        <f aca="false">SUM(G94,I94,K94,M94,O94)</f>
        <v>0</v>
      </c>
      <c r="Q94" s="0"/>
    </row>
    <row r="95" customFormat="false" ht="12.75" hidden="false" customHeight="false" outlineLevel="0" collapsed="false">
      <c r="A95" s="0"/>
      <c r="F95" s="25"/>
      <c r="G95" s="26"/>
      <c r="H95" s="25"/>
      <c r="I95" s="26"/>
      <c r="J95" s="25"/>
      <c r="K95" s="26"/>
      <c r="L95" s="25"/>
      <c r="M95" s="26"/>
      <c r="N95" s="25"/>
      <c r="O95" s="26"/>
      <c r="P95" s="26"/>
      <c r="Q95" s="0"/>
    </row>
    <row r="96" customFormat="false" ht="30" hidden="false" customHeight="true" outlineLevel="0" collapsed="false">
      <c r="A96" s="0"/>
      <c r="C96" s="2" t="s">
        <v>266</v>
      </c>
      <c r="D96" s="2"/>
      <c r="E96" s="2"/>
      <c r="F96" s="3" t="s">
        <v>220</v>
      </c>
      <c r="G96" s="3"/>
      <c r="H96" s="3" t="s">
        <v>221</v>
      </c>
      <c r="I96" s="3"/>
      <c r="J96" s="3" t="s">
        <v>222</v>
      </c>
      <c r="K96" s="3"/>
      <c r="L96" s="3" t="s">
        <v>223</v>
      </c>
      <c r="M96" s="3"/>
      <c r="N96" s="3" t="s">
        <v>224</v>
      </c>
      <c r="O96" s="3"/>
      <c r="P96" s="7" t="s">
        <v>8</v>
      </c>
      <c r="Q96" s="0"/>
    </row>
    <row r="97" customFormat="false" ht="15" hidden="false" customHeight="true" outlineLevel="0" collapsed="false">
      <c r="A97" s="0"/>
      <c r="C97" s="8" t="s">
        <v>9</v>
      </c>
      <c r="D97" s="8"/>
      <c r="E97" s="8"/>
      <c r="F97" s="9" t="n">
        <v>1</v>
      </c>
      <c r="G97" s="9"/>
      <c r="H97" s="9" t="n">
        <v>1</v>
      </c>
      <c r="I97" s="9"/>
      <c r="J97" s="9" t="n">
        <v>1</v>
      </c>
      <c r="K97" s="9"/>
      <c r="L97" s="9" t="n">
        <v>1</v>
      </c>
      <c r="M97" s="9"/>
      <c r="N97" s="9" t="n">
        <v>2</v>
      </c>
      <c r="O97" s="9"/>
      <c r="P97" s="7"/>
      <c r="Q97" s="0"/>
    </row>
    <row r="98" customFormat="false" ht="18.75" hidden="false" customHeight="true" outlineLevel="0" collapsed="false">
      <c r="A98" s="0"/>
      <c r="C98" s="7" t="s">
        <v>10</v>
      </c>
      <c r="D98" s="7" t="s">
        <v>11</v>
      </c>
      <c r="E98" s="7"/>
      <c r="F98" s="14" t="n">
        <v>42133</v>
      </c>
      <c r="G98" s="14"/>
      <c r="H98" s="14" t="n">
        <v>42154</v>
      </c>
      <c r="I98" s="14"/>
      <c r="J98" s="14" t="n">
        <v>42266</v>
      </c>
      <c r="K98" s="14"/>
      <c r="L98" s="14" t="n">
        <v>42315</v>
      </c>
      <c r="M98" s="14"/>
      <c r="N98" s="15" t="n">
        <v>42333</v>
      </c>
      <c r="O98" s="15"/>
      <c r="P98" s="7"/>
      <c r="Q98" s="0"/>
    </row>
    <row r="99" customFormat="false" ht="12.75" hidden="false" customHeight="false" outlineLevel="0" collapsed="false">
      <c r="A99" s="0"/>
      <c r="B99" s="7" t="s">
        <v>12</v>
      </c>
      <c r="C99" s="7" t="s">
        <v>267</v>
      </c>
      <c r="D99" s="7" t="n">
        <v>14</v>
      </c>
      <c r="E99" s="7" t="s">
        <v>268</v>
      </c>
      <c r="F99" s="19" t="s">
        <v>12</v>
      </c>
      <c r="G99" s="20" t="n">
        <f aca="false">IF(F99&lt;&gt;"",VLOOKUP(F99,$B$126:$C$189,2,FALSE())*F$97,"")</f>
        <v>21</v>
      </c>
      <c r="H99" s="19"/>
      <c r="I99" s="20" t="str">
        <f aca="false">IF(H99&lt;&gt;"",VLOOKUP(H99,$B$126:$C$189,2,FALSE())*H$97,"")</f>
        <v/>
      </c>
      <c r="J99" s="19"/>
      <c r="K99" s="20" t="str">
        <f aca="false">IF(J99&lt;&gt;"",VLOOKUP(J99,$B$126:$C$189,2,FALSE())*J$97,"")</f>
        <v/>
      </c>
      <c r="L99" s="19"/>
      <c r="M99" s="20" t="str">
        <f aca="false">IF(L99&lt;&gt;"",VLOOKUP(L99,$B$126:$C$189,2,FALSE())*L$97,"")</f>
        <v/>
      </c>
      <c r="N99" s="19"/>
      <c r="O99" s="20" t="str">
        <f aca="false">IF(N99&lt;&gt;"",VLOOKUP(N99,$B$126:$C$189,2,FALSE())*N$97,"")</f>
        <v/>
      </c>
      <c r="P99" s="20" t="n">
        <f aca="false">SUM(G99,I99,K99,M99,O99)</f>
        <v>21</v>
      </c>
      <c r="Q99" s="0"/>
    </row>
    <row r="100" customFormat="false" ht="12.75" hidden="false" customHeight="false" outlineLevel="0" collapsed="false">
      <c r="A100" s="0"/>
      <c r="B100" s="7" t="s">
        <v>15</v>
      </c>
      <c r="C100" s="7" t="s">
        <v>40</v>
      </c>
      <c r="D100" s="7" t="n">
        <v>26</v>
      </c>
      <c r="E100" s="7" t="s">
        <v>126</v>
      </c>
      <c r="F100" s="19" t="s">
        <v>15</v>
      </c>
      <c r="G100" s="20" t="n">
        <f aca="false">IF(F100&lt;&gt;"",VLOOKUP(F100,$B$126:$C$189,2,FALSE())*F$97,"")</f>
        <v>16</v>
      </c>
      <c r="H100" s="19"/>
      <c r="I100" s="20" t="str">
        <f aca="false">IF(H100&lt;&gt;"",VLOOKUP(H100,$B$126:$C$189,2,FALSE())*H$97,"")</f>
        <v/>
      </c>
      <c r="J100" s="19"/>
      <c r="K100" s="20" t="str">
        <f aca="false">IF(J100&lt;&gt;"",VLOOKUP(J100,$B$126:$C$189,2,FALSE())*J$97,"")</f>
        <v/>
      </c>
      <c r="L100" s="19"/>
      <c r="M100" s="20" t="str">
        <f aca="false">IF(L100&lt;&gt;"",VLOOKUP(L100,$B$126:$C$189,2,FALSE())*L$97,"")</f>
        <v/>
      </c>
      <c r="N100" s="19"/>
      <c r="O100" s="20" t="str">
        <f aca="false">IF(N100&lt;&gt;"",VLOOKUP(N100,$B$126:$C$189,2,FALSE())*N$97,"")</f>
        <v/>
      </c>
      <c r="P100" s="20" t="n">
        <f aca="false">SUM(G100,I100,K100,M100,O100)</f>
        <v>16</v>
      </c>
      <c r="Q100" s="0"/>
    </row>
    <row r="101" customFormat="false" ht="12.75" hidden="false" customHeight="false" outlineLevel="0" collapsed="false">
      <c r="A101" s="0"/>
      <c r="B101" s="7" t="s">
        <v>19</v>
      </c>
      <c r="C101" s="7" t="s">
        <v>38</v>
      </c>
      <c r="D101" s="7" t="n">
        <v>24</v>
      </c>
      <c r="E101" s="7" t="s">
        <v>119</v>
      </c>
      <c r="F101" s="19" t="s">
        <v>19</v>
      </c>
      <c r="G101" s="20" t="n">
        <f aca="false">IF(F101&lt;&gt;"",VLOOKUP(F101,$B$126:$C$189,2,FALSE())*F$97,"")</f>
        <v>13</v>
      </c>
      <c r="H101" s="19"/>
      <c r="I101" s="20" t="str">
        <f aca="false">IF(H101&lt;&gt;"",VLOOKUP(H101,$B$126:$C$189,2,FALSE())*H$97,"")</f>
        <v/>
      </c>
      <c r="J101" s="19"/>
      <c r="K101" s="20" t="str">
        <f aca="false">IF(J101&lt;&gt;"",VLOOKUP(J101,$B$126:$C$189,2,FALSE())*J$97,"")</f>
        <v/>
      </c>
      <c r="L101" s="19"/>
      <c r="M101" s="20" t="str">
        <f aca="false">IF(L101&lt;&gt;"",VLOOKUP(L101,$B$126:$C$189,2,FALSE())*L$97,"")</f>
        <v/>
      </c>
      <c r="N101" s="19"/>
      <c r="O101" s="20" t="str">
        <f aca="false">IF(N101&lt;&gt;"",VLOOKUP(N101,$B$126:$C$189,2,FALSE())*N$97,"")</f>
        <v/>
      </c>
      <c r="P101" s="20" t="n">
        <f aca="false">SUM(G101,I101,K101,M101,O101)</f>
        <v>13</v>
      </c>
      <c r="Q101" s="0"/>
    </row>
    <row r="102" customFormat="false" ht="12.75" hidden="false" customHeight="false" outlineLevel="0" collapsed="false">
      <c r="A102" s="0"/>
      <c r="B102" s="7" t="s">
        <v>22</v>
      </c>
      <c r="C102" s="7" t="s">
        <v>269</v>
      </c>
      <c r="D102" s="7" t="n">
        <v>20</v>
      </c>
      <c r="E102" s="7" t="s">
        <v>270</v>
      </c>
      <c r="F102" s="19" t="s">
        <v>22</v>
      </c>
      <c r="G102" s="20" t="n">
        <f aca="false">IF(F102&lt;&gt;"",VLOOKUP(F102,$B$126:$C$189,2,FALSE())*F$97,"")</f>
        <v>11</v>
      </c>
      <c r="H102" s="19"/>
      <c r="I102" s="20" t="str">
        <f aca="false">IF(H102&lt;&gt;"",VLOOKUP(H102,$B$126:$C$189,2,FALSE())*H$97,"")</f>
        <v/>
      </c>
      <c r="J102" s="19"/>
      <c r="K102" s="20" t="str">
        <f aca="false">IF(J102&lt;&gt;"",VLOOKUP(J102,$B$126:$C$189,2,FALSE())*J$97,"")</f>
        <v/>
      </c>
      <c r="L102" s="19"/>
      <c r="M102" s="20" t="str">
        <f aca="false">IF(L102&lt;&gt;"",VLOOKUP(L102,$B$126:$C$189,2,FALSE())*L$97,"")</f>
        <v/>
      </c>
      <c r="N102" s="19"/>
      <c r="O102" s="20" t="str">
        <f aca="false">IF(N102&lt;&gt;"",VLOOKUP(N102,$B$126:$C$189,2,FALSE())*N$97,"")</f>
        <v/>
      </c>
      <c r="P102" s="20" t="n">
        <f aca="false">SUM(G102,I102,K102,M102,O102)</f>
        <v>11</v>
      </c>
      <c r="Q102" s="0"/>
    </row>
    <row r="103" customFormat="false" ht="12.75" hidden="false" customHeight="false" outlineLevel="0" collapsed="false">
      <c r="A103" s="0"/>
      <c r="B103" s="7" t="s">
        <v>25</v>
      </c>
      <c r="C103" s="7" t="s">
        <v>271</v>
      </c>
      <c r="D103" s="7" t="n">
        <v>5</v>
      </c>
      <c r="E103" s="7" t="s">
        <v>272</v>
      </c>
      <c r="F103" s="19" t="s">
        <v>25</v>
      </c>
      <c r="G103" s="20" t="n">
        <f aca="false">IF(F103&lt;&gt;"",VLOOKUP(F103,$B$126:$C$189,2,FALSE())*F$97,"")</f>
        <v>9</v>
      </c>
      <c r="H103" s="19"/>
      <c r="I103" s="20" t="str">
        <f aca="false">IF(H103&lt;&gt;"",VLOOKUP(H103,$B$126:$C$189,2,FALSE())*H$97,"")</f>
        <v/>
      </c>
      <c r="J103" s="19"/>
      <c r="K103" s="20" t="str">
        <f aca="false">IF(J103&lt;&gt;"",VLOOKUP(J103,$B$126:$C$189,2,FALSE())*J$97,"")</f>
        <v/>
      </c>
      <c r="L103" s="19"/>
      <c r="M103" s="20" t="str">
        <f aca="false">IF(L103&lt;&gt;"",VLOOKUP(L103,$B$126:$C$189,2,FALSE())*L$97,"")</f>
        <v/>
      </c>
      <c r="N103" s="19"/>
      <c r="O103" s="20" t="str">
        <f aca="false">IF(N103&lt;&gt;"",VLOOKUP(N103,$B$126:$C$189,2,FALSE())*N$97,"")</f>
        <v/>
      </c>
      <c r="P103" s="20" t="n">
        <f aca="false">SUM(G103,I103,K103,M103,O103)</f>
        <v>9</v>
      </c>
      <c r="Q103" s="0"/>
    </row>
    <row r="104" customFormat="false" ht="12.75" hidden="false" customHeight="false" outlineLevel="0" collapsed="false">
      <c r="A104" s="0"/>
      <c r="B104" s="7" t="s">
        <v>27</v>
      </c>
      <c r="C104" s="7" t="s">
        <v>273</v>
      </c>
      <c r="D104" s="7" t="n">
        <v>34</v>
      </c>
      <c r="E104" s="7" t="s">
        <v>129</v>
      </c>
      <c r="F104" s="19" t="s">
        <v>27</v>
      </c>
      <c r="G104" s="20" t="n">
        <f aca="false">IF(F104&lt;&gt;"",VLOOKUP(F104,$B$126:$C$189,2,FALSE())*F$97,"")</f>
        <v>7</v>
      </c>
      <c r="H104" s="19"/>
      <c r="I104" s="20" t="str">
        <f aca="false">IF(H104&lt;&gt;"",VLOOKUP(H104,$B$126:$C$189,2,FALSE())*H$97,"")</f>
        <v/>
      </c>
      <c r="J104" s="19"/>
      <c r="K104" s="20" t="str">
        <f aca="false">IF(J104&lt;&gt;"",VLOOKUP(J104,$B$126:$C$189,2,FALSE())*J$97,"")</f>
        <v/>
      </c>
      <c r="L104" s="19"/>
      <c r="M104" s="20" t="str">
        <f aca="false">IF(L104&lt;&gt;"",VLOOKUP(L104,$B$126:$C$189,2,FALSE())*L$97,"")</f>
        <v/>
      </c>
      <c r="N104" s="19"/>
      <c r="O104" s="20" t="str">
        <f aca="false">IF(N104&lt;&gt;"",VLOOKUP(N104,$B$126:$C$189,2,FALSE())*N$97,"")</f>
        <v/>
      </c>
      <c r="P104" s="20" t="n">
        <f aca="false">SUM(G104,I104,K104,M104,O104)</f>
        <v>7</v>
      </c>
      <c r="Q104" s="0"/>
    </row>
    <row r="105" customFormat="false" ht="12.75" hidden="false" customHeight="false" outlineLevel="0" collapsed="false">
      <c r="A105" s="0"/>
      <c r="B105" s="7" t="s">
        <v>30</v>
      </c>
      <c r="C105" s="7" t="s">
        <v>274</v>
      </c>
      <c r="D105" s="7" t="n">
        <v>16</v>
      </c>
      <c r="E105" s="7" t="s">
        <v>275</v>
      </c>
      <c r="F105" s="19" t="s">
        <v>30</v>
      </c>
      <c r="G105" s="20" t="n">
        <f aca="false">IF(F105&lt;&gt;"",VLOOKUP(F105,$B$126:$C$189,2,FALSE())*F$97,"")</f>
        <v>5</v>
      </c>
      <c r="H105" s="19"/>
      <c r="I105" s="20" t="str">
        <f aca="false">IF(H105&lt;&gt;"",VLOOKUP(H105,$B$126:$C$189,2,FALSE())*H$97,"")</f>
        <v/>
      </c>
      <c r="J105" s="19"/>
      <c r="K105" s="20" t="str">
        <f aca="false">IF(J105&lt;&gt;"",VLOOKUP(J105,$B$126:$C$189,2,FALSE())*J$97,"")</f>
        <v/>
      </c>
      <c r="L105" s="19"/>
      <c r="M105" s="20" t="str">
        <f aca="false">IF(L105&lt;&gt;"",VLOOKUP(L105,$B$126:$C$189,2,FALSE())*L$97,"")</f>
        <v/>
      </c>
      <c r="N105" s="19"/>
      <c r="O105" s="20" t="str">
        <f aca="false">IF(N105&lt;&gt;"",VLOOKUP(N105,$B$126:$C$189,2,FALSE())*N$97,"")</f>
        <v/>
      </c>
      <c r="P105" s="20" t="n">
        <f aca="false">SUM(G105,I105,K105,M105,O105)</f>
        <v>5</v>
      </c>
      <c r="Q105" s="0"/>
    </row>
    <row r="106" customFormat="false" ht="12.75" hidden="false" customHeight="false" outlineLevel="0" collapsed="false">
      <c r="A106" s="0"/>
      <c r="B106" s="7" t="s">
        <v>41</v>
      </c>
      <c r="C106" s="7" t="s">
        <v>276</v>
      </c>
      <c r="D106" s="7" t="n">
        <v>33</v>
      </c>
      <c r="E106" s="7" t="s">
        <v>277</v>
      </c>
      <c r="F106" s="19" t="s">
        <v>41</v>
      </c>
      <c r="G106" s="20" t="n">
        <f aca="false">IF(F106&lt;&gt;"",VLOOKUP(F106,$B$126:$C$189,2,FALSE())*F$97,"")</f>
        <v>4</v>
      </c>
      <c r="H106" s="19"/>
      <c r="I106" s="20" t="str">
        <f aca="false">IF(H106&lt;&gt;"",VLOOKUP(H106,$B$126:$C$189,2,FALSE())*H$97,"")</f>
        <v/>
      </c>
      <c r="J106" s="19"/>
      <c r="K106" s="20" t="str">
        <f aca="false">IF(J106&lt;&gt;"",VLOOKUP(J106,$B$126:$C$189,2,FALSE())*J$97,"")</f>
        <v/>
      </c>
      <c r="L106" s="19"/>
      <c r="M106" s="20" t="str">
        <f aca="false">IF(L106&lt;&gt;"",VLOOKUP(L106,$B$126:$C$189,2,FALSE())*L$97,"")</f>
        <v/>
      </c>
      <c r="N106" s="19"/>
      <c r="O106" s="20" t="str">
        <f aca="false">IF(N106&lt;&gt;"",VLOOKUP(N106,$B$126:$C$189,2,FALSE())*N$97,"")</f>
        <v/>
      </c>
      <c r="P106" s="20" t="n">
        <f aca="false">SUM(G106,I106,K106,M106,O106)</f>
        <v>4</v>
      </c>
      <c r="Q106" s="0"/>
    </row>
    <row r="107" customFormat="false" ht="12.75" hidden="false" customHeight="false" outlineLevel="0" collapsed="false">
      <c r="A107" s="0"/>
      <c r="B107" s="7" t="s">
        <v>43</v>
      </c>
      <c r="C107" s="7" t="s">
        <v>278</v>
      </c>
      <c r="D107" s="7" t="n">
        <v>30</v>
      </c>
      <c r="E107" s="7" t="s">
        <v>279</v>
      </c>
      <c r="F107" s="19" t="s">
        <v>43</v>
      </c>
      <c r="G107" s="20" t="n">
        <f aca="false">IF(F107&lt;&gt;"",VLOOKUP(F107,$B$126:$C$189,2,FALSE())*F$97,"")</f>
        <v>3</v>
      </c>
      <c r="H107" s="19"/>
      <c r="I107" s="20" t="str">
        <f aca="false">IF(H107&lt;&gt;"",VLOOKUP(H107,$B$126:$C$189,2,FALSE())*H$97,"")</f>
        <v/>
      </c>
      <c r="J107" s="19"/>
      <c r="K107" s="20" t="str">
        <f aca="false">IF(J107&lt;&gt;"",VLOOKUP(J107,$B$126:$C$189,2,FALSE())*J$97,"")</f>
        <v/>
      </c>
      <c r="L107" s="19"/>
      <c r="M107" s="20" t="str">
        <f aca="false">IF(L107&lt;&gt;"",VLOOKUP(L107,$B$126:$C$189,2,FALSE())*L$97,"")</f>
        <v/>
      </c>
      <c r="N107" s="19"/>
      <c r="O107" s="20" t="str">
        <f aca="false">IF(N107&lt;&gt;"",VLOOKUP(N107,$B$126:$C$189,2,FALSE())*N$97,"")</f>
        <v/>
      </c>
      <c r="P107" s="20" t="n">
        <f aca="false">SUM(G107,I107,K107,M107,O107)</f>
        <v>3</v>
      </c>
      <c r="Q107" s="0"/>
    </row>
    <row r="108" customFormat="false" ht="12.75" hidden="false" customHeight="false" outlineLevel="0" collapsed="false">
      <c r="A108" s="0"/>
      <c r="B108" s="7" t="s">
        <v>45</v>
      </c>
      <c r="C108" s="7" t="s">
        <v>280</v>
      </c>
      <c r="D108" s="7" t="n">
        <v>21</v>
      </c>
      <c r="E108" s="7" t="s">
        <v>136</v>
      </c>
      <c r="F108" s="19" t="s">
        <v>45</v>
      </c>
      <c r="G108" s="20" t="n">
        <f aca="false">IF(F108&lt;&gt;"",VLOOKUP(F108,$B$126:$C$189,2,FALSE())*F$97,"")</f>
        <v>2</v>
      </c>
      <c r="H108" s="19"/>
      <c r="I108" s="20" t="str">
        <f aca="false">IF(H108&lt;&gt;"",VLOOKUP(H108,$B$126:$C$189,2,FALSE())*H$97,"")</f>
        <v/>
      </c>
      <c r="J108" s="19"/>
      <c r="K108" s="20" t="str">
        <f aca="false">IF(J108&lt;&gt;"",VLOOKUP(J108,$B$126:$C$189,2,FALSE())*J$97,"")</f>
        <v/>
      </c>
      <c r="L108" s="19"/>
      <c r="M108" s="20" t="str">
        <f aca="false">IF(L108&lt;&gt;"",VLOOKUP(L108,$B$126:$C$189,2,FALSE())*L$97,"")</f>
        <v/>
      </c>
      <c r="N108" s="19"/>
      <c r="O108" s="20" t="str">
        <f aca="false">IF(N108&lt;&gt;"",VLOOKUP(N108,$B$126:$C$189,2,FALSE())*N$97,"")</f>
        <v/>
      </c>
      <c r="P108" s="20" t="n">
        <f aca="false">SUM(G108,I108,K108,M108,O108)</f>
        <v>2</v>
      </c>
      <c r="Q108" s="0"/>
    </row>
    <row r="109" customFormat="false" ht="12.75" hidden="false" customHeight="false" outlineLevel="0" collapsed="false">
      <c r="A109" s="0"/>
      <c r="B109" s="7" t="s">
        <v>64</v>
      </c>
      <c r="C109" s="7" t="s">
        <v>281</v>
      </c>
      <c r="D109" s="7" t="n">
        <v>36</v>
      </c>
      <c r="E109" s="7" t="s">
        <v>119</v>
      </c>
      <c r="F109" s="19" t="s">
        <v>64</v>
      </c>
      <c r="G109" s="20" t="n">
        <f aca="false">IF(F109&lt;&gt;"",VLOOKUP(F109,$B$126:$C$189,2,FALSE())*F$97,"")</f>
        <v>1</v>
      </c>
      <c r="H109" s="19"/>
      <c r="I109" s="20" t="str">
        <f aca="false">IF(H109&lt;&gt;"",VLOOKUP(H109,$B$126:$C$189,2,FALSE())*H$97,"")</f>
        <v/>
      </c>
      <c r="J109" s="19"/>
      <c r="K109" s="20" t="str">
        <f aca="false">IF(J109&lt;&gt;"",VLOOKUP(J109,$B$126:$C$189,2,FALSE())*J$97,"")</f>
        <v/>
      </c>
      <c r="L109" s="19"/>
      <c r="M109" s="20" t="str">
        <f aca="false">IF(L109&lt;&gt;"",VLOOKUP(L109,$B$126:$C$189,2,FALSE())*L$97,"")</f>
        <v/>
      </c>
      <c r="N109" s="19"/>
      <c r="O109" s="20" t="str">
        <f aca="false">IF(N109&lt;&gt;"",VLOOKUP(N109,$B$126:$C$189,2,FALSE())*N$97,"")</f>
        <v/>
      </c>
      <c r="P109" s="20" t="n">
        <f aca="false">SUM(G109,I109,K109,M109,O109)</f>
        <v>1</v>
      </c>
      <c r="Q109" s="0"/>
    </row>
    <row r="110" customFormat="false" ht="12.75" hidden="false" customHeight="false" outlineLevel="0" collapsed="false">
      <c r="A110" s="0"/>
      <c r="B110" s="7" t="s">
        <v>67</v>
      </c>
      <c r="C110" s="7" t="s">
        <v>282</v>
      </c>
      <c r="D110" s="7" t="n">
        <v>31</v>
      </c>
      <c r="E110" s="7" t="s">
        <v>283</v>
      </c>
      <c r="F110" s="19" t="s">
        <v>67</v>
      </c>
      <c r="G110" s="20" t="n">
        <f aca="false">IF(F110&lt;&gt;"",VLOOKUP(F110,$B$126:$C$189,2,FALSE())*F$97,"")</f>
        <v>1</v>
      </c>
      <c r="H110" s="19"/>
      <c r="I110" s="20" t="str">
        <f aca="false">IF(H110&lt;&gt;"",VLOOKUP(H110,$B$126:$C$189,2,FALSE())*H$97,"")</f>
        <v/>
      </c>
      <c r="J110" s="19"/>
      <c r="K110" s="20" t="str">
        <f aca="false">IF(J110&lt;&gt;"",VLOOKUP(J110,$B$126:$C$189,2,FALSE())*J$97,"")</f>
        <v/>
      </c>
      <c r="L110" s="19"/>
      <c r="M110" s="20" t="str">
        <f aca="false">IF(L110&lt;&gt;"",VLOOKUP(L110,$B$126:$C$189,2,FALSE())*L$97,"")</f>
        <v/>
      </c>
      <c r="N110" s="19"/>
      <c r="O110" s="20" t="str">
        <f aca="false">IF(N110&lt;&gt;"",VLOOKUP(N110,$B$126:$C$189,2,FALSE())*N$97,"")</f>
        <v/>
      </c>
      <c r="P110" s="20" t="n">
        <f aca="false">SUM(G110,I110,K110,M110,O110)</f>
        <v>1</v>
      </c>
      <c r="Q110" s="0"/>
    </row>
    <row r="111" customFormat="false" ht="12.75" hidden="false" customHeight="false" outlineLevel="0" collapsed="false">
      <c r="A111" s="0"/>
      <c r="B111" s="7" t="s">
        <v>70</v>
      </c>
      <c r="C111" s="7" t="s">
        <v>23</v>
      </c>
      <c r="D111" s="7" t="n">
        <v>27</v>
      </c>
      <c r="E111" s="7" t="s">
        <v>112</v>
      </c>
      <c r="F111" s="19" t="s">
        <v>70</v>
      </c>
      <c r="G111" s="20" t="n">
        <f aca="false">IF(F111&lt;&gt;"",VLOOKUP(F111,$B$126:$C$189,2,FALSE())*F$97,"")</f>
        <v>1</v>
      </c>
      <c r="H111" s="19"/>
      <c r="I111" s="20" t="str">
        <f aca="false">IF(H111&lt;&gt;"",VLOOKUP(H111,$B$126:$C$189,2,FALSE())*H$97,"")</f>
        <v/>
      </c>
      <c r="J111" s="19"/>
      <c r="K111" s="20" t="str">
        <f aca="false">IF(J111&lt;&gt;"",VLOOKUP(J111,$B$126:$C$189,2,FALSE())*J$97,"")</f>
        <v/>
      </c>
      <c r="L111" s="19"/>
      <c r="M111" s="20" t="str">
        <f aca="false">IF(L111&lt;&gt;"",VLOOKUP(L111,$B$126:$C$189,2,FALSE())*L$97,"")</f>
        <v/>
      </c>
      <c r="N111" s="19"/>
      <c r="O111" s="20" t="str">
        <f aca="false">IF(N111&lt;&gt;"",VLOOKUP(N111,$B$126:$C$189,2,FALSE())*N$97,"")</f>
        <v/>
      </c>
      <c r="P111" s="20" t="n">
        <f aca="false">SUM(G111,I111,K111,M111,O111)</f>
        <v>1</v>
      </c>
      <c r="Q111" s="0"/>
    </row>
    <row r="112" customFormat="false" ht="12.75" hidden="false" customHeight="false" outlineLevel="0" collapsed="false">
      <c r="A112" s="0"/>
      <c r="B112" s="7" t="s">
        <v>89</v>
      </c>
      <c r="C112" s="7" t="s">
        <v>284</v>
      </c>
      <c r="D112" s="7" t="n">
        <v>39</v>
      </c>
      <c r="E112" s="7" t="s">
        <v>119</v>
      </c>
      <c r="F112" s="19" t="s">
        <v>89</v>
      </c>
      <c r="G112" s="20" t="n">
        <f aca="false">IF(F112&lt;&gt;"",VLOOKUP(F112,$B$126:$C$189,2,FALSE())*F$97,"")</f>
        <v>1</v>
      </c>
      <c r="H112" s="19"/>
      <c r="I112" s="20" t="str">
        <f aca="false">IF(H112&lt;&gt;"",VLOOKUP(H112,$B$126:$C$189,2,FALSE())*H$97,"")</f>
        <v/>
      </c>
      <c r="J112" s="19"/>
      <c r="K112" s="20" t="str">
        <f aca="false">IF(J112&lt;&gt;"",VLOOKUP(J112,$B$126:$C$189,2,FALSE())*J$97,"")</f>
        <v/>
      </c>
      <c r="L112" s="19"/>
      <c r="M112" s="20" t="str">
        <f aca="false">IF(L112&lt;&gt;"",VLOOKUP(L112,$B$126:$C$189,2,FALSE())*L$97,"")</f>
        <v/>
      </c>
      <c r="N112" s="19"/>
      <c r="O112" s="20" t="str">
        <f aca="false">IF(N112&lt;&gt;"",VLOOKUP(N112,$B$126:$C$189,2,FALSE())*N$97,"")</f>
        <v/>
      </c>
      <c r="P112" s="20" t="n">
        <f aca="false">SUM(G112,I112,K112,M112,O112)</f>
        <v>1</v>
      </c>
      <c r="Q112" s="0"/>
    </row>
    <row r="113" customFormat="false" ht="12.75" hidden="false" customHeight="false" outlineLevel="0" collapsed="false">
      <c r="A113" s="0"/>
      <c r="B113" s="7" t="s">
        <v>91</v>
      </c>
      <c r="C113" s="7" t="s">
        <v>285</v>
      </c>
      <c r="D113" s="7" t="n">
        <v>12</v>
      </c>
      <c r="E113" s="7" t="s">
        <v>286</v>
      </c>
      <c r="F113" s="19" t="s">
        <v>91</v>
      </c>
      <c r="G113" s="20" t="n">
        <f aca="false">IF(F113&lt;&gt;"",VLOOKUP(F113,$B$126:$C$189,2,FALSE())*F$97,"")</f>
        <v>1</v>
      </c>
      <c r="H113" s="19"/>
      <c r="I113" s="20" t="str">
        <f aca="false">IF(H113&lt;&gt;"",VLOOKUP(H113,$B$126:$C$189,2,FALSE())*H$97,"")</f>
        <v/>
      </c>
      <c r="J113" s="19"/>
      <c r="K113" s="20" t="str">
        <f aca="false">IF(J113&lt;&gt;"",VLOOKUP(J113,$B$126:$C$189,2,FALSE())*J$97,"")</f>
        <v/>
      </c>
      <c r="L113" s="19"/>
      <c r="M113" s="20" t="str">
        <f aca="false">IF(L113&lt;&gt;"",VLOOKUP(L113,$B$126:$C$189,2,FALSE())*L$97,"")</f>
        <v/>
      </c>
      <c r="N113" s="19"/>
      <c r="O113" s="20" t="str">
        <f aca="false">IF(N113&lt;&gt;"",VLOOKUP(N113,$B$126:$C$189,2,FALSE())*N$97,"")</f>
        <v/>
      </c>
      <c r="P113" s="20" t="n">
        <f aca="false">SUM(G113,I113,K113,M113,O113)</f>
        <v>1</v>
      </c>
      <c r="Q113" s="0"/>
    </row>
    <row r="114" customFormat="false" ht="12.75" hidden="false" customHeight="false" outlineLevel="0" collapsed="false">
      <c r="A114" s="0"/>
      <c r="B114" s="7" t="s">
        <v>93</v>
      </c>
      <c r="C114" s="7" t="s">
        <v>287</v>
      </c>
      <c r="D114" s="7" t="n">
        <v>29</v>
      </c>
      <c r="E114" s="7" t="s">
        <v>288</v>
      </c>
      <c r="F114" s="19" t="s">
        <v>93</v>
      </c>
      <c r="G114" s="20" t="n">
        <f aca="false">IF(F114&lt;&gt;"",VLOOKUP(F114,$B$126:$C$189,2,FALSE())*F$97,"")</f>
        <v>1</v>
      </c>
      <c r="H114" s="19"/>
      <c r="I114" s="20" t="str">
        <f aca="false">IF(H114&lt;&gt;"",VLOOKUP(H114,$B$126:$C$189,2,FALSE())*H$97,"")</f>
        <v/>
      </c>
      <c r="J114" s="19"/>
      <c r="K114" s="20" t="str">
        <f aca="false">IF(J114&lt;&gt;"",VLOOKUP(J114,$B$126:$C$189,2,FALSE())*J$97,"")</f>
        <v/>
      </c>
      <c r="L114" s="19"/>
      <c r="M114" s="20" t="str">
        <f aca="false">IF(L114&lt;&gt;"",VLOOKUP(L114,$B$126:$C$189,2,FALSE())*L$97,"")</f>
        <v/>
      </c>
      <c r="N114" s="19"/>
      <c r="O114" s="20" t="str">
        <f aca="false">IF(N114&lt;&gt;"",VLOOKUP(N114,$B$126:$C$189,2,FALSE())*N$97,"")</f>
        <v/>
      </c>
      <c r="P114" s="20" t="n">
        <f aca="false">SUM(G114,I114,K114,M114,O114)</f>
        <v>1</v>
      </c>
      <c r="Q114" s="0"/>
    </row>
    <row r="115" customFormat="false" ht="12.75" hidden="false" customHeight="false" outlineLevel="0" collapsed="false">
      <c r="A115" s="0"/>
      <c r="B115" s="7" t="s">
        <v>98</v>
      </c>
      <c r="C115" s="7" t="s">
        <v>289</v>
      </c>
      <c r="D115" s="7" t="n">
        <v>28</v>
      </c>
      <c r="E115" s="7" t="s">
        <v>119</v>
      </c>
      <c r="F115" s="19" t="s">
        <v>98</v>
      </c>
      <c r="G115" s="20" t="n">
        <f aca="false">IF(F115&lt;&gt;"",VLOOKUP(F115,$B$126:$C$189,2,FALSE())*F$97,"")</f>
        <v>1</v>
      </c>
      <c r="H115" s="19"/>
      <c r="I115" s="20" t="str">
        <f aca="false">IF(H115&lt;&gt;"",VLOOKUP(H115,$B$126:$C$189,2,FALSE())*H$97,"")</f>
        <v/>
      </c>
      <c r="J115" s="19"/>
      <c r="K115" s="20" t="str">
        <f aca="false">IF(J115&lt;&gt;"",VLOOKUP(J115,$B$126:$C$189,2,FALSE())*J$97,"")</f>
        <v/>
      </c>
      <c r="L115" s="19"/>
      <c r="M115" s="20" t="str">
        <f aca="false">IF(L115&lt;&gt;"",VLOOKUP(L115,$B$126:$C$189,2,FALSE())*L$97,"")</f>
        <v/>
      </c>
      <c r="N115" s="19"/>
      <c r="O115" s="20" t="str">
        <f aca="false">IF(N115&lt;&gt;"",VLOOKUP(N115,$B$126:$C$189,2,FALSE())*N$97,"")</f>
        <v/>
      </c>
      <c r="P115" s="20" t="n">
        <f aca="false">SUM(G115,I115,K115,M115,O115)</f>
        <v>1</v>
      </c>
      <c r="Q115" s="0"/>
    </row>
    <row r="116" customFormat="false" ht="12.75" hidden="false" customHeight="false" outlineLevel="0" collapsed="false">
      <c r="A116" s="0"/>
      <c r="B116" s="7" t="s">
        <v>99</v>
      </c>
      <c r="C116" s="7" t="s">
        <v>290</v>
      </c>
      <c r="D116" s="7" t="n">
        <v>10</v>
      </c>
      <c r="E116" s="7" t="s">
        <v>291</v>
      </c>
      <c r="F116" s="19" t="s">
        <v>99</v>
      </c>
      <c r="G116" s="20" t="n">
        <f aca="false">IF(F116&lt;&gt;"",VLOOKUP(F116,$B$126:$C$189,2,FALSE())*F$97,"")</f>
        <v>1</v>
      </c>
      <c r="H116" s="19"/>
      <c r="I116" s="20" t="str">
        <f aca="false">IF(H116&lt;&gt;"",VLOOKUP(H116,$B$126:$C$189,2,FALSE())*H$97,"")</f>
        <v/>
      </c>
      <c r="J116" s="19"/>
      <c r="K116" s="20" t="str">
        <f aca="false">IF(J116&lt;&gt;"",VLOOKUP(J116,$B$126:$C$189,2,FALSE())*J$97,"")</f>
        <v/>
      </c>
      <c r="L116" s="19"/>
      <c r="M116" s="20" t="str">
        <f aca="false">IF(L116&lt;&gt;"",VLOOKUP(L116,$B$126:$C$189,2,FALSE())*L$97,"")</f>
        <v/>
      </c>
      <c r="N116" s="19"/>
      <c r="O116" s="20" t="str">
        <f aca="false">IF(N116&lt;&gt;"",VLOOKUP(N116,$B$126:$C$189,2,FALSE())*N$97,"")</f>
        <v/>
      </c>
      <c r="P116" s="20" t="n">
        <f aca="false">SUM(G116,I116,K116,M116,O116)</f>
        <v>1</v>
      </c>
      <c r="Q116" s="0"/>
    </row>
    <row r="117" customFormat="false" ht="12.75" hidden="false" customHeight="false" outlineLevel="0" collapsed="false">
      <c r="A117" s="0"/>
      <c r="B117" s="7" t="s">
        <v>100</v>
      </c>
      <c r="C117" s="7" t="s">
        <v>292</v>
      </c>
      <c r="D117" s="7" t="n">
        <v>41</v>
      </c>
      <c r="E117" s="7" t="s">
        <v>119</v>
      </c>
      <c r="F117" s="19" t="s">
        <v>100</v>
      </c>
      <c r="G117" s="20" t="n">
        <f aca="false">IF(F117&lt;&gt;"",VLOOKUP(F117,$B$126:$C$189,2,FALSE())*F$97,"")</f>
        <v>1</v>
      </c>
      <c r="H117" s="19"/>
      <c r="I117" s="20" t="str">
        <f aca="false">IF(H117&lt;&gt;"",VLOOKUP(H117,$B$126:$C$189,2,FALSE())*H$97,"")</f>
        <v/>
      </c>
      <c r="J117" s="19"/>
      <c r="K117" s="20" t="str">
        <f aca="false">IF(J117&lt;&gt;"",VLOOKUP(J117,$B$126:$C$189,2,FALSE())*J$97,"")</f>
        <v/>
      </c>
      <c r="L117" s="19"/>
      <c r="M117" s="20" t="str">
        <f aca="false">IF(L117&lt;&gt;"",VLOOKUP(L117,$B$126:$C$189,2,FALSE())*L$97,"")</f>
        <v/>
      </c>
      <c r="N117" s="19"/>
      <c r="O117" s="20" t="str">
        <f aca="false">IF(N117&lt;&gt;"",VLOOKUP(N117,$B$126:$C$189,2,FALSE())*N$97,"")</f>
        <v/>
      </c>
      <c r="P117" s="20" t="n">
        <f aca="false">SUM(G117,I117,K117,M117,O117)</f>
        <v>1</v>
      </c>
      <c r="Q117" s="0"/>
    </row>
    <row r="118" customFormat="false" ht="12.75" hidden="false" customHeight="false" outlineLevel="0" collapsed="false">
      <c r="A118" s="0"/>
      <c r="B118" s="7" t="s">
        <v>101</v>
      </c>
      <c r="C118" s="7" t="s">
        <v>293</v>
      </c>
      <c r="D118" s="7" t="n">
        <v>32</v>
      </c>
      <c r="E118" s="7" t="s">
        <v>129</v>
      </c>
      <c r="F118" s="19" t="s">
        <v>101</v>
      </c>
      <c r="G118" s="20" t="n">
        <f aca="false">IF(F118&lt;&gt;"",VLOOKUP(F118,$B$126:$C$189,2,FALSE())*F$97,"")</f>
        <v>1</v>
      </c>
      <c r="H118" s="19"/>
      <c r="I118" s="20" t="str">
        <f aca="false">IF(H118&lt;&gt;"",VLOOKUP(H118,$B$126:$C$189,2,FALSE())*H$97,"")</f>
        <v/>
      </c>
      <c r="J118" s="19"/>
      <c r="K118" s="20" t="str">
        <f aca="false">IF(J118&lt;&gt;"",VLOOKUP(J118,$B$126:$C$189,2,FALSE())*J$97,"")</f>
        <v/>
      </c>
      <c r="L118" s="19"/>
      <c r="M118" s="20" t="str">
        <f aca="false">IF(L118&lt;&gt;"",VLOOKUP(L118,$B$126:$C$189,2,FALSE())*L$97,"")</f>
        <v/>
      </c>
      <c r="N118" s="19"/>
      <c r="O118" s="20" t="str">
        <f aca="false">IF(N118&lt;&gt;"",VLOOKUP(N118,$B$126:$C$189,2,FALSE())*N$97,"")</f>
        <v/>
      </c>
      <c r="P118" s="20" t="n">
        <f aca="false">SUM(G118,I118,K118,M118,O118)</f>
        <v>1</v>
      </c>
      <c r="Q118" s="0"/>
    </row>
    <row r="119" customFormat="false" ht="12.75" hidden="false" customHeight="false" outlineLevel="0" collapsed="false">
      <c r="A119" s="0"/>
      <c r="B119" s="7" t="s">
        <v>137</v>
      </c>
      <c r="C119" s="7" t="s">
        <v>294</v>
      </c>
      <c r="D119" s="7" t="n">
        <v>35</v>
      </c>
      <c r="E119" s="7" t="s">
        <v>119</v>
      </c>
      <c r="F119" s="19" t="s">
        <v>137</v>
      </c>
      <c r="G119" s="20" t="n">
        <f aca="false">IF(F119&lt;&gt;"",VLOOKUP(F119,$B$126:$C$189,2,FALSE())*F$97,"")</f>
        <v>1</v>
      </c>
      <c r="H119" s="19"/>
      <c r="I119" s="20" t="str">
        <f aca="false">IF(H119&lt;&gt;"",VLOOKUP(H119,$B$126:$C$189,2,FALSE())*H$97,"")</f>
        <v/>
      </c>
      <c r="J119" s="19"/>
      <c r="K119" s="20" t="str">
        <f aca="false">IF(J119&lt;&gt;"",VLOOKUP(J119,$B$126:$C$189,2,FALSE())*J$97,"")</f>
        <v/>
      </c>
      <c r="L119" s="19"/>
      <c r="M119" s="20" t="str">
        <f aca="false">IF(L119&lt;&gt;"",VLOOKUP(L119,$B$126:$C$189,2,FALSE())*L$97,"")</f>
        <v/>
      </c>
      <c r="N119" s="19"/>
      <c r="O119" s="20" t="str">
        <f aca="false">IF(N119&lt;&gt;"",VLOOKUP(N119,$B$126:$C$189,2,FALSE())*N$97,"")</f>
        <v/>
      </c>
      <c r="P119" s="20" t="n">
        <f aca="false">SUM(G119,I119,K119,M119,O119)</f>
        <v>1</v>
      </c>
      <c r="Q119" s="0"/>
    </row>
    <row r="120" customFormat="false" ht="12.75" hidden="false" customHeight="false" outlineLevel="0" collapsed="false">
      <c r="A120" s="0"/>
      <c r="B120" s="7" t="s">
        <v>132</v>
      </c>
      <c r="C120" s="7" t="s">
        <v>295</v>
      </c>
      <c r="D120" s="7" t="n">
        <v>47</v>
      </c>
      <c r="E120" s="7" t="s">
        <v>286</v>
      </c>
      <c r="F120" s="19" t="s">
        <v>132</v>
      </c>
      <c r="G120" s="20" t="n">
        <f aca="false">IF(F120&lt;&gt;"",VLOOKUP(F120,$B$126:$C$189,2,FALSE())*F$97,"")</f>
        <v>1</v>
      </c>
      <c r="H120" s="19"/>
      <c r="I120" s="20" t="str">
        <f aca="false">IF(H120&lt;&gt;"",VLOOKUP(H120,$B$126:$C$189,2,FALSE())*H$97,"")</f>
        <v/>
      </c>
      <c r="J120" s="19"/>
      <c r="K120" s="20" t="str">
        <f aca="false">IF(J120&lt;&gt;"",VLOOKUP(J120,$B$126:$C$189,2,FALSE())*J$97,"")</f>
        <v/>
      </c>
      <c r="L120" s="19"/>
      <c r="M120" s="20" t="str">
        <f aca="false">IF(L120&lt;&gt;"",VLOOKUP(L120,$B$126:$C$189,2,FALSE())*L$97,"")</f>
        <v/>
      </c>
      <c r="N120" s="19"/>
      <c r="O120" s="20" t="str">
        <f aca="false">IF(N120&lt;&gt;"",VLOOKUP(N120,$B$126:$C$189,2,FALSE())*N$97,"")</f>
        <v/>
      </c>
      <c r="P120" s="20" t="n">
        <f aca="false">SUM(G120,I120,K120,M120,O120)</f>
        <v>1</v>
      </c>
      <c r="Q120" s="0"/>
    </row>
    <row r="121" customFormat="false" ht="12.75" hidden="false" customHeight="false" outlineLevel="0" collapsed="false">
      <c r="A121" s="0"/>
      <c r="B121" s="7" t="s">
        <v>127</v>
      </c>
      <c r="C121" s="7"/>
      <c r="D121" s="7"/>
      <c r="E121" s="7"/>
      <c r="F121" s="19"/>
      <c r="G121" s="20" t="str">
        <f aca="false">IF(F121&lt;&gt;"",VLOOKUP(F121,$B$126:$C$189,2,FALSE())*F$97,"")</f>
        <v/>
      </c>
      <c r="H121" s="19"/>
      <c r="I121" s="20" t="str">
        <f aca="false">IF(H121&lt;&gt;"",VLOOKUP(H121,$B$126:$C$189,2,FALSE())*H$97,"")</f>
        <v/>
      </c>
      <c r="J121" s="19"/>
      <c r="K121" s="20" t="str">
        <f aca="false">IF(J121&lt;&gt;"",VLOOKUP(J121,$B$126:$C$189,2,FALSE())*J$97,"")</f>
        <v/>
      </c>
      <c r="L121" s="19"/>
      <c r="M121" s="20" t="str">
        <f aca="false">IF(L121&lt;&gt;"",VLOOKUP(L121,$B$126:$C$189,2,FALSE())*L$97,"")</f>
        <v/>
      </c>
      <c r="N121" s="19"/>
      <c r="O121" s="20" t="str">
        <f aca="false">IF(N121&lt;&gt;"",VLOOKUP(N121,$B$126:$C$189,2,FALSE())*N$97,"")</f>
        <v/>
      </c>
      <c r="P121" s="20" t="n">
        <f aca="false">SUM(G121,I121,K121,M121,O121)</f>
        <v>0</v>
      </c>
      <c r="Q121" s="0"/>
    </row>
    <row r="122" customFormat="false" ht="12.75" hidden="false" customHeight="false" outlineLevel="0" collapsed="false">
      <c r="A122" s="0"/>
      <c r="B122" s="7" t="s">
        <v>141</v>
      </c>
      <c r="C122" s="7"/>
      <c r="D122" s="7"/>
      <c r="E122" s="7"/>
      <c r="F122" s="19"/>
      <c r="G122" s="20" t="str">
        <f aca="false">IF(F122&lt;&gt;"",VLOOKUP(F122,$B$126:$C$189,2,FALSE())*F$97,"")</f>
        <v/>
      </c>
      <c r="H122" s="19"/>
      <c r="I122" s="20" t="str">
        <f aca="false">IF(H122&lt;&gt;"",VLOOKUP(H122,$B$126:$C$189,2,FALSE())*H$97,"")</f>
        <v/>
      </c>
      <c r="J122" s="19"/>
      <c r="K122" s="20" t="str">
        <f aca="false">IF(J122&lt;&gt;"",VLOOKUP(J122,$B$126:$C$189,2,FALSE())*J$97,"")</f>
        <v/>
      </c>
      <c r="L122" s="19"/>
      <c r="M122" s="20" t="str">
        <f aca="false">IF(L122&lt;&gt;"",VLOOKUP(L122,$B$126:$C$189,2,FALSE())*L$97,"")</f>
        <v/>
      </c>
      <c r="N122" s="19"/>
      <c r="O122" s="20" t="str">
        <f aca="false">IF(N122&lt;&gt;"",VLOOKUP(N122,$B$126:$C$189,2,FALSE())*N$97,"")</f>
        <v/>
      </c>
      <c r="P122" s="20" t="n">
        <f aca="false">SUM(G122,I122,K122,M122,O122)</f>
        <v>0</v>
      </c>
      <c r="Q122" s="0"/>
    </row>
    <row r="123" customFormat="false" ht="12.75" hidden="false" customHeight="false" outlineLevel="0" collapsed="false">
      <c r="A123" s="0"/>
      <c r="B123" s="7" t="s">
        <v>143</v>
      </c>
      <c r="C123" s="7"/>
      <c r="D123" s="7"/>
      <c r="E123" s="7"/>
      <c r="F123" s="19"/>
      <c r="G123" s="20" t="str">
        <f aca="false">IF(F123&lt;&gt;"",VLOOKUP(F123,$B$126:$C$189,2,FALSE())*F$97,"")</f>
        <v/>
      </c>
      <c r="H123" s="19"/>
      <c r="I123" s="20" t="str">
        <f aca="false">IF(H123&lt;&gt;"",VLOOKUP(H123,$B$126:$C$189,2,FALSE())*H$97,"")</f>
        <v/>
      </c>
      <c r="J123" s="19"/>
      <c r="K123" s="20" t="str">
        <f aca="false">IF(J123&lt;&gt;"",VLOOKUP(J123,$B$126:$C$189,2,FALSE())*J$97,"")</f>
        <v/>
      </c>
      <c r="L123" s="19"/>
      <c r="M123" s="20" t="str">
        <f aca="false">IF(L123&lt;&gt;"",VLOOKUP(L123,$B$126:$C$189,2,FALSE())*L$97,"")</f>
        <v/>
      </c>
      <c r="N123" s="19"/>
      <c r="O123" s="20" t="str">
        <f aca="false">IF(N123&lt;&gt;"",VLOOKUP(N123,$B$126:$C$189,2,FALSE())*N$97,"")</f>
        <v/>
      </c>
      <c r="P123" s="20" t="n">
        <f aca="false">SUM(G123,I123,K123,M123,O123)</f>
        <v>0</v>
      </c>
      <c r="Q123" s="0"/>
    </row>
    <row r="124" customFormat="false" ht="12.75" hidden="false" customHeight="false" outlineLevel="0" collapsed="false">
      <c r="A124" s="0"/>
      <c r="B124" s="7" t="s">
        <v>145</v>
      </c>
      <c r="C124" s="7"/>
      <c r="D124" s="7"/>
      <c r="E124" s="7"/>
      <c r="F124" s="19"/>
      <c r="G124" s="20" t="str">
        <f aca="false">IF(F124&lt;&gt;"",VLOOKUP(F124,$B$126:$C$189,2,FALSE())*F$97,"")</f>
        <v/>
      </c>
      <c r="H124" s="19"/>
      <c r="I124" s="20" t="str">
        <f aca="false">IF(H124&lt;&gt;"",VLOOKUP(H124,$B$126:$C$189,2,FALSE())*H$97,"")</f>
        <v/>
      </c>
      <c r="J124" s="19"/>
      <c r="K124" s="20" t="str">
        <f aca="false">IF(J124&lt;&gt;"",VLOOKUP(J124,$B$126:$C$189,2,FALSE())*J$97,"")</f>
        <v/>
      </c>
      <c r="L124" s="19"/>
      <c r="M124" s="20" t="str">
        <f aca="false">IF(L124&lt;&gt;"",VLOOKUP(L124,$B$126:$C$189,2,FALSE())*L$97,"")</f>
        <v/>
      </c>
      <c r="N124" s="19"/>
      <c r="O124" s="20" t="str">
        <f aca="false">IF(N124&lt;&gt;"",VLOOKUP(N124,$B$126:$C$189,2,FALSE())*N$97,"")</f>
        <v/>
      </c>
      <c r="P124" s="20" t="n">
        <f aca="false">SUM(G124,I124,K124,M124,O124)</f>
        <v>0</v>
      </c>
      <c r="Q124" s="0"/>
    </row>
    <row r="126" customFormat="false" ht="12.75" hidden="false" customHeight="false" outlineLevel="0" collapsed="false">
      <c r="B126" s="7" t="str">
        <f aca="false">""</f>
        <v/>
      </c>
      <c r="C126" s="19" t="str">
        <f aca="false">""</f>
        <v/>
      </c>
      <c r="D126" s="25"/>
    </row>
    <row r="127" customFormat="false" ht="12.75" hidden="false" customHeight="false" outlineLevel="0" collapsed="false">
      <c r="B127" s="7" t="s">
        <v>36</v>
      </c>
      <c r="C127" s="19" t="n">
        <v>0</v>
      </c>
      <c r="D127" s="7" t="s">
        <v>95</v>
      </c>
      <c r="E127" s="7"/>
    </row>
    <row r="128" customFormat="false" ht="12.75" hidden="false" customHeight="false" outlineLevel="0" collapsed="false">
      <c r="B128" s="7" t="s">
        <v>18</v>
      </c>
      <c r="C128" s="19" t="n">
        <v>1</v>
      </c>
      <c r="D128" s="7" t="s">
        <v>96</v>
      </c>
      <c r="E128" s="7"/>
    </row>
    <row r="129" customFormat="false" ht="12.75" hidden="false" customHeight="false" outlineLevel="0" collapsed="false">
      <c r="B129" s="7" t="s">
        <v>44</v>
      </c>
      <c r="C129" s="19" t="n">
        <v>0</v>
      </c>
      <c r="D129" s="7" t="s">
        <v>97</v>
      </c>
      <c r="E129" s="7"/>
    </row>
    <row r="130" customFormat="false" ht="12.75" hidden="false" customHeight="false" outlineLevel="0" collapsed="false">
      <c r="B130" s="7" t="s">
        <v>12</v>
      </c>
      <c r="C130" s="19" t="n">
        <v>21</v>
      </c>
      <c r="D130" s="25"/>
    </row>
    <row r="131" customFormat="false" ht="12.75" hidden="false" customHeight="false" outlineLevel="0" collapsed="false">
      <c r="B131" s="7" t="s">
        <v>15</v>
      </c>
      <c r="C131" s="19" t="n">
        <v>16</v>
      </c>
      <c r="D131" s="25"/>
    </row>
    <row r="132" customFormat="false" ht="12.75" hidden="false" customHeight="false" outlineLevel="0" collapsed="false">
      <c r="B132" s="7" t="s">
        <v>19</v>
      </c>
      <c r="C132" s="19" t="n">
        <v>13</v>
      </c>
      <c r="D132" s="25"/>
    </row>
    <row r="133" customFormat="false" ht="12.75" hidden="false" customHeight="false" outlineLevel="0" collapsed="false">
      <c r="B133" s="7" t="s">
        <v>22</v>
      </c>
      <c r="C133" s="19" t="n">
        <v>11</v>
      </c>
      <c r="D133" s="25"/>
    </row>
    <row r="134" customFormat="false" ht="12.75" hidden="false" customHeight="false" outlineLevel="0" collapsed="false">
      <c r="B134" s="7" t="s">
        <v>25</v>
      </c>
      <c r="C134" s="19" t="n">
        <v>9</v>
      </c>
      <c r="D134" s="25"/>
    </row>
    <row r="135" customFormat="false" ht="12.75" hidden="false" customHeight="false" outlineLevel="0" collapsed="false">
      <c r="B135" s="7" t="s">
        <v>27</v>
      </c>
      <c r="C135" s="19" t="n">
        <v>7</v>
      </c>
      <c r="D135" s="25"/>
    </row>
    <row r="136" customFormat="false" ht="12.75" hidden="false" customHeight="false" outlineLevel="0" collapsed="false">
      <c r="B136" s="7" t="s">
        <v>30</v>
      </c>
      <c r="C136" s="19" t="n">
        <v>5</v>
      </c>
      <c r="D136" s="25"/>
    </row>
    <row r="137" customFormat="false" ht="12.75" hidden="false" customHeight="false" outlineLevel="0" collapsed="false">
      <c r="B137" s="7" t="s">
        <v>41</v>
      </c>
      <c r="C137" s="19" t="n">
        <v>4</v>
      </c>
      <c r="D137" s="25"/>
    </row>
    <row r="138" customFormat="false" ht="12.75" hidden="false" customHeight="false" outlineLevel="0" collapsed="false">
      <c r="B138" s="7" t="s">
        <v>43</v>
      </c>
      <c r="C138" s="19" t="n">
        <v>3</v>
      </c>
      <c r="D138" s="25"/>
    </row>
    <row r="139" customFormat="false" ht="12.75" hidden="false" customHeight="false" outlineLevel="0" collapsed="false">
      <c r="B139" s="7" t="s">
        <v>45</v>
      </c>
      <c r="C139" s="19" t="n">
        <v>2</v>
      </c>
      <c r="D139" s="25"/>
    </row>
    <row r="140" customFormat="false" ht="12.75" hidden="false" customHeight="false" outlineLevel="0" collapsed="false">
      <c r="B140" s="7" t="s">
        <v>64</v>
      </c>
      <c r="C140" s="19" t="n">
        <v>1</v>
      </c>
      <c r="D140" s="25"/>
    </row>
    <row r="141" customFormat="false" ht="12.75" hidden="false" customHeight="false" outlineLevel="0" collapsed="false">
      <c r="B141" s="7" t="s">
        <v>67</v>
      </c>
      <c r="C141" s="19" t="n">
        <v>1</v>
      </c>
      <c r="D141" s="25"/>
    </row>
    <row r="142" customFormat="false" ht="12.75" hidden="false" customHeight="false" outlineLevel="0" collapsed="false">
      <c r="B142" s="7" t="s">
        <v>70</v>
      </c>
      <c r="C142" s="19" t="n">
        <v>1</v>
      </c>
      <c r="D142" s="25"/>
    </row>
    <row r="143" customFormat="false" ht="12.75" hidden="false" customHeight="false" outlineLevel="0" collapsed="false">
      <c r="B143" s="7" t="s">
        <v>89</v>
      </c>
      <c r="C143" s="19" t="n">
        <v>1</v>
      </c>
      <c r="D143" s="25"/>
    </row>
    <row r="144" customFormat="false" ht="12.75" hidden="false" customHeight="false" outlineLevel="0" collapsed="false">
      <c r="B144" s="7" t="s">
        <v>91</v>
      </c>
      <c r="C144" s="19" t="n">
        <v>1</v>
      </c>
      <c r="D144" s="25"/>
    </row>
    <row r="145" customFormat="false" ht="12.75" hidden="false" customHeight="false" outlineLevel="0" collapsed="false">
      <c r="B145" s="7" t="s">
        <v>93</v>
      </c>
      <c r="C145" s="19" t="n">
        <v>1</v>
      </c>
      <c r="D145" s="25"/>
    </row>
    <row r="146" customFormat="false" ht="12.75" hidden="false" customHeight="false" outlineLevel="0" collapsed="false">
      <c r="B146" s="7" t="s">
        <v>98</v>
      </c>
      <c r="C146" s="19" t="n">
        <v>1</v>
      </c>
      <c r="D146" s="25"/>
    </row>
    <row r="147" customFormat="false" ht="12.75" hidden="false" customHeight="false" outlineLevel="0" collapsed="false">
      <c r="B147" s="7" t="s">
        <v>99</v>
      </c>
      <c r="C147" s="19" t="n">
        <v>1</v>
      </c>
      <c r="D147" s="25"/>
    </row>
    <row r="148" customFormat="false" ht="12.75" hidden="false" customHeight="false" outlineLevel="0" collapsed="false">
      <c r="B148" s="7" t="s">
        <v>100</v>
      </c>
      <c r="C148" s="19" t="n">
        <v>1</v>
      </c>
      <c r="D148" s="25"/>
    </row>
    <row r="149" customFormat="false" ht="12.75" hidden="false" customHeight="false" outlineLevel="0" collapsed="false">
      <c r="B149" s="7" t="s">
        <v>101</v>
      </c>
      <c r="C149" s="19" t="n">
        <v>1</v>
      </c>
      <c r="D149" s="25"/>
    </row>
    <row r="150" customFormat="false" ht="12.75" hidden="false" customHeight="false" outlineLevel="0" collapsed="false">
      <c r="B150" s="7" t="s">
        <v>137</v>
      </c>
      <c r="C150" s="19" t="n">
        <v>1</v>
      </c>
      <c r="D150" s="25"/>
    </row>
    <row r="151" customFormat="false" ht="12.75" hidden="false" customHeight="false" outlineLevel="0" collapsed="false">
      <c r="B151" s="7" t="s">
        <v>132</v>
      </c>
      <c r="C151" s="19" t="n">
        <v>1</v>
      </c>
      <c r="D151" s="25"/>
    </row>
    <row r="152" customFormat="false" ht="12.75" hidden="false" customHeight="false" outlineLevel="0" collapsed="false">
      <c r="B152" s="7" t="s">
        <v>127</v>
      </c>
      <c r="C152" s="19" t="n">
        <v>1</v>
      </c>
      <c r="D152" s="25"/>
    </row>
    <row r="153" customFormat="false" ht="12.75" hidden="false" customHeight="false" outlineLevel="0" collapsed="false">
      <c r="B153" s="7" t="s">
        <v>141</v>
      </c>
      <c r="C153" s="19" t="n">
        <v>1</v>
      </c>
      <c r="D153" s="25"/>
    </row>
    <row r="154" customFormat="false" ht="12.75" hidden="false" customHeight="false" outlineLevel="0" collapsed="false">
      <c r="B154" s="7" t="s">
        <v>143</v>
      </c>
      <c r="C154" s="19" t="n">
        <v>1</v>
      </c>
      <c r="D154" s="25"/>
    </row>
    <row r="155" customFormat="false" ht="12.75" hidden="false" customHeight="false" outlineLevel="0" collapsed="false">
      <c r="B155" s="7" t="s">
        <v>145</v>
      </c>
      <c r="C155" s="19" t="n">
        <v>1</v>
      </c>
      <c r="D155" s="25"/>
    </row>
    <row r="156" customFormat="false" ht="12.75" hidden="false" customHeight="false" outlineLevel="0" collapsed="false">
      <c r="B156" s="7" t="s">
        <v>147</v>
      </c>
      <c r="C156" s="19" t="n">
        <v>1</v>
      </c>
      <c r="D156" s="25"/>
    </row>
    <row r="157" customFormat="false" ht="12.75" hidden="false" customHeight="false" outlineLevel="0" collapsed="false">
      <c r="B157" s="7" t="s">
        <v>149</v>
      </c>
      <c r="C157" s="19" t="n">
        <v>1</v>
      </c>
      <c r="D157" s="25"/>
    </row>
    <row r="158" customFormat="false" ht="12.75" hidden="false" customHeight="false" outlineLevel="0" collapsed="false">
      <c r="B158" s="7" t="s">
        <v>152</v>
      </c>
      <c r="C158" s="19" t="n">
        <v>1</v>
      </c>
      <c r="D158" s="25"/>
    </row>
    <row r="159" customFormat="false" ht="12.75" hidden="false" customHeight="false" outlineLevel="0" collapsed="false">
      <c r="B159" s="7" t="s">
        <v>154</v>
      </c>
      <c r="C159" s="19" t="n">
        <v>1</v>
      </c>
      <c r="D159" s="25"/>
    </row>
    <row r="160" customFormat="false" ht="12.75" hidden="false" customHeight="false" outlineLevel="0" collapsed="false">
      <c r="B160" s="7" t="s">
        <v>156</v>
      </c>
      <c r="C160" s="19" t="n">
        <v>1</v>
      </c>
    </row>
    <row r="161" customFormat="false" ht="12.75" hidden="false" customHeight="false" outlineLevel="0" collapsed="false">
      <c r="B161" s="7" t="s">
        <v>158</v>
      </c>
      <c r="C161" s="19" t="n">
        <v>1</v>
      </c>
    </row>
    <row r="162" customFormat="false" ht="12.75" hidden="false" customHeight="false" outlineLevel="0" collapsed="false">
      <c r="B162" s="7" t="s">
        <v>160</v>
      </c>
      <c r="C162" s="19" t="n">
        <v>1</v>
      </c>
    </row>
    <row r="163" customFormat="false" ht="12.75" hidden="false" customHeight="false" outlineLevel="0" collapsed="false">
      <c r="B163" s="7" t="s">
        <v>162</v>
      </c>
      <c r="C163" s="19" t="n">
        <v>1</v>
      </c>
    </row>
    <row r="164" customFormat="false" ht="12.75" hidden="false" customHeight="false" outlineLevel="0" collapsed="false">
      <c r="B164" s="7" t="s">
        <v>164</v>
      </c>
      <c r="C164" s="19" t="n">
        <v>1</v>
      </c>
    </row>
    <row r="165" customFormat="false" ht="12.75" hidden="false" customHeight="false" outlineLevel="0" collapsed="false">
      <c r="B165" s="7" t="s">
        <v>166</v>
      </c>
      <c r="C165" s="19" t="n">
        <v>1</v>
      </c>
    </row>
    <row r="166" customFormat="false" ht="12.75" hidden="false" customHeight="false" outlineLevel="0" collapsed="false">
      <c r="B166" s="7" t="s">
        <v>168</v>
      </c>
      <c r="C166" s="19" t="n">
        <v>1</v>
      </c>
    </row>
    <row r="167" customFormat="false" ht="12.75" hidden="false" customHeight="false" outlineLevel="0" collapsed="false">
      <c r="B167" s="7" t="s">
        <v>170</v>
      </c>
      <c r="C167" s="19" t="n">
        <v>1</v>
      </c>
    </row>
    <row r="168" customFormat="false" ht="12.75" hidden="false" customHeight="false" outlineLevel="0" collapsed="false">
      <c r="B168" s="7" t="s">
        <v>173</v>
      </c>
      <c r="C168" s="19" t="n">
        <v>1</v>
      </c>
    </row>
    <row r="169" customFormat="false" ht="12.75" hidden="false" customHeight="false" outlineLevel="0" collapsed="false">
      <c r="B169" s="7" t="s">
        <v>175</v>
      </c>
      <c r="C169" s="19" t="n">
        <v>1</v>
      </c>
    </row>
    <row r="170" customFormat="false" ht="12.75" hidden="false" customHeight="false" outlineLevel="0" collapsed="false">
      <c r="B170" s="7" t="s">
        <v>176</v>
      </c>
      <c r="C170" s="19" t="n">
        <v>1</v>
      </c>
    </row>
    <row r="171" customFormat="false" ht="12.75" hidden="false" customHeight="false" outlineLevel="0" collapsed="false">
      <c r="B171" s="7" t="s">
        <v>177</v>
      </c>
      <c r="C171" s="19" t="n">
        <v>1</v>
      </c>
    </row>
    <row r="172" customFormat="false" ht="12.75" hidden="false" customHeight="false" outlineLevel="0" collapsed="false">
      <c r="B172" s="7" t="s">
        <v>178</v>
      </c>
      <c r="C172" s="19" t="n">
        <v>1</v>
      </c>
    </row>
    <row r="173" customFormat="false" ht="12.75" hidden="false" customHeight="false" outlineLevel="0" collapsed="false">
      <c r="B173" s="7" t="s">
        <v>179</v>
      </c>
      <c r="C173" s="19" t="n">
        <v>1</v>
      </c>
    </row>
    <row r="174" customFormat="false" ht="12.75" hidden="false" customHeight="false" outlineLevel="0" collapsed="false">
      <c r="B174" s="7" t="s">
        <v>180</v>
      </c>
      <c r="C174" s="19" t="n">
        <v>1</v>
      </c>
    </row>
    <row r="175" customFormat="false" ht="12.75" hidden="false" customHeight="false" outlineLevel="0" collapsed="false">
      <c r="B175" s="7" t="s">
        <v>181</v>
      </c>
      <c r="C175" s="19" t="n">
        <v>1</v>
      </c>
    </row>
    <row r="176" customFormat="false" ht="12.75" hidden="false" customHeight="false" outlineLevel="0" collapsed="false">
      <c r="B176" s="7" t="s">
        <v>182</v>
      </c>
      <c r="C176" s="19" t="n">
        <v>1</v>
      </c>
    </row>
    <row r="177" customFormat="false" ht="12.75" hidden="false" customHeight="false" outlineLevel="0" collapsed="false">
      <c r="B177" s="7" t="s">
        <v>183</v>
      </c>
      <c r="C177" s="19" t="n">
        <v>1</v>
      </c>
    </row>
    <row r="178" customFormat="false" ht="12.75" hidden="false" customHeight="false" outlineLevel="0" collapsed="false">
      <c r="B178" s="7" t="s">
        <v>184</v>
      </c>
      <c r="C178" s="19" t="n">
        <v>1</v>
      </c>
    </row>
    <row r="179" customFormat="false" ht="12.75" hidden="false" customHeight="false" outlineLevel="0" collapsed="false">
      <c r="B179" s="7" t="s">
        <v>185</v>
      </c>
      <c r="C179" s="19" t="n">
        <v>1</v>
      </c>
    </row>
    <row r="180" customFormat="false" ht="12.75" hidden="false" customHeight="false" outlineLevel="0" collapsed="false">
      <c r="B180" s="7" t="s">
        <v>186</v>
      </c>
      <c r="C180" s="19" t="n">
        <v>1</v>
      </c>
    </row>
    <row r="181" customFormat="false" ht="12.75" hidden="false" customHeight="false" outlineLevel="0" collapsed="false">
      <c r="B181" s="7" t="s">
        <v>187</v>
      </c>
      <c r="C181" s="19" t="n">
        <v>1</v>
      </c>
    </row>
    <row r="182" customFormat="false" ht="12.75" hidden="false" customHeight="false" outlineLevel="0" collapsed="false">
      <c r="B182" s="7" t="s">
        <v>188</v>
      </c>
      <c r="C182" s="19" t="n">
        <v>1</v>
      </c>
    </row>
    <row r="183" customFormat="false" ht="12.75" hidden="false" customHeight="false" outlineLevel="0" collapsed="false">
      <c r="B183" s="7" t="s">
        <v>189</v>
      </c>
      <c r="C183" s="19" t="n">
        <v>1</v>
      </c>
    </row>
    <row r="184" customFormat="false" ht="12.75" hidden="false" customHeight="false" outlineLevel="0" collapsed="false">
      <c r="B184" s="7" t="s">
        <v>212</v>
      </c>
      <c r="C184" s="19" t="n">
        <v>1</v>
      </c>
    </row>
    <row r="185" customFormat="false" ht="12.75" hidden="false" customHeight="false" outlineLevel="0" collapsed="false">
      <c r="B185" s="7" t="s">
        <v>213</v>
      </c>
      <c r="C185" s="19" t="n">
        <v>1</v>
      </c>
    </row>
    <row r="186" customFormat="false" ht="12.75" hidden="false" customHeight="false" outlineLevel="0" collapsed="false">
      <c r="B186" s="7" t="s">
        <v>214</v>
      </c>
      <c r="C186" s="19" t="n">
        <v>1</v>
      </c>
    </row>
    <row r="187" customFormat="false" ht="12.75" hidden="false" customHeight="false" outlineLevel="0" collapsed="false">
      <c r="B187" s="7" t="s">
        <v>215</v>
      </c>
      <c r="C187" s="19" t="n">
        <v>1</v>
      </c>
    </row>
    <row r="188" customFormat="false" ht="12.75" hidden="false" customHeight="false" outlineLevel="0" collapsed="false">
      <c r="B188" s="7" t="s">
        <v>216</v>
      </c>
      <c r="C188" s="19" t="n">
        <v>1</v>
      </c>
    </row>
    <row r="189" customFormat="false" ht="12.75" hidden="false" customHeight="false" outlineLevel="0" collapsed="false">
      <c r="B189" s="7" t="s">
        <v>217</v>
      </c>
      <c r="C189" s="19" t="n">
        <v>1</v>
      </c>
    </row>
  </sheetData>
  <mergeCells count="118">
    <mergeCell ref="C2:P2"/>
    <mergeCell ref="C4:E4"/>
    <mergeCell ref="F4:G4"/>
    <mergeCell ref="H4:I4"/>
    <mergeCell ref="J4:K4"/>
    <mergeCell ref="L4:M4"/>
    <mergeCell ref="N4:O4"/>
    <mergeCell ref="P4:P6"/>
    <mergeCell ref="C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C23:E23"/>
    <mergeCell ref="F23:G23"/>
    <mergeCell ref="H23:I23"/>
    <mergeCell ref="J23:K23"/>
    <mergeCell ref="L23:M23"/>
    <mergeCell ref="N23:O23"/>
    <mergeCell ref="P23:P25"/>
    <mergeCell ref="C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C42:E42"/>
    <mergeCell ref="F42:G42"/>
    <mergeCell ref="H42:I42"/>
    <mergeCell ref="J42:K42"/>
    <mergeCell ref="L42:M42"/>
    <mergeCell ref="N42:O42"/>
    <mergeCell ref="P42:P44"/>
    <mergeCell ref="C43:E43"/>
    <mergeCell ref="F43:G43"/>
    <mergeCell ref="H43:I43"/>
    <mergeCell ref="J43:K43"/>
    <mergeCell ref="L43:M43"/>
    <mergeCell ref="N43:O43"/>
    <mergeCell ref="D44:E44"/>
    <mergeCell ref="F44:G44"/>
    <mergeCell ref="H44:I44"/>
    <mergeCell ref="J44:K44"/>
    <mergeCell ref="L44:M44"/>
    <mergeCell ref="N44:O44"/>
    <mergeCell ref="C61:E61"/>
    <mergeCell ref="F61:G61"/>
    <mergeCell ref="H61:I61"/>
    <mergeCell ref="J61:K61"/>
    <mergeCell ref="L61:M61"/>
    <mergeCell ref="N61:O61"/>
    <mergeCell ref="P61:P63"/>
    <mergeCell ref="C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C80:E80"/>
    <mergeCell ref="F80:G80"/>
    <mergeCell ref="H80:I80"/>
    <mergeCell ref="J80:K80"/>
    <mergeCell ref="L80:M80"/>
    <mergeCell ref="N80:O80"/>
    <mergeCell ref="P80:P82"/>
    <mergeCell ref="C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C96:E96"/>
    <mergeCell ref="F96:G96"/>
    <mergeCell ref="H96:I96"/>
    <mergeCell ref="J96:K96"/>
    <mergeCell ref="L96:M96"/>
    <mergeCell ref="N96:O96"/>
    <mergeCell ref="P96:P98"/>
    <mergeCell ref="C97:E97"/>
    <mergeCell ref="F97:G97"/>
    <mergeCell ref="H97:I97"/>
    <mergeCell ref="J97:K97"/>
    <mergeCell ref="L97:M97"/>
    <mergeCell ref="N97:O97"/>
    <mergeCell ref="D98:E98"/>
    <mergeCell ref="F98:G98"/>
    <mergeCell ref="H98:I98"/>
    <mergeCell ref="J98:K98"/>
    <mergeCell ref="L98:M98"/>
    <mergeCell ref="N98:O98"/>
    <mergeCell ref="D127:E127"/>
    <mergeCell ref="D128:E128"/>
    <mergeCell ref="D129:E129"/>
  </mergeCells>
  <dataValidations count="1">
    <dataValidation allowBlank="true" errorStyle="stop" operator="between" showDropDown="false" showErrorMessage="true" showInputMessage="false" sqref="F7:F22 H7:H22 J7:J22 L7:L22 N7:N22 F26:F41 H26:H41 J26:J41 L26:L41 N26:N41 F45:F60 H45:H60 J45:J60 L45:L60 N45:N60 F64:F79 H64:H79 J64:J79 L64:L79 N64:N79 F83:F95 H83:H95 J83:J95 L83:L95 N83:N95 F99:F124 H99:H124 J99:J124 L99:L124 N99:N124" type="list">
      <formula1>$B$126:$B$18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5:28:14Z</dcterms:created>
  <dc:creator>cas</dc:creator>
  <dc:description/>
  <dc:language>en-US</dc:language>
  <cp:lastModifiedBy>Cas</cp:lastModifiedBy>
  <cp:lastPrinted>2016-07-25T21:54:55Z</cp:lastPrinted>
  <dcterms:modified xsi:type="dcterms:W3CDTF">2016-07-25T21:59:55Z</dcterms:modified>
  <cp:revision>0</cp:revision>
  <dc:subject/>
  <dc:title/>
</cp:coreProperties>
</file>