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L" sheetId="1" state="visible" r:id="rId2"/>
    <sheet name="CAT" sheetId="2" state="visible" r:id="rId3"/>
    <sheet name="TIEMPOS" sheetId="3" state="visible" r:id="rId4"/>
    <sheet name="INDICE" sheetId="4" state="visible" r:id="rId5"/>
  </sheets>
  <definedNames>
    <definedName function="false" hidden="false" localSheetId="1" name="_xlnm.Print_Area" vbProcedure="false">CAT!$A$1:$H$26</definedName>
    <definedName function="false" hidden="false" localSheetId="0" name="_xlnm.Print_Area" vbProcedure="false">GRAL!$A$1:$I$47</definedName>
    <definedName function="false" hidden="false" localSheetId="3" name="_xlnm.Print_Area" vbProcedure="false">INDICE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83">
  <si>
    <t xml:space="preserve">C.A.S. - RALLY PRE 1000 MILLAS - 2013</t>
  </si>
  <si>
    <t xml:space="preserve">CLASIFICACION  GENERAL</t>
  </si>
  <si>
    <t xml:space="preserve">POS.
GRAL.</t>
  </si>
  <si>
    <t xml:space="preserve">POS.
CAT.</t>
  </si>
  <si>
    <t xml:space="preserve">CAT.</t>
  </si>
  <si>
    <t xml:space="preserve">Nro.</t>
  </si>
  <si>
    <t xml:space="preserve">PILOTO</t>
  </si>
  <si>
    <t xml:space="preserve">COPILOTO</t>
  </si>
  <si>
    <t xml:space="preserve">AUTO</t>
  </si>
  <si>
    <t xml:space="preserve">AÑO</t>
  </si>
  <si>
    <t xml:space="preserve">PUNTOS</t>
  </si>
  <si>
    <t xml:space="preserve">TOP</t>
  </si>
  <si>
    <t xml:space="preserve">SIELECKI CARLOS</t>
  </si>
  <si>
    <t xml:space="preserve">HERVAS JUAN</t>
  </si>
  <si>
    <t xml:space="preserve">BUGATTI TYPE 35A</t>
  </si>
  <si>
    <t xml:space="preserve">TONCONOGY JUAN</t>
  </si>
  <si>
    <t xml:space="preserve">BERISSO GUILLERMO</t>
  </si>
  <si>
    <t xml:space="preserve">RILEY SPRITE</t>
  </si>
  <si>
    <t xml:space="preserve">EREJOMOVICH DANIEL</t>
  </si>
  <si>
    <t xml:space="preserve">LLANOS GUSTAVO</t>
  </si>
  <si>
    <t xml:space="preserve">AC  16/80</t>
  </si>
  <si>
    <t xml:space="preserve">SCALISE CLAUDIO</t>
  </si>
  <si>
    <t xml:space="preserve">CLARAMUNT DANIEL</t>
  </si>
  <si>
    <t xml:space="preserve">ALFA ROMEO 6C 1750</t>
  </si>
  <si>
    <t xml:space="preserve">LICURSI RICARDO</t>
  </si>
  <si>
    <t xml:space="preserve">PUJOL PATRICIA</t>
  </si>
  <si>
    <t xml:space="preserve">PORSCHE 911</t>
  </si>
  <si>
    <t xml:space="preserve">A</t>
  </si>
  <si>
    <t xml:space="preserve">PENONE DANIEL</t>
  </si>
  <si>
    <t xml:space="preserve">SPARNOCCHIA CECILIA</t>
  </si>
  <si>
    <t xml:space="preserve">PORSCHE 911  </t>
  </si>
  <si>
    <t xml:space="preserve">CASTRO MARTIN</t>
  </si>
  <si>
    <t xml:space="preserve">SALSE FABIAN</t>
  </si>
  <si>
    <t xml:space="preserve">VW KARMANN GHIA COUPE</t>
  </si>
  <si>
    <t xml:space="preserve">ACEVEDO GUILLERMO</t>
  </si>
  <si>
    <t xml:space="preserve">ACEVEDO IGNACIO</t>
  </si>
  <si>
    <t xml:space="preserve">JAGUAR XK 120</t>
  </si>
  <si>
    <t xml:space="preserve">ZERBINI LEONARDO</t>
  </si>
  <si>
    <t xml:space="preserve">ZERBINI LUIS</t>
  </si>
  <si>
    <t xml:space="preserve">ALFA ROMEO GIULIETTA SV</t>
  </si>
  <si>
    <t xml:space="preserve">MAÑAS OSVALDO</t>
  </si>
  <si>
    <t xml:space="preserve">SOROET SIMON</t>
  </si>
  <si>
    <t xml:space="preserve">PORSCHE 911 T</t>
  </si>
  <si>
    <t xml:space="preserve">B</t>
  </si>
  <si>
    <t xml:space="preserve">GALFIONE GUSTAVO</t>
  </si>
  <si>
    <t xml:space="preserve">BARBOSA JORGE</t>
  </si>
  <si>
    <t xml:space="preserve">MG B</t>
  </si>
  <si>
    <t xml:space="preserve">ARGUELLES MARCELO</t>
  </si>
  <si>
    <t xml:space="preserve">GARIBOTTO MARTIN</t>
  </si>
  <si>
    <t xml:space="preserve">BUGATI TYPE 57</t>
  </si>
  <si>
    <t xml:space="preserve">ASTOUL GASTON</t>
  </si>
  <si>
    <t xml:space="preserve">ASTOUL JORGE</t>
  </si>
  <si>
    <t xml:space="preserve">MERCEDES BENZ 280 SL</t>
  </si>
  <si>
    <t xml:space="preserve">GUTIERREZ EGUIA DIEGO</t>
  </si>
  <si>
    <t xml:space="preserve">CEVA ANA</t>
  </si>
  <si>
    <t xml:space="preserve">MERCEDES BENZ 300 SL</t>
  </si>
  <si>
    <t xml:space="preserve">RICCI BRUNO</t>
  </si>
  <si>
    <t xml:space="preserve">GALLO GUSTAVO</t>
  </si>
  <si>
    <t xml:space="preserve">ALFA ROMEO MONTREAL</t>
  </si>
  <si>
    <t xml:space="preserve">ARGUELLES LUCAS</t>
  </si>
  <si>
    <t xml:space="preserve">MARTINEZ AGUSTIN</t>
  </si>
  <si>
    <t xml:space="preserve">FIAT BAQUET 520</t>
  </si>
  <si>
    <t xml:space="preserve">LITVIN CESAR</t>
  </si>
  <si>
    <t xml:space="preserve">LABONIA VICENTE</t>
  </si>
  <si>
    <t xml:space="preserve">AUSTIN HEALEY MK I</t>
  </si>
  <si>
    <t xml:space="preserve">CINQUE JOSE</t>
  </si>
  <si>
    <t xml:space="preserve">CINQUE GIOVANI</t>
  </si>
  <si>
    <t xml:space="preserve">ALFA ROMEO GTV</t>
  </si>
  <si>
    <t xml:space="preserve">CONTICELLO JORGE</t>
  </si>
  <si>
    <t xml:space="preserve">CONTICELLO LEANDRO</t>
  </si>
  <si>
    <t xml:space="preserve">ALFA ROMEO GIULIETTA</t>
  </si>
  <si>
    <t xml:space="preserve">CASTRO NICOLAS</t>
  </si>
  <si>
    <t xml:space="preserve">GIROTTI ALVARO</t>
  </si>
  <si>
    <t xml:space="preserve">PORSCHE 912 TARGA</t>
  </si>
  <si>
    <t xml:space="preserve">MASCIORINI ESTEBAN</t>
  </si>
  <si>
    <t xml:space="preserve">MELINE ATILIO</t>
  </si>
  <si>
    <t xml:space="preserve">MERCEDES 500SL</t>
  </si>
  <si>
    <t xml:space="preserve">BOORMAN BILLY</t>
  </si>
  <si>
    <t xml:space="preserve">EGUIA ENRIQUE</t>
  </si>
  <si>
    <t xml:space="preserve">TRIUMPH TR3</t>
  </si>
  <si>
    <t xml:space="preserve">REPETTI HERNAN</t>
  </si>
  <si>
    <t xml:space="preserve">DIHARCE CAROLINA</t>
  </si>
  <si>
    <t xml:space="preserve">BMW 635 CSI</t>
  </si>
  <si>
    <t xml:space="preserve">BERUTO VALERIA</t>
  </si>
  <si>
    <t xml:space="preserve">SILVA GLORIA</t>
  </si>
  <si>
    <t xml:space="preserve">TRIUMPH TR2</t>
  </si>
  <si>
    <t xml:space="preserve">CESAR ROBERTO</t>
  </si>
  <si>
    <t xml:space="preserve">ORION CESAR</t>
  </si>
  <si>
    <t xml:space="preserve">PORSCHE 924</t>
  </si>
  <si>
    <t xml:space="preserve">VERARDO EDUARDO</t>
  </si>
  <si>
    <t xml:space="preserve">CAIMI SILVA</t>
  </si>
  <si>
    <t xml:space="preserve">FERRARI 330 GTC</t>
  </si>
  <si>
    <t xml:space="preserve">SCHNEIDER FERNANDO</t>
  </si>
  <si>
    <t xml:space="preserve">SOMMER ANDREA</t>
  </si>
  <si>
    <t xml:space="preserve">MERCEDES BENZ 190 SL</t>
  </si>
  <si>
    <t xml:space="preserve">COSENTINO UBALDO</t>
  </si>
  <si>
    <t xml:space="preserve">COSENTINO ULISES</t>
  </si>
  <si>
    <t xml:space="preserve">MG A</t>
  </si>
  <si>
    <t xml:space="preserve">GIOIA FERNANDO</t>
  </si>
  <si>
    <t xml:space="preserve">PETRONELLA WALTER</t>
  </si>
  <si>
    <t xml:space="preserve">AUSTIN HEALEY MK II</t>
  </si>
  <si>
    <t xml:space="preserve">VALLEJO JOAQUIN</t>
  </si>
  <si>
    <t xml:space="preserve">BOLGAR JOSE</t>
  </si>
  <si>
    <t xml:space="preserve">PORSCHE 914</t>
  </si>
  <si>
    <t xml:space="preserve">KRICORIAN WALTER</t>
  </si>
  <si>
    <t xml:space="preserve">CAMEAN ARIZA JUAN</t>
  </si>
  <si>
    <t xml:space="preserve">PORSCHE 911 </t>
  </si>
  <si>
    <t xml:space="preserve">ZUBILLAGA SANTIAGO</t>
  </si>
  <si>
    <t xml:space="preserve">ZUBILLAGA JUAN</t>
  </si>
  <si>
    <t xml:space="preserve">MERCEDES BENZ 450 SL</t>
  </si>
  <si>
    <t xml:space="preserve">STALMAN PABLO</t>
  </si>
  <si>
    <t xml:space="preserve">WAHNON RAUL</t>
  </si>
  <si>
    <t xml:space="preserve">JAGUA XK 150</t>
  </si>
  <si>
    <t xml:space="preserve">KRICORIAN MARIO</t>
  </si>
  <si>
    <t xml:space="preserve">GIROTI SILVIA</t>
  </si>
  <si>
    <t xml:space="preserve">ZANCHETTA JOSE</t>
  </si>
  <si>
    <t xml:space="preserve">BALLESTER FABIANA</t>
  </si>
  <si>
    <t xml:space="preserve">MG TC</t>
  </si>
  <si>
    <t xml:space="preserve">ELIÇABE MANUEL</t>
  </si>
  <si>
    <t xml:space="preserve">VARALLA ALEJANDRO</t>
  </si>
  <si>
    <t xml:space="preserve">BUGATTI TYPE 37</t>
  </si>
  <si>
    <t xml:space="preserve">AB</t>
  </si>
  <si>
    <t xml:space="preserve">LARA PABLO</t>
  </si>
  <si>
    <t xml:space="preserve">BALBI FABIO</t>
  </si>
  <si>
    <t xml:space="preserve">GRAHAM PAGE</t>
  </si>
  <si>
    <t xml:space="preserve">SANCHEZ ZINNY FERNANDO</t>
  </si>
  <si>
    <t xml:space="preserve">TALHADE BELTRAN</t>
  </si>
  <si>
    <t xml:space="preserve">AMILCAR CGSS</t>
  </si>
  <si>
    <t xml:space="preserve">NL</t>
  </si>
  <si>
    <t xml:space="preserve">CLASIFICACION C.A.S.</t>
  </si>
  <si>
    <t xml:space="preserve">CAS</t>
  </si>
  <si>
    <t xml:space="preserve">FALCONI PEDRO</t>
  </si>
  <si>
    <t xml:space="preserve">BONA RAMIRO</t>
  </si>
  <si>
    <t xml:space="preserve">LOTUS SEVEN</t>
  </si>
  <si>
    <t xml:space="preserve">JURVILLIER MARCELO</t>
  </si>
  <si>
    <t xml:space="preserve">CAMPOS CESAR</t>
  </si>
  <si>
    <t xml:space="preserve">LOTUS ELEVEN</t>
  </si>
  <si>
    <t xml:space="preserve">RODRIGUEZ EDUARDO</t>
  </si>
  <si>
    <t xml:space="preserve">PIASCO JUAN MANUEL</t>
  </si>
  <si>
    <t xml:space="preserve">FORD COBRA BISCAYNE</t>
  </si>
  <si>
    <t xml:space="preserve">GARCIA DE LA VEGA JOAQUIN</t>
  </si>
  <si>
    <t xml:space="preserve">LOPEZ MAÑAN GONZALO</t>
  </si>
  <si>
    <t xml:space="preserve">FALCONI PABLO</t>
  </si>
  <si>
    <t xml:space="preserve">FALCONI MARTIN</t>
  </si>
  <si>
    <t xml:space="preserve">ASA MONOFARO</t>
  </si>
  <si>
    <t xml:space="preserve">CLASIFICACION  CATEGORIA "B"</t>
  </si>
  <si>
    <t xml:space="preserve">POS</t>
  </si>
  <si>
    <t xml:space="preserve">CAT</t>
  </si>
  <si>
    <t xml:space="preserve">CP:1</t>
  </si>
  <si>
    <t xml:space="preserve">CP:2</t>
  </si>
  <si>
    <t xml:space="preserve">CP:3</t>
  </si>
  <si>
    <t xml:space="preserve">CP:4</t>
  </si>
  <si>
    <t xml:space="preserve">CP:5</t>
  </si>
  <si>
    <t xml:space="preserve">CH:1</t>
  </si>
  <si>
    <t xml:space="preserve">CP:6</t>
  </si>
  <si>
    <t xml:space="preserve">CH:2</t>
  </si>
  <si>
    <t xml:space="preserve">CP:7</t>
  </si>
  <si>
    <t xml:space="preserve">CP:8</t>
  </si>
  <si>
    <t xml:space="preserve">CP:9</t>
  </si>
  <si>
    <t xml:space="preserve">CP:10</t>
  </si>
  <si>
    <t xml:space="preserve">CP:11</t>
  </si>
  <si>
    <t xml:space="preserve">CP:12</t>
  </si>
  <si>
    <t xml:space="preserve">CH:3</t>
  </si>
  <si>
    <t xml:space="preserve">CP:13</t>
  </si>
  <si>
    <t xml:space="preserve">CP:14</t>
  </si>
  <si>
    <t xml:space="preserve">CP:15</t>
  </si>
  <si>
    <t xml:space="preserve">CP:16</t>
  </si>
  <si>
    <t xml:space="preserve">CP:17</t>
  </si>
  <si>
    <t xml:space="preserve">CP:18</t>
  </si>
  <si>
    <t xml:space="preserve">CH:4</t>
  </si>
  <si>
    <t xml:space="preserve">CP:19</t>
  </si>
  <si>
    <t xml:space="preserve">CP:20</t>
  </si>
  <si>
    <t xml:space="preserve">CP:21</t>
  </si>
  <si>
    <t xml:space="preserve">CP:22</t>
  </si>
  <si>
    <t xml:space="preserve">CP:23</t>
  </si>
  <si>
    <t xml:space="preserve">CP:24</t>
  </si>
  <si>
    <t xml:space="preserve">NOMBRE</t>
  </si>
  <si>
    <t xml:space="preserve">TIEMPO</t>
  </si>
  <si>
    <t xml:space="preserve">DIFER.</t>
  </si>
  <si>
    <t xml:space="preserve">no paso</t>
  </si>
  <si>
    <t xml:space="preserve">CLASIFICACION  POR INDICE DE PERFORMANCE</t>
  </si>
  <si>
    <t xml:space="preserve">POS.</t>
  </si>
  <si>
    <t xml:space="preserve">PERFORM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hh:mm:ss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5.71"/>
    <col collapsed="false" customWidth="true" hidden="false" outlineLevel="0" max="5" min="5" style="0" width="29.13"/>
    <col collapsed="false" customWidth="true" hidden="false" outlineLevel="0" max="6" min="6" style="0" width="24.13"/>
    <col collapsed="false" customWidth="true" hidden="false" outlineLevel="0" max="7" min="7" style="0" width="27.14"/>
    <col collapsed="false" customWidth="true" hidden="false" outlineLevel="0" max="8" min="8" style="0" width="7.42"/>
    <col collapsed="false" customWidth="true" hidden="false" outlineLevel="0" max="9" min="9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0.1" hidden="false" customHeight="true" outlineLevel="0" collapsed="false">
      <c r="A4" s="5" t="n">
        <v>1</v>
      </c>
      <c r="B4" s="5" t="n">
        <v>1</v>
      </c>
      <c r="C4" s="5" t="s">
        <v>11</v>
      </c>
      <c r="D4" s="5" t="n">
        <v>1</v>
      </c>
      <c r="E4" s="6" t="s">
        <v>12</v>
      </c>
      <c r="F4" s="6" t="s">
        <v>13</v>
      </c>
      <c r="G4" s="6" t="s">
        <v>14</v>
      </c>
      <c r="H4" s="5" t="n">
        <v>1926</v>
      </c>
      <c r="I4" s="7" t="n">
        <v>123.5</v>
      </c>
    </row>
    <row r="5" customFormat="false" ht="20.1" hidden="false" customHeight="true" outlineLevel="0" collapsed="false">
      <c r="A5" s="8" t="n">
        <v>2</v>
      </c>
      <c r="B5" s="8" t="n">
        <v>2</v>
      </c>
      <c r="C5" s="8" t="s">
        <v>11</v>
      </c>
      <c r="D5" s="8" t="n">
        <v>7</v>
      </c>
      <c r="E5" s="9" t="s">
        <v>15</v>
      </c>
      <c r="F5" s="9" t="s">
        <v>16</v>
      </c>
      <c r="G5" s="9" t="s">
        <v>17</v>
      </c>
      <c r="H5" s="8" t="n">
        <v>1936</v>
      </c>
      <c r="I5" s="10" t="n">
        <v>157.76</v>
      </c>
    </row>
    <row r="6" customFormat="false" ht="20.1" hidden="false" customHeight="true" outlineLevel="0" collapsed="false">
      <c r="A6" s="8" t="n">
        <v>3</v>
      </c>
      <c r="B6" s="8" t="n">
        <v>3</v>
      </c>
      <c r="C6" s="8" t="s">
        <v>11</v>
      </c>
      <c r="D6" s="8" t="n">
        <v>8</v>
      </c>
      <c r="E6" s="9" t="s">
        <v>18</v>
      </c>
      <c r="F6" s="9" t="s">
        <v>19</v>
      </c>
      <c r="G6" s="9" t="s">
        <v>20</v>
      </c>
      <c r="H6" s="8" t="n">
        <v>1938</v>
      </c>
      <c r="I6" s="10" t="n">
        <v>161.46</v>
      </c>
    </row>
    <row r="7" customFormat="false" ht="20.1" hidden="false" customHeight="true" outlineLevel="0" collapsed="false">
      <c r="A7" s="8" t="n">
        <v>4</v>
      </c>
      <c r="B7" s="8" t="n">
        <v>4</v>
      </c>
      <c r="C7" s="8" t="s">
        <v>11</v>
      </c>
      <c r="D7" s="8" t="n">
        <v>5</v>
      </c>
      <c r="E7" s="9" t="s">
        <v>21</v>
      </c>
      <c r="F7" s="9" t="s">
        <v>22</v>
      </c>
      <c r="G7" s="9" t="s">
        <v>23</v>
      </c>
      <c r="H7" s="8" t="n">
        <v>1931</v>
      </c>
      <c r="I7" s="10" t="n">
        <v>162.44</v>
      </c>
    </row>
    <row r="8" customFormat="false" ht="20.1" hidden="false" customHeight="true" outlineLevel="0" collapsed="false">
      <c r="A8" s="8" t="n">
        <v>5</v>
      </c>
      <c r="B8" s="8" t="n">
        <v>5</v>
      </c>
      <c r="C8" s="8" t="s">
        <v>11</v>
      </c>
      <c r="D8" s="8" t="n">
        <v>19</v>
      </c>
      <c r="E8" s="9" t="s">
        <v>24</v>
      </c>
      <c r="F8" s="9" t="s">
        <v>25</v>
      </c>
      <c r="G8" s="9" t="s">
        <v>26</v>
      </c>
      <c r="H8" s="8" t="n">
        <v>1972</v>
      </c>
      <c r="I8" s="10" t="n">
        <v>199.52</v>
      </c>
    </row>
    <row r="9" customFormat="false" ht="20.1" hidden="false" customHeight="true" outlineLevel="0" collapsed="false">
      <c r="A9" s="8" t="n">
        <v>6</v>
      </c>
      <c r="B9" s="8" t="n">
        <v>1</v>
      </c>
      <c r="C9" s="8" t="s">
        <v>27</v>
      </c>
      <c r="D9" s="8" t="n">
        <v>27</v>
      </c>
      <c r="E9" s="9" t="s">
        <v>28</v>
      </c>
      <c r="F9" s="9" t="s">
        <v>29</v>
      </c>
      <c r="G9" s="9" t="s">
        <v>30</v>
      </c>
      <c r="H9" s="8" t="n">
        <v>1970</v>
      </c>
      <c r="I9" s="10" t="n">
        <v>210.8</v>
      </c>
    </row>
    <row r="10" customFormat="false" ht="20.1" hidden="false" customHeight="true" outlineLevel="0" collapsed="false">
      <c r="A10" s="8" t="n">
        <v>7</v>
      </c>
      <c r="B10" s="8" t="n">
        <v>2</v>
      </c>
      <c r="C10" s="8" t="s">
        <v>27</v>
      </c>
      <c r="D10" s="8" t="n">
        <v>16</v>
      </c>
      <c r="E10" s="9" t="s">
        <v>31</v>
      </c>
      <c r="F10" s="9" t="s">
        <v>32</v>
      </c>
      <c r="G10" s="9" t="s">
        <v>33</v>
      </c>
      <c r="H10" s="8" t="n">
        <v>1959</v>
      </c>
      <c r="I10" s="10" t="n">
        <v>263.94</v>
      </c>
    </row>
    <row r="11" customFormat="false" ht="20.1" hidden="false" customHeight="true" outlineLevel="0" collapsed="false">
      <c r="A11" s="8" t="n">
        <v>8</v>
      </c>
      <c r="B11" s="8" t="n">
        <v>6</v>
      </c>
      <c r="C11" s="8" t="s">
        <v>11</v>
      </c>
      <c r="D11" s="8" t="n">
        <v>10</v>
      </c>
      <c r="E11" s="9" t="s">
        <v>34</v>
      </c>
      <c r="F11" s="9" t="s">
        <v>35</v>
      </c>
      <c r="G11" s="9" t="s">
        <v>36</v>
      </c>
      <c r="H11" s="8" t="n">
        <v>1954</v>
      </c>
      <c r="I11" s="10" t="n">
        <v>266.42</v>
      </c>
    </row>
    <row r="12" customFormat="false" ht="20.1" hidden="false" customHeight="true" outlineLevel="0" collapsed="false">
      <c r="A12" s="8" t="n">
        <v>9</v>
      </c>
      <c r="B12" s="8" t="n">
        <v>7</v>
      </c>
      <c r="C12" s="8" t="s">
        <v>11</v>
      </c>
      <c r="D12" s="8" t="n">
        <v>14</v>
      </c>
      <c r="E12" s="9" t="s">
        <v>37</v>
      </c>
      <c r="F12" s="9" t="s">
        <v>38</v>
      </c>
      <c r="G12" s="9" t="s">
        <v>39</v>
      </c>
      <c r="H12" s="8" t="n">
        <v>1957</v>
      </c>
      <c r="I12" s="10" t="n">
        <v>284.17</v>
      </c>
    </row>
    <row r="13" customFormat="false" ht="20.1" hidden="false" customHeight="true" outlineLevel="0" collapsed="false">
      <c r="A13" s="8" t="n">
        <v>10</v>
      </c>
      <c r="B13" s="8" t="n">
        <v>3</v>
      </c>
      <c r="C13" s="8" t="s">
        <v>27</v>
      </c>
      <c r="D13" s="8" t="n">
        <v>31</v>
      </c>
      <c r="E13" s="9" t="s">
        <v>40</v>
      </c>
      <c r="F13" s="9" t="s">
        <v>41</v>
      </c>
      <c r="G13" s="9" t="s">
        <v>42</v>
      </c>
      <c r="H13" s="8" t="n">
        <v>1976</v>
      </c>
      <c r="I13" s="10" t="n">
        <v>341.44</v>
      </c>
    </row>
    <row r="14" customFormat="false" ht="20.1" hidden="false" customHeight="true" outlineLevel="0" collapsed="false">
      <c r="A14" s="8" t="n">
        <v>11</v>
      </c>
      <c r="B14" s="8" t="n">
        <v>1</v>
      </c>
      <c r="C14" s="8" t="s">
        <v>43</v>
      </c>
      <c r="D14" s="8" t="n">
        <v>33</v>
      </c>
      <c r="E14" s="9" t="s">
        <v>44</v>
      </c>
      <c r="F14" s="9" t="s">
        <v>45</v>
      </c>
      <c r="G14" s="9" t="s">
        <v>46</v>
      </c>
      <c r="H14" s="8" t="n">
        <v>1979</v>
      </c>
      <c r="I14" s="10" t="n">
        <v>388.43</v>
      </c>
    </row>
    <row r="15" customFormat="false" ht="20.1" hidden="false" customHeight="true" outlineLevel="0" collapsed="false">
      <c r="A15" s="8" t="n">
        <v>12</v>
      </c>
      <c r="B15" s="8" t="n">
        <v>2</v>
      </c>
      <c r="C15" s="8" t="s">
        <v>43</v>
      </c>
      <c r="D15" s="8" t="n">
        <v>24</v>
      </c>
      <c r="E15" s="9" t="s">
        <v>47</v>
      </c>
      <c r="F15" s="9" t="s">
        <v>48</v>
      </c>
      <c r="G15" s="9" t="s">
        <v>49</v>
      </c>
      <c r="H15" s="8" t="n">
        <v>1935</v>
      </c>
      <c r="I15" s="10" t="n">
        <v>472.5</v>
      </c>
    </row>
    <row r="16" customFormat="false" ht="20.1" hidden="false" customHeight="true" outlineLevel="0" collapsed="false">
      <c r="A16" s="8" t="n">
        <v>13</v>
      </c>
      <c r="B16" s="8" t="n">
        <v>3</v>
      </c>
      <c r="C16" s="8" t="s">
        <v>43</v>
      </c>
      <c r="D16" s="8" t="n">
        <v>28</v>
      </c>
      <c r="E16" s="9" t="s">
        <v>50</v>
      </c>
      <c r="F16" s="9" t="s">
        <v>51</v>
      </c>
      <c r="G16" s="9" t="s">
        <v>52</v>
      </c>
      <c r="H16" s="8" t="n">
        <v>1970</v>
      </c>
      <c r="I16" s="10" t="n">
        <v>561</v>
      </c>
    </row>
    <row r="17" customFormat="false" ht="20.1" hidden="false" customHeight="true" outlineLevel="0" collapsed="false">
      <c r="A17" s="8" t="n">
        <v>14</v>
      </c>
      <c r="B17" s="8" t="n">
        <v>4</v>
      </c>
      <c r="C17" s="8" t="s">
        <v>43</v>
      </c>
      <c r="D17" s="8" t="n">
        <v>23</v>
      </c>
      <c r="E17" s="9" t="s">
        <v>53</v>
      </c>
      <c r="F17" s="9" t="s">
        <v>54</v>
      </c>
      <c r="G17" s="9" t="s">
        <v>55</v>
      </c>
      <c r="H17" s="8" t="n">
        <v>1961</v>
      </c>
      <c r="I17" s="10" t="n">
        <v>703.57</v>
      </c>
    </row>
    <row r="18" customFormat="false" ht="20.1" hidden="false" customHeight="true" outlineLevel="0" collapsed="false">
      <c r="A18" s="8" t="n">
        <v>15</v>
      </c>
      <c r="B18" s="8" t="n">
        <v>5</v>
      </c>
      <c r="C18" s="8" t="s">
        <v>43</v>
      </c>
      <c r="D18" s="8" t="n">
        <v>45</v>
      </c>
      <c r="E18" s="9" t="s">
        <v>56</v>
      </c>
      <c r="F18" s="9" t="s">
        <v>57</v>
      </c>
      <c r="G18" s="9" t="s">
        <v>58</v>
      </c>
      <c r="H18" s="8" t="n">
        <v>1974</v>
      </c>
      <c r="I18" s="10" t="n">
        <v>737.76</v>
      </c>
    </row>
    <row r="19" customFormat="false" ht="20.1" hidden="false" customHeight="true" outlineLevel="0" collapsed="false">
      <c r="A19" s="8" t="n">
        <v>16</v>
      </c>
      <c r="B19" s="8" t="n">
        <v>4</v>
      </c>
      <c r="C19" s="8" t="s">
        <v>27</v>
      </c>
      <c r="D19" s="8" t="n">
        <v>6</v>
      </c>
      <c r="E19" s="9" t="s">
        <v>59</v>
      </c>
      <c r="F19" s="9" t="s">
        <v>60</v>
      </c>
      <c r="G19" s="9" t="s">
        <v>61</v>
      </c>
      <c r="H19" s="8" t="n">
        <v>1928</v>
      </c>
      <c r="I19" s="10" t="n">
        <v>750.1</v>
      </c>
    </row>
    <row r="20" customFormat="false" ht="20.1" hidden="false" customHeight="true" outlineLevel="0" collapsed="false">
      <c r="A20" s="8" t="n">
        <v>17</v>
      </c>
      <c r="B20" s="8" t="n">
        <v>6</v>
      </c>
      <c r="C20" s="8" t="s">
        <v>43</v>
      </c>
      <c r="D20" s="8" t="n">
        <v>20</v>
      </c>
      <c r="E20" s="9" t="s">
        <v>62</v>
      </c>
      <c r="F20" s="9" t="s">
        <v>63</v>
      </c>
      <c r="G20" s="9" t="s">
        <v>64</v>
      </c>
      <c r="H20" s="8" t="n">
        <v>1961</v>
      </c>
      <c r="I20" s="10" t="n">
        <v>758.31</v>
      </c>
    </row>
    <row r="21" customFormat="false" ht="20.1" hidden="false" customHeight="true" outlineLevel="0" collapsed="false">
      <c r="A21" s="8" t="n">
        <v>18</v>
      </c>
      <c r="B21" s="8" t="n">
        <v>5</v>
      </c>
      <c r="C21" s="8" t="s">
        <v>27</v>
      </c>
      <c r="D21" s="8" t="n">
        <v>37</v>
      </c>
      <c r="E21" s="9" t="s">
        <v>65</v>
      </c>
      <c r="F21" s="9" t="s">
        <v>66</v>
      </c>
      <c r="G21" s="9" t="s">
        <v>67</v>
      </c>
      <c r="H21" s="8" t="n">
        <v>1979</v>
      </c>
      <c r="I21" s="10" t="n">
        <v>766.12</v>
      </c>
    </row>
    <row r="22" customFormat="false" ht="20.1" hidden="false" customHeight="true" outlineLevel="0" collapsed="false">
      <c r="A22" s="8" t="n">
        <v>19</v>
      </c>
      <c r="B22" s="8" t="n">
        <v>7</v>
      </c>
      <c r="C22" s="8" t="s">
        <v>43</v>
      </c>
      <c r="D22" s="8" t="n">
        <v>43</v>
      </c>
      <c r="E22" s="9" t="s">
        <v>68</v>
      </c>
      <c r="F22" s="9" t="s">
        <v>69</v>
      </c>
      <c r="G22" s="9" t="s">
        <v>70</v>
      </c>
      <c r="H22" s="8" t="n">
        <v>1960</v>
      </c>
      <c r="I22" s="10" t="n">
        <v>811.2</v>
      </c>
    </row>
    <row r="23" customFormat="false" ht="20.1" hidden="false" customHeight="true" outlineLevel="0" collapsed="false">
      <c r="A23" s="8" t="n">
        <v>20</v>
      </c>
      <c r="B23" s="8" t="n">
        <v>8</v>
      </c>
      <c r="C23" s="8" t="s">
        <v>43</v>
      </c>
      <c r="D23" s="8" t="n">
        <v>25</v>
      </c>
      <c r="E23" s="9" t="s">
        <v>71</v>
      </c>
      <c r="F23" s="9" t="s">
        <v>72</v>
      </c>
      <c r="G23" s="9" t="s">
        <v>73</v>
      </c>
      <c r="H23" s="8" t="n">
        <v>1969</v>
      </c>
      <c r="I23" s="10" t="n">
        <v>839.93</v>
      </c>
    </row>
    <row r="24" customFormat="false" ht="20.1" hidden="false" customHeight="true" outlineLevel="0" collapsed="false">
      <c r="A24" s="8" t="n">
        <v>21</v>
      </c>
      <c r="B24" s="8" t="n">
        <v>9</v>
      </c>
      <c r="C24" s="8" t="s">
        <v>43</v>
      </c>
      <c r="D24" s="8" t="n">
        <v>35</v>
      </c>
      <c r="E24" s="9" t="s">
        <v>74</v>
      </c>
      <c r="F24" s="9" t="s">
        <v>75</v>
      </c>
      <c r="G24" s="9" t="s">
        <v>76</v>
      </c>
      <c r="H24" s="8" t="n">
        <v>1980</v>
      </c>
      <c r="I24" s="10" t="n">
        <v>882</v>
      </c>
    </row>
    <row r="25" customFormat="false" ht="20.1" hidden="false" customHeight="true" outlineLevel="0" collapsed="false">
      <c r="A25" s="8" t="n">
        <v>22</v>
      </c>
      <c r="B25" s="8" t="n">
        <v>10</v>
      </c>
      <c r="C25" s="8" t="s">
        <v>43</v>
      </c>
      <c r="D25" s="8" t="n">
        <v>42</v>
      </c>
      <c r="E25" s="9" t="s">
        <v>77</v>
      </c>
      <c r="F25" s="9" t="s">
        <v>78</v>
      </c>
      <c r="G25" s="9" t="s">
        <v>79</v>
      </c>
      <c r="H25" s="8" t="n">
        <v>1960</v>
      </c>
      <c r="I25" s="10" t="n">
        <v>1107.2</v>
      </c>
    </row>
    <row r="26" customFormat="false" ht="20.1" hidden="false" customHeight="true" outlineLevel="0" collapsed="false">
      <c r="A26" s="8" t="n">
        <v>23</v>
      </c>
      <c r="B26" s="8" t="n">
        <v>11</v>
      </c>
      <c r="C26" s="8" t="s">
        <v>43</v>
      </c>
      <c r="D26" s="8" t="n">
        <v>36</v>
      </c>
      <c r="E26" s="9" t="s">
        <v>80</v>
      </c>
      <c r="F26" s="9" t="s">
        <v>81</v>
      </c>
      <c r="G26" s="9" t="s">
        <v>82</v>
      </c>
      <c r="H26" s="8" t="n">
        <v>1981</v>
      </c>
      <c r="I26" s="10" t="n">
        <v>1143.92</v>
      </c>
    </row>
    <row r="27" customFormat="false" ht="20.1" hidden="false" customHeight="true" outlineLevel="0" collapsed="false">
      <c r="A27" s="8" t="n">
        <v>24</v>
      </c>
      <c r="B27" s="8" t="n">
        <v>12</v>
      </c>
      <c r="C27" s="8" t="s">
        <v>43</v>
      </c>
      <c r="D27" s="8" t="n">
        <v>11</v>
      </c>
      <c r="E27" s="9" t="s">
        <v>83</v>
      </c>
      <c r="F27" s="9" t="s">
        <v>84</v>
      </c>
      <c r="G27" s="9" t="s">
        <v>85</v>
      </c>
      <c r="H27" s="8" t="n">
        <v>1955</v>
      </c>
      <c r="I27" s="10" t="n">
        <v>1162.5</v>
      </c>
    </row>
    <row r="28" customFormat="false" ht="20.1" hidden="false" customHeight="true" outlineLevel="0" collapsed="false">
      <c r="A28" s="8" t="n">
        <v>25</v>
      </c>
      <c r="B28" s="8" t="n">
        <v>13</v>
      </c>
      <c r="C28" s="8" t="s">
        <v>43</v>
      </c>
      <c r="D28" s="8" t="n">
        <v>32</v>
      </c>
      <c r="E28" s="9" t="s">
        <v>86</v>
      </c>
      <c r="F28" s="9" t="s">
        <v>87</v>
      </c>
      <c r="G28" s="9" t="s">
        <v>88</v>
      </c>
      <c r="H28" s="8" t="n">
        <v>1977</v>
      </c>
      <c r="I28" s="10" t="n">
        <v>1430.16</v>
      </c>
    </row>
    <row r="29" customFormat="false" ht="20.1" hidden="false" customHeight="true" outlineLevel="0" collapsed="false">
      <c r="A29" s="8" t="n">
        <v>26</v>
      </c>
      <c r="B29" s="8" t="n">
        <v>14</v>
      </c>
      <c r="C29" s="8" t="s">
        <v>43</v>
      </c>
      <c r="D29" s="8" t="n">
        <v>22</v>
      </c>
      <c r="E29" s="9" t="s">
        <v>89</v>
      </c>
      <c r="F29" s="9" t="s">
        <v>90</v>
      </c>
      <c r="G29" s="9" t="s">
        <v>91</v>
      </c>
      <c r="H29" s="8" t="n">
        <v>1965</v>
      </c>
      <c r="I29" s="10" t="n">
        <v>1450.35</v>
      </c>
    </row>
    <row r="30" customFormat="false" ht="20.1" hidden="false" customHeight="true" outlineLevel="0" collapsed="false">
      <c r="A30" s="8" t="n">
        <v>27</v>
      </c>
      <c r="B30" s="8" t="n">
        <v>15</v>
      </c>
      <c r="C30" s="8" t="s">
        <v>43</v>
      </c>
      <c r="D30" s="8" t="n">
        <v>12</v>
      </c>
      <c r="E30" s="9" t="s">
        <v>92</v>
      </c>
      <c r="F30" s="9" t="s">
        <v>93</v>
      </c>
      <c r="G30" s="9" t="s">
        <v>94</v>
      </c>
      <c r="H30" s="8" t="n">
        <v>1955</v>
      </c>
      <c r="I30" s="10" t="n">
        <v>1551.55</v>
      </c>
    </row>
    <row r="31" customFormat="false" ht="20.1" hidden="false" customHeight="true" outlineLevel="0" collapsed="false">
      <c r="A31" s="8" t="n">
        <v>28</v>
      </c>
      <c r="B31" s="8" t="n">
        <v>16</v>
      </c>
      <c r="C31" s="8" t="s">
        <v>43</v>
      </c>
      <c r="D31" s="8" t="n">
        <v>15</v>
      </c>
      <c r="E31" s="9" t="s">
        <v>95</v>
      </c>
      <c r="F31" s="9" t="s">
        <v>96</v>
      </c>
      <c r="G31" s="9" t="s">
        <v>97</v>
      </c>
      <c r="H31" s="8" t="n">
        <v>1958</v>
      </c>
      <c r="I31" s="10" t="n">
        <v>1673.22</v>
      </c>
    </row>
    <row r="32" customFormat="false" ht="20.1" hidden="false" customHeight="true" outlineLevel="0" collapsed="false">
      <c r="A32" s="8" t="n">
        <v>29</v>
      </c>
      <c r="B32" s="8" t="n">
        <v>17</v>
      </c>
      <c r="C32" s="8" t="s">
        <v>43</v>
      </c>
      <c r="D32" s="8" t="n">
        <v>21</v>
      </c>
      <c r="E32" s="9" t="s">
        <v>98</v>
      </c>
      <c r="F32" s="9" t="s">
        <v>99</v>
      </c>
      <c r="G32" s="9" t="s">
        <v>100</v>
      </c>
      <c r="H32" s="8" t="n">
        <v>1963</v>
      </c>
      <c r="I32" s="10" t="n">
        <v>1898.95</v>
      </c>
    </row>
    <row r="33" customFormat="false" ht="20.1" hidden="false" customHeight="true" outlineLevel="0" collapsed="false">
      <c r="A33" s="8" t="n">
        <v>30</v>
      </c>
      <c r="B33" s="8" t="n">
        <v>18</v>
      </c>
      <c r="C33" s="8" t="s">
        <v>43</v>
      </c>
      <c r="D33" s="8" t="n">
        <v>26</v>
      </c>
      <c r="E33" s="9" t="s">
        <v>101</v>
      </c>
      <c r="F33" s="9" t="s">
        <v>102</v>
      </c>
      <c r="G33" s="9" t="s">
        <v>103</v>
      </c>
      <c r="H33" s="8" t="n">
        <v>1969</v>
      </c>
      <c r="I33" s="10" t="n">
        <v>2063.49</v>
      </c>
    </row>
    <row r="34" customFormat="false" ht="20.1" hidden="false" customHeight="true" outlineLevel="0" collapsed="false">
      <c r="A34" s="8" t="n">
        <v>31</v>
      </c>
      <c r="B34" s="8" t="n">
        <v>19</v>
      </c>
      <c r="C34" s="8" t="s">
        <v>43</v>
      </c>
      <c r="D34" s="8" t="n">
        <v>29</v>
      </c>
      <c r="E34" s="9" t="s">
        <v>104</v>
      </c>
      <c r="F34" s="9" t="s">
        <v>105</v>
      </c>
      <c r="G34" s="9" t="s">
        <v>106</v>
      </c>
      <c r="H34" s="8" t="n">
        <v>1971</v>
      </c>
      <c r="I34" s="10" t="n">
        <v>2065.68</v>
      </c>
    </row>
    <row r="35" customFormat="false" ht="20.1" hidden="false" customHeight="true" outlineLevel="0" collapsed="false">
      <c r="A35" s="8" t="n">
        <v>32</v>
      </c>
      <c r="B35" s="8" t="n">
        <v>20</v>
      </c>
      <c r="C35" s="8" t="s">
        <v>43</v>
      </c>
      <c r="D35" s="8" t="n">
        <v>30</v>
      </c>
      <c r="E35" s="9" t="s">
        <v>107</v>
      </c>
      <c r="F35" s="9" t="s">
        <v>108</v>
      </c>
      <c r="G35" s="9" t="s">
        <v>109</v>
      </c>
      <c r="H35" s="8" t="n">
        <v>1974</v>
      </c>
      <c r="I35" s="10" t="n">
        <v>2079.3</v>
      </c>
    </row>
    <row r="36" customFormat="false" ht="20.1" hidden="false" customHeight="true" outlineLevel="0" collapsed="false">
      <c r="A36" s="8" t="n">
        <v>33</v>
      </c>
      <c r="B36" s="8" t="n">
        <v>21</v>
      </c>
      <c r="C36" s="8" t="s">
        <v>43</v>
      </c>
      <c r="D36" s="8" t="n">
        <v>17</v>
      </c>
      <c r="E36" s="9" t="s">
        <v>110</v>
      </c>
      <c r="F36" s="9" t="s">
        <v>111</v>
      </c>
      <c r="G36" s="9" t="s">
        <v>112</v>
      </c>
      <c r="H36" s="8" t="n">
        <v>1959</v>
      </c>
      <c r="I36" s="10" t="n">
        <v>2079.72</v>
      </c>
    </row>
    <row r="37" customFormat="false" ht="20.1" hidden="false" customHeight="true" outlineLevel="0" collapsed="false">
      <c r="A37" s="8" t="n">
        <v>34</v>
      </c>
      <c r="B37" s="8" t="n">
        <v>22</v>
      </c>
      <c r="C37" s="8" t="s">
        <v>43</v>
      </c>
      <c r="D37" s="8" t="n">
        <v>18</v>
      </c>
      <c r="E37" s="9" t="s">
        <v>113</v>
      </c>
      <c r="F37" s="9" t="s">
        <v>114</v>
      </c>
      <c r="G37" s="9" t="s">
        <v>97</v>
      </c>
      <c r="H37" s="8" t="n">
        <v>1960</v>
      </c>
      <c r="I37" s="10" t="n">
        <v>2382.4</v>
      </c>
    </row>
    <row r="38" customFormat="false" ht="20.1" hidden="false" customHeight="true" outlineLevel="0" collapsed="false">
      <c r="A38" s="8" t="n">
        <v>35</v>
      </c>
      <c r="B38" s="8" t="n">
        <v>23</v>
      </c>
      <c r="C38" s="8" t="s">
        <v>43</v>
      </c>
      <c r="D38" s="8" t="n">
        <v>9</v>
      </c>
      <c r="E38" s="9" t="s">
        <v>115</v>
      </c>
      <c r="F38" s="9" t="s">
        <v>116</v>
      </c>
      <c r="G38" s="9" t="s">
        <v>117</v>
      </c>
      <c r="H38" s="8" t="n">
        <v>1948</v>
      </c>
      <c r="I38" s="10" t="n">
        <v>2575.2</v>
      </c>
    </row>
    <row r="39" customFormat="false" ht="20.1" hidden="false" customHeight="true" outlineLevel="0" collapsed="false">
      <c r="A39" s="8"/>
      <c r="B39" s="8"/>
      <c r="C39" s="8" t="s">
        <v>11</v>
      </c>
      <c r="D39" s="8" t="n">
        <v>4</v>
      </c>
      <c r="E39" s="9" t="s">
        <v>118</v>
      </c>
      <c r="F39" s="9" t="s">
        <v>119</v>
      </c>
      <c r="G39" s="9" t="s">
        <v>120</v>
      </c>
      <c r="H39" s="8" t="n">
        <v>1926</v>
      </c>
      <c r="I39" s="10" t="s">
        <v>121</v>
      </c>
    </row>
    <row r="40" customFormat="false" ht="20.1" hidden="false" customHeight="true" outlineLevel="0" collapsed="false">
      <c r="A40" s="8"/>
      <c r="B40" s="8"/>
      <c r="C40" s="8" t="s">
        <v>27</v>
      </c>
      <c r="D40" s="8" t="n">
        <v>3</v>
      </c>
      <c r="E40" s="9" t="s">
        <v>122</v>
      </c>
      <c r="F40" s="9" t="s">
        <v>123</v>
      </c>
      <c r="G40" s="9" t="s">
        <v>124</v>
      </c>
      <c r="H40" s="8" t="n">
        <v>1927</v>
      </c>
      <c r="I40" s="10" t="s">
        <v>121</v>
      </c>
    </row>
    <row r="41" customFormat="false" ht="20.1" hidden="false" customHeight="true" outlineLevel="0" collapsed="false">
      <c r="A41" s="8"/>
      <c r="B41" s="8"/>
      <c r="C41" s="8" t="s">
        <v>11</v>
      </c>
      <c r="D41" s="8" t="n">
        <v>2</v>
      </c>
      <c r="E41" s="9" t="s">
        <v>125</v>
      </c>
      <c r="F41" s="9" t="s">
        <v>126</v>
      </c>
      <c r="G41" s="9" t="s">
        <v>127</v>
      </c>
      <c r="H41" s="8" t="n">
        <v>1927</v>
      </c>
      <c r="I41" s="10" t="s">
        <v>128</v>
      </c>
    </row>
    <row r="42" customFormat="false" ht="20.1" hidden="false" customHeight="true" outlineLevel="0" collapsed="false">
      <c r="A42" s="11" t="s">
        <v>129</v>
      </c>
      <c r="B42" s="11"/>
      <c r="C42" s="11"/>
      <c r="D42" s="11"/>
      <c r="E42" s="11"/>
      <c r="F42" s="11"/>
      <c r="G42" s="11"/>
      <c r="H42" s="11"/>
      <c r="I42" s="11"/>
    </row>
    <row r="43" customFormat="false" ht="20.1" hidden="false" customHeight="true" outlineLevel="0" collapsed="false">
      <c r="A43" s="8" t="n">
        <v>1</v>
      </c>
      <c r="B43" s="8"/>
      <c r="C43" s="8" t="s">
        <v>130</v>
      </c>
      <c r="D43" s="8" t="n">
        <v>39</v>
      </c>
      <c r="E43" s="9" t="s">
        <v>131</v>
      </c>
      <c r="F43" s="9" t="s">
        <v>132</v>
      </c>
      <c r="G43" s="9" t="s">
        <v>133</v>
      </c>
      <c r="H43" s="8" t="n">
        <v>1983</v>
      </c>
      <c r="I43" s="10" t="n">
        <v>321.1</v>
      </c>
    </row>
    <row r="44" customFormat="false" ht="20.1" hidden="false" customHeight="true" outlineLevel="0" collapsed="false">
      <c r="A44" s="8" t="n">
        <v>2</v>
      </c>
      <c r="B44" s="8"/>
      <c r="C44" s="8" t="s">
        <v>130</v>
      </c>
      <c r="D44" s="8" t="n">
        <v>44</v>
      </c>
      <c r="E44" s="9" t="s">
        <v>134</v>
      </c>
      <c r="F44" s="9" t="s">
        <v>135</v>
      </c>
      <c r="G44" s="9" t="s">
        <v>136</v>
      </c>
      <c r="H44" s="8" t="n">
        <v>1984</v>
      </c>
      <c r="I44" s="10" t="n">
        <v>608</v>
      </c>
    </row>
    <row r="45" customFormat="false" ht="20.1" hidden="false" customHeight="true" outlineLevel="0" collapsed="false">
      <c r="A45" s="8" t="n">
        <v>3</v>
      </c>
      <c r="B45" s="8"/>
      <c r="C45" s="8" t="s">
        <v>130</v>
      </c>
      <c r="D45" s="8" t="n">
        <v>41</v>
      </c>
      <c r="E45" s="9" t="s">
        <v>137</v>
      </c>
      <c r="F45" s="9" t="s">
        <v>138</v>
      </c>
      <c r="G45" s="9" t="s">
        <v>139</v>
      </c>
      <c r="H45" s="8" t="n">
        <v>2002</v>
      </c>
      <c r="I45" s="10" t="n">
        <v>708.7</v>
      </c>
    </row>
    <row r="46" customFormat="false" ht="20.1" hidden="false" customHeight="true" outlineLevel="0" collapsed="false">
      <c r="A46" s="8" t="n">
        <v>4</v>
      </c>
      <c r="B46" s="8"/>
      <c r="C46" s="8" t="s">
        <v>130</v>
      </c>
      <c r="D46" s="8" t="n">
        <v>40</v>
      </c>
      <c r="E46" s="9" t="s">
        <v>140</v>
      </c>
      <c r="F46" s="9" t="s">
        <v>141</v>
      </c>
      <c r="G46" s="9" t="s">
        <v>139</v>
      </c>
      <c r="H46" s="8" t="n">
        <v>1991</v>
      </c>
      <c r="I46" s="10" t="n">
        <v>910.1</v>
      </c>
    </row>
    <row r="47" customFormat="false" ht="20.1" hidden="false" customHeight="true" outlineLevel="0" collapsed="false">
      <c r="A47" s="12" t="n">
        <v>5</v>
      </c>
      <c r="B47" s="12"/>
      <c r="C47" s="12" t="s">
        <v>130</v>
      </c>
      <c r="D47" s="12" t="n">
        <v>38</v>
      </c>
      <c r="E47" s="13" t="s">
        <v>142</v>
      </c>
      <c r="F47" s="13" t="s">
        <v>143</v>
      </c>
      <c r="G47" s="13" t="s">
        <v>144</v>
      </c>
      <c r="H47" s="12" t="n">
        <v>1983</v>
      </c>
      <c r="I47" s="14" t="n">
        <v>1067.8</v>
      </c>
    </row>
  </sheetData>
  <mergeCells count="3">
    <mergeCell ref="A1:I1"/>
    <mergeCell ref="A2:I2"/>
    <mergeCell ref="A42:I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29.13"/>
    <col collapsed="false" customWidth="true" hidden="false" outlineLevel="0" max="5" min="5" style="0" width="24.13"/>
    <col collapsed="false" customWidth="true" hidden="false" outlineLevel="0" max="6" min="6" style="0" width="27.14"/>
    <col collapsed="false" customWidth="true" hidden="false" outlineLevel="0" max="7" min="7" style="0" width="7.42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46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4" t="s">
        <v>10</v>
      </c>
    </row>
    <row r="4" customFormat="false" ht="20.1" hidden="false" customHeight="true" outlineLevel="0" collapsed="false">
      <c r="A4" s="8" t="n">
        <v>1</v>
      </c>
      <c r="B4" s="8" t="s">
        <v>43</v>
      </c>
      <c r="C4" s="8" t="n">
        <v>33</v>
      </c>
      <c r="D4" s="9" t="s">
        <v>44</v>
      </c>
      <c r="E4" s="9" t="s">
        <v>45</v>
      </c>
      <c r="F4" s="9" t="s">
        <v>46</v>
      </c>
      <c r="G4" s="8" t="n">
        <v>1979</v>
      </c>
      <c r="H4" s="10" t="n">
        <v>388.43</v>
      </c>
    </row>
    <row r="5" customFormat="false" ht="20.1" hidden="false" customHeight="true" outlineLevel="0" collapsed="false">
      <c r="A5" s="8" t="n">
        <v>2</v>
      </c>
      <c r="B5" s="8" t="s">
        <v>43</v>
      </c>
      <c r="C5" s="8" t="n">
        <v>24</v>
      </c>
      <c r="D5" s="9" t="s">
        <v>47</v>
      </c>
      <c r="E5" s="9" t="s">
        <v>48</v>
      </c>
      <c r="F5" s="9" t="s">
        <v>147</v>
      </c>
      <c r="G5" s="8" t="n">
        <v>1935</v>
      </c>
      <c r="H5" s="10" t="n">
        <v>472.5</v>
      </c>
    </row>
    <row r="6" customFormat="false" ht="20.1" hidden="false" customHeight="true" outlineLevel="0" collapsed="false">
      <c r="A6" s="8" t="n">
        <v>3</v>
      </c>
      <c r="B6" s="8" t="s">
        <v>43</v>
      </c>
      <c r="C6" s="8" t="n">
        <v>28</v>
      </c>
      <c r="D6" s="9" t="s">
        <v>50</v>
      </c>
      <c r="E6" s="9" t="s">
        <v>51</v>
      </c>
      <c r="F6" s="9" t="s">
        <v>52</v>
      </c>
      <c r="G6" s="8" t="n">
        <v>1970</v>
      </c>
      <c r="H6" s="10" t="n">
        <v>561</v>
      </c>
    </row>
    <row r="7" customFormat="false" ht="20.1" hidden="false" customHeight="true" outlineLevel="0" collapsed="false">
      <c r="A7" s="8" t="n">
        <v>4</v>
      </c>
      <c r="B7" s="8" t="s">
        <v>43</v>
      </c>
      <c r="C7" s="8" t="n">
        <v>23</v>
      </c>
      <c r="D7" s="9" t="s">
        <v>53</v>
      </c>
      <c r="E7" s="9" t="s">
        <v>54</v>
      </c>
      <c r="F7" s="9" t="s">
        <v>55</v>
      </c>
      <c r="G7" s="8" t="n">
        <v>1961</v>
      </c>
      <c r="H7" s="10" t="n">
        <v>703.57</v>
      </c>
    </row>
    <row r="8" customFormat="false" ht="20.1" hidden="false" customHeight="true" outlineLevel="0" collapsed="false">
      <c r="A8" s="8" t="n">
        <v>5</v>
      </c>
      <c r="B8" s="8" t="s">
        <v>43</v>
      </c>
      <c r="C8" s="8" t="n">
        <v>45</v>
      </c>
      <c r="D8" s="9" t="s">
        <v>56</v>
      </c>
      <c r="E8" s="9" t="s">
        <v>57</v>
      </c>
      <c r="F8" s="9" t="s">
        <v>58</v>
      </c>
      <c r="G8" s="8" t="n">
        <v>1974</v>
      </c>
      <c r="H8" s="10" t="n">
        <v>737.76</v>
      </c>
    </row>
    <row r="9" customFormat="false" ht="20.1" hidden="false" customHeight="true" outlineLevel="0" collapsed="false">
      <c r="A9" s="8" t="n">
        <v>6</v>
      </c>
      <c r="B9" s="8" t="s">
        <v>43</v>
      </c>
      <c r="C9" s="8" t="n">
        <v>20</v>
      </c>
      <c r="D9" s="9" t="s">
        <v>62</v>
      </c>
      <c r="E9" s="9" t="s">
        <v>63</v>
      </c>
      <c r="F9" s="9" t="s">
        <v>64</v>
      </c>
      <c r="G9" s="8" t="n">
        <v>1961</v>
      </c>
      <c r="H9" s="10" t="n">
        <v>758.31</v>
      </c>
    </row>
    <row r="10" customFormat="false" ht="20.1" hidden="false" customHeight="true" outlineLevel="0" collapsed="false">
      <c r="A10" s="8" t="n">
        <v>7</v>
      </c>
      <c r="B10" s="8" t="s">
        <v>43</v>
      </c>
      <c r="C10" s="8" t="n">
        <v>43</v>
      </c>
      <c r="D10" s="9" t="s">
        <v>68</v>
      </c>
      <c r="E10" s="9" t="s">
        <v>69</v>
      </c>
      <c r="F10" s="9" t="s">
        <v>70</v>
      </c>
      <c r="G10" s="8" t="n">
        <v>1960</v>
      </c>
      <c r="H10" s="10" t="n">
        <v>811.2</v>
      </c>
    </row>
    <row r="11" customFormat="false" ht="20.1" hidden="false" customHeight="true" outlineLevel="0" collapsed="false">
      <c r="A11" s="8" t="n">
        <v>8</v>
      </c>
      <c r="B11" s="8" t="s">
        <v>43</v>
      </c>
      <c r="C11" s="8" t="n">
        <v>25</v>
      </c>
      <c r="D11" s="9" t="s">
        <v>71</v>
      </c>
      <c r="E11" s="9" t="s">
        <v>72</v>
      </c>
      <c r="F11" s="9" t="s">
        <v>73</v>
      </c>
      <c r="G11" s="8" t="n">
        <v>1969</v>
      </c>
      <c r="H11" s="10" t="n">
        <v>839.93</v>
      </c>
    </row>
    <row r="12" customFormat="false" ht="20.1" hidden="false" customHeight="true" outlineLevel="0" collapsed="false">
      <c r="A12" s="8" t="n">
        <v>9</v>
      </c>
      <c r="B12" s="8" t="s">
        <v>43</v>
      </c>
      <c r="C12" s="8" t="n">
        <v>35</v>
      </c>
      <c r="D12" s="9" t="s">
        <v>74</v>
      </c>
      <c r="E12" s="9" t="s">
        <v>75</v>
      </c>
      <c r="F12" s="9" t="s">
        <v>76</v>
      </c>
      <c r="G12" s="8" t="n">
        <v>1980</v>
      </c>
      <c r="H12" s="10" t="n">
        <v>882</v>
      </c>
    </row>
    <row r="13" customFormat="false" ht="20.1" hidden="false" customHeight="true" outlineLevel="0" collapsed="false">
      <c r="A13" s="8" t="n">
        <v>10</v>
      </c>
      <c r="B13" s="8" t="s">
        <v>43</v>
      </c>
      <c r="C13" s="8" t="n">
        <v>42</v>
      </c>
      <c r="D13" s="9" t="s">
        <v>77</v>
      </c>
      <c r="E13" s="9" t="s">
        <v>78</v>
      </c>
      <c r="F13" s="9" t="s">
        <v>79</v>
      </c>
      <c r="G13" s="8" t="n">
        <v>1960</v>
      </c>
      <c r="H13" s="10" t="n">
        <v>1107.2</v>
      </c>
    </row>
    <row r="14" customFormat="false" ht="20.1" hidden="false" customHeight="true" outlineLevel="0" collapsed="false">
      <c r="A14" s="8" t="n">
        <v>11</v>
      </c>
      <c r="B14" s="8" t="s">
        <v>43</v>
      </c>
      <c r="C14" s="8" t="n">
        <v>36</v>
      </c>
      <c r="D14" s="9" t="s">
        <v>80</v>
      </c>
      <c r="E14" s="9" t="s">
        <v>81</v>
      </c>
      <c r="F14" s="9" t="s">
        <v>82</v>
      </c>
      <c r="G14" s="8" t="n">
        <v>1981</v>
      </c>
      <c r="H14" s="10" t="n">
        <v>1143.92</v>
      </c>
    </row>
    <row r="15" customFormat="false" ht="20.1" hidden="false" customHeight="true" outlineLevel="0" collapsed="false">
      <c r="A15" s="8" t="n">
        <v>12</v>
      </c>
      <c r="B15" s="8" t="s">
        <v>43</v>
      </c>
      <c r="C15" s="8" t="n">
        <v>11</v>
      </c>
      <c r="D15" s="9" t="s">
        <v>83</v>
      </c>
      <c r="E15" s="9" t="s">
        <v>84</v>
      </c>
      <c r="F15" s="9" t="s">
        <v>85</v>
      </c>
      <c r="G15" s="8" t="n">
        <v>1955</v>
      </c>
      <c r="H15" s="10" t="n">
        <v>1162.5</v>
      </c>
    </row>
    <row r="16" customFormat="false" ht="20.1" hidden="false" customHeight="true" outlineLevel="0" collapsed="false">
      <c r="A16" s="8" t="n">
        <v>13</v>
      </c>
      <c r="B16" s="8" t="s">
        <v>43</v>
      </c>
      <c r="C16" s="8" t="n">
        <v>32</v>
      </c>
      <c r="D16" s="9" t="s">
        <v>86</v>
      </c>
      <c r="E16" s="9" t="s">
        <v>87</v>
      </c>
      <c r="F16" s="9" t="s">
        <v>88</v>
      </c>
      <c r="G16" s="8" t="n">
        <v>1977</v>
      </c>
      <c r="H16" s="10" t="n">
        <v>1430.16</v>
      </c>
    </row>
    <row r="17" customFormat="false" ht="20.1" hidden="false" customHeight="true" outlineLevel="0" collapsed="false">
      <c r="A17" s="8" t="n">
        <v>14</v>
      </c>
      <c r="B17" s="8" t="s">
        <v>43</v>
      </c>
      <c r="C17" s="8" t="n">
        <v>22</v>
      </c>
      <c r="D17" s="9" t="s">
        <v>89</v>
      </c>
      <c r="E17" s="9" t="s">
        <v>90</v>
      </c>
      <c r="F17" s="9" t="s">
        <v>91</v>
      </c>
      <c r="G17" s="8" t="n">
        <v>1965</v>
      </c>
      <c r="H17" s="10" t="n">
        <v>1450.35</v>
      </c>
    </row>
    <row r="18" customFormat="false" ht="20.1" hidden="false" customHeight="true" outlineLevel="0" collapsed="false">
      <c r="A18" s="8" t="n">
        <v>15</v>
      </c>
      <c r="B18" s="8" t="s">
        <v>43</v>
      </c>
      <c r="C18" s="8" t="n">
        <v>12</v>
      </c>
      <c r="D18" s="9" t="s">
        <v>92</v>
      </c>
      <c r="E18" s="9" t="s">
        <v>93</v>
      </c>
      <c r="F18" s="9" t="s">
        <v>94</v>
      </c>
      <c r="G18" s="8" t="n">
        <v>1955</v>
      </c>
      <c r="H18" s="10" t="n">
        <v>1551.55</v>
      </c>
    </row>
    <row r="19" customFormat="false" ht="20.1" hidden="false" customHeight="true" outlineLevel="0" collapsed="false">
      <c r="A19" s="8" t="n">
        <v>16</v>
      </c>
      <c r="B19" s="8" t="s">
        <v>43</v>
      </c>
      <c r="C19" s="8" t="n">
        <v>15</v>
      </c>
      <c r="D19" s="9" t="s">
        <v>95</v>
      </c>
      <c r="E19" s="9" t="s">
        <v>96</v>
      </c>
      <c r="F19" s="9" t="s">
        <v>97</v>
      </c>
      <c r="G19" s="8" t="n">
        <v>1958</v>
      </c>
      <c r="H19" s="10" t="n">
        <v>1673.22</v>
      </c>
    </row>
    <row r="20" customFormat="false" ht="20.1" hidden="false" customHeight="true" outlineLevel="0" collapsed="false">
      <c r="A20" s="8" t="n">
        <v>17</v>
      </c>
      <c r="B20" s="8" t="s">
        <v>43</v>
      </c>
      <c r="C20" s="8" t="n">
        <v>21</v>
      </c>
      <c r="D20" s="9" t="s">
        <v>98</v>
      </c>
      <c r="E20" s="9" t="s">
        <v>99</v>
      </c>
      <c r="F20" s="9" t="s">
        <v>100</v>
      </c>
      <c r="G20" s="8" t="n">
        <v>1963</v>
      </c>
      <c r="H20" s="10" t="n">
        <v>1898.95</v>
      </c>
    </row>
    <row r="21" customFormat="false" ht="20.1" hidden="false" customHeight="true" outlineLevel="0" collapsed="false">
      <c r="A21" s="8" t="n">
        <v>18</v>
      </c>
      <c r="B21" s="8" t="s">
        <v>43</v>
      </c>
      <c r="C21" s="8" t="n">
        <v>26</v>
      </c>
      <c r="D21" s="9" t="s">
        <v>101</v>
      </c>
      <c r="E21" s="9" t="s">
        <v>102</v>
      </c>
      <c r="F21" s="9" t="s">
        <v>103</v>
      </c>
      <c r="G21" s="8" t="n">
        <v>1969</v>
      </c>
      <c r="H21" s="10" t="n">
        <v>2063.49</v>
      </c>
    </row>
    <row r="22" customFormat="false" ht="20.1" hidden="false" customHeight="true" outlineLevel="0" collapsed="false">
      <c r="A22" s="8" t="n">
        <v>19</v>
      </c>
      <c r="B22" s="8" t="s">
        <v>43</v>
      </c>
      <c r="C22" s="8" t="n">
        <v>29</v>
      </c>
      <c r="D22" s="9" t="s">
        <v>104</v>
      </c>
      <c r="E22" s="9" t="s">
        <v>105</v>
      </c>
      <c r="F22" s="9" t="s">
        <v>106</v>
      </c>
      <c r="G22" s="8" t="n">
        <v>1971</v>
      </c>
      <c r="H22" s="10" t="n">
        <v>2065.68</v>
      </c>
    </row>
    <row r="23" customFormat="false" ht="20.1" hidden="false" customHeight="true" outlineLevel="0" collapsed="false">
      <c r="A23" s="8" t="n">
        <v>20</v>
      </c>
      <c r="B23" s="8" t="s">
        <v>43</v>
      </c>
      <c r="C23" s="8" t="n">
        <v>30</v>
      </c>
      <c r="D23" s="9" t="s">
        <v>107</v>
      </c>
      <c r="E23" s="9" t="s">
        <v>108</v>
      </c>
      <c r="F23" s="9" t="s">
        <v>109</v>
      </c>
      <c r="G23" s="8" t="n">
        <v>1974</v>
      </c>
      <c r="H23" s="10" t="n">
        <v>2079.3</v>
      </c>
    </row>
    <row r="24" customFormat="false" ht="20.1" hidden="false" customHeight="true" outlineLevel="0" collapsed="false">
      <c r="A24" s="8" t="n">
        <v>21</v>
      </c>
      <c r="B24" s="8" t="s">
        <v>43</v>
      </c>
      <c r="C24" s="8" t="n">
        <v>17</v>
      </c>
      <c r="D24" s="9" t="s">
        <v>110</v>
      </c>
      <c r="E24" s="9" t="s">
        <v>111</v>
      </c>
      <c r="F24" s="9" t="s">
        <v>112</v>
      </c>
      <c r="G24" s="8" t="n">
        <v>1959</v>
      </c>
      <c r="H24" s="10" t="n">
        <v>2079.72</v>
      </c>
    </row>
    <row r="25" customFormat="false" ht="20.1" hidden="false" customHeight="true" outlineLevel="0" collapsed="false">
      <c r="A25" s="8" t="n">
        <v>22</v>
      </c>
      <c r="B25" s="8" t="s">
        <v>43</v>
      </c>
      <c r="C25" s="8" t="n">
        <v>18</v>
      </c>
      <c r="D25" s="9" t="s">
        <v>113</v>
      </c>
      <c r="E25" s="9" t="s">
        <v>114</v>
      </c>
      <c r="F25" s="9" t="s">
        <v>97</v>
      </c>
      <c r="G25" s="8" t="n">
        <v>1960</v>
      </c>
      <c r="H25" s="10" t="n">
        <v>2382.4</v>
      </c>
    </row>
    <row r="26" customFormat="false" ht="20.1" hidden="false" customHeight="true" outlineLevel="0" collapsed="false">
      <c r="A26" s="12" t="n">
        <v>23</v>
      </c>
      <c r="B26" s="12" t="s">
        <v>43</v>
      </c>
      <c r="C26" s="12" t="n">
        <v>9</v>
      </c>
      <c r="D26" s="13" t="s">
        <v>115</v>
      </c>
      <c r="E26" s="13" t="s">
        <v>116</v>
      </c>
      <c r="F26" s="13" t="s">
        <v>117</v>
      </c>
      <c r="G26" s="12" t="n">
        <v>1948</v>
      </c>
      <c r="H26" s="14" t="n">
        <v>2575.2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85"/>
    <col collapsed="false" customWidth="true" hidden="false" outlineLevel="0" max="3" min="3" style="0" width="10.71"/>
    <col collapsed="false" customWidth="true" hidden="false" outlineLevel="0" max="4" min="4" style="0" width="5.56"/>
    <col collapsed="false" customWidth="true" hidden="false" outlineLevel="0" max="5" min="5" style="0" width="10.71"/>
    <col collapsed="false" customWidth="true" hidden="false" outlineLevel="0" max="6" min="6" style="0" width="5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10.71"/>
    <col collapsed="false" customWidth="true" hidden="false" outlineLevel="0" max="12" min="12" style="0" width="5.56"/>
    <col collapsed="false" customWidth="true" hidden="false" outlineLevel="0" max="13" min="13" style="0" width="10.71"/>
    <col collapsed="false" customWidth="true" hidden="false" outlineLevel="0" max="14" min="14" style="0" width="5.56"/>
    <col collapsed="false" customWidth="true" hidden="false" outlineLevel="0" max="15" min="15" style="0" width="10.71"/>
    <col collapsed="false" customWidth="true" hidden="false" outlineLevel="0" max="16" min="16" style="0" width="5.56"/>
    <col collapsed="false" customWidth="true" hidden="false" outlineLevel="0" max="17" min="17" style="0" width="10.71"/>
    <col collapsed="false" customWidth="true" hidden="false" outlineLevel="0" max="18" min="18" style="0" width="5.56"/>
    <col collapsed="false" customWidth="true" hidden="false" outlineLevel="0" max="19" min="19" style="0" width="10.71"/>
    <col collapsed="false" customWidth="true" hidden="false" outlineLevel="0" max="20" min="20" style="0" width="5.56"/>
    <col collapsed="false" customWidth="true" hidden="false" outlineLevel="0" max="21" min="21" style="0" width="10.71"/>
    <col collapsed="false" customWidth="true" hidden="false" outlineLevel="0" max="22" min="22" style="0" width="5.56"/>
    <col collapsed="false" customWidth="true" hidden="false" outlineLevel="0" max="23" min="23" style="0" width="10.71"/>
    <col collapsed="false" customWidth="true" hidden="false" outlineLevel="0" max="24" min="24" style="0" width="5.56"/>
    <col collapsed="false" customWidth="true" hidden="false" outlineLevel="0" max="25" min="25" style="0" width="10.71"/>
    <col collapsed="false" customWidth="true" hidden="false" outlineLevel="0" max="26" min="26" style="0" width="5.56"/>
    <col collapsed="false" customWidth="true" hidden="false" outlineLevel="0" max="27" min="27" style="0" width="10.71"/>
    <col collapsed="false" customWidth="true" hidden="false" outlineLevel="0" max="28" min="28" style="0" width="5.56"/>
    <col collapsed="false" customWidth="true" hidden="false" outlineLevel="0" max="29" min="29" style="0" width="10.71"/>
    <col collapsed="false" customWidth="true" hidden="false" outlineLevel="0" max="30" min="30" style="0" width="5.56"/>
    <col collapsed="false" customWidth="true" hidden="false" outlineLevel="0" max="31" min="31" style="0" width="10.71"/>
    <col collapsed="false" customWidth="true" hidden="false" outlineLevel="0" max="32" min="32" style="0" width="5.56"/>
    <col collapsed="false" customWidth="true" hidden="false" outlineLevel="0" max="33" min="33" style="0" width="10.71"/>
    <col collapsed="false" customWidth="true" hidden="false" outlineLevel="0" max="34" min="34" style="0" width="5.56"/>
    <col collapsed="false" customWidth="true" hidden="false" outlineLevel="0" max="35" min="35" style="0" width="10.71"/>
    <col collapsed="false" customWidth="true" hidden="false" outlineLevel="0" max="36" min="36" style="0" width="5.56"/>
    <col collapsed="false" customWidth="true" hidden="false" outlineLevel="0" max="37" min="37" style="0" width="10.71"/>
    <col collapsed="false" customWidth="true" hidden="false" outlineLevel="0" max="38" min="38" style="0" width="5.99"/>
    <col collapsed="false" customWidth="true" hidden="false" outlineLevel="0" max="39" min="39" style="0" width="10.71"/>
    <col collapsed="false" customWidth="true" hidden="false" outlineLevel="0" max="40" min="40" style="0" width="5.56"/>
    <col collapsed="false" customWidth="true" hidden="false" outlineLevel="0" max="41" min="41" style="0" width="10.71"/>
    <col collapsed="false" customWidth="true" hidden="false" outlineLevel="0" max="42" min="42" style="0" width="5.56"/>
    <col collapsed="false" customWidth="true" hidden="false" outlineLevel="0" max="43" min="43" style="0" width="10.71"/>
    <col collapsed="false" customWidth="true" hidden="false" outlineLevel="0" max="44" min="44" style="0" width="5.56"/>
    <col collapsed="false" customWidth="true" hidden="false" outlineLevel="0" max="45" min="45" style="0" width="10.71"/>
    <col collapsed="false" customWidth="true" hidden="false" outlineLevel="0" max="46" min="46" style="0" width="5.56"/>
    <col collapsed="false" customWidth="true" hidden="false" outlineLevel="0" max="47" min="47" style="0" width="10.71"/>
    <col collapsed="false" customWidth="true" hidden="false" outlineLevel="0" max="48" min="48" style="0" width="5.56"/>
    <col collapsed="false" customWidth="true" hidden="false" outlineLevel="0" max="49" min="49" style="0" width="10.71"/>
    <col collapsed="false" customWidth="true" hidden="false" outlineLevel="0" max="50" min="50" style="0" width="5.56"/>
    <col collapsed="false" customWidth="true" hidden="false" outlineLevel="0" max="51" min="51" style="0" width="10.71"/>
    <col collapsed="false" customWidth="true" hidden="false" outlineLevel="0" max="52" min="52" style="0" width="5.56"/>
    <col collapsed="false" customWidth="true" hidden="false" outlineLevel="0" max="53" min="53" style="0" width="10.71"/>
    <col collapsed="false" customWidth="true" hidden="false" outlineLevel="0" max="54" min="54" style="0" width="5.56"/>
    <col collapsed="false" customWidth="true" hidden="false" outlineLevel="0" max="55" min="55" style="0" width="10.71"/>
    <col collapsed="false" customWidth="true" hidden="false" outlineLevel="0" max="56" min="56" style="0" width="5.56"/>
    <col collapsed="false" customWidth="true" hidden="false" outlineLevel="0" max="57" min="57" style="0" width="10.71"/>
    <col collapsed="false" customWidth="true" hidden="false" outlineLevel="0" max="58" min="58" style="0" width="5.56"/>
  </cols>
  <sheetData>
    <row r="1" customFormat="false" ht="18" hidden="false" customHeight="false" outlineLevel="0" collapsed="false">
      <c r="A1" s="15" t="s">
        <v>0</v>
      </c>
      <c r="B1" s="16"/>
      <c r="C1" s="16"/>
      <c r="D1" s="16"/>
      <c r="E1" s="17"/>
      <c r="F1" s="18"/>
      <c r="G1" s="17"/>
      <c r="H1" s="18"/>
      <c r="I1" s="17"/>
      <c r="J1" s="18"/>
      <c r="K1" s="17"/>
      <c r="L1" s="18"/>
      <c r="M1" s="17"/>
      <c r="N1" s="18"/>
      <c r="O1" s="17"/>
      <c r="P1" s="18"/>
      <c r="Q1" s="17"/>
      <c r="R1" s="18"/>
      <c r="S1" s="17"/>
      <c r="T1" s="18"/>
      <c r="U1" s="17"/>
      <c r="V1" s="18"/>
      <c r="W1" s="17"/>
      <c r="X1" s="18"/>
      <c r="Y1" s="17"/>
      <c r="Z1" s="18"/>
      <c r="AA1" s="17"/>
      <c r="AB1" s="18"/>
      <c r="AC1" s="17"/>
      <c r="AD1" s="18"/>
      <c r="AE1" s="17"/>
      <c r="AF1" s="18"/>
      <c r="AG1" s="17"/>
      <c r="AH1" s="18"/>
      <c r="AI1" s="17"/>
      <c r="AJ1" s="18"/>
      <c r="AK1" s="17"/>
      <c r="AL1" s="18"/>
      <c r="AM1" s="17"/>
      <c r="AN1" s="18"/>
      <c r="AO1" s="17"/>
      <c r="AP1" s="18"/>
      <c r="AQ1" s="17"/>
      <c r="AR1" s="18"/>
      <c r="AS1" s="17"/>
      <c r="AT1" s="18"/>
      <c r="AU1" s="17"/>
      <c r="AV1" s="18"/>
      <c r="AW1" s="17"/>
      <c r="AX1" s="18"/>
      <c r="AY1" s="17"/>
      <c r="AZ1" s="18"/>
      <c r="BA1" s="17"/>
      <c r="BB1" s="18"/>
      <c r="BC1" s="17"/>
      <c r="BD1" s="18"/>
      <c r="BE1" s="17"/>
      <c r="BF1" s="18"/>
    </row>
    <row r="2" customFormat="false" ht="18" hidden="false" customHeight="false" outlineLevel="0" collapsed="false">
      <c r="A2" s="19"/>
      <c r="B2" s="20"/>
      <c r="C2" s="20"/>
      <c r="D2" s="21"/>
      <c r="E2" s="22"/>
      <c r="F2" s="23"/>
      <c r="G2" s="22"/>
      <c r="H2" s="23"/>
      <c r="I2" s="22"/>
      <c r="J2" s="23"/>
      <c r="K2" s="22"/>
      <c r="L2" s="23"/>
      <c r="M2" s="22"/>
      <c r="N2" s="23"/>
      <c r="O2" s="22"/>
      <c r="P2" s="23"/>
      <c r="Q2" s="22"/>
      <c r="R2" s="23"/>
      <c r="S2" s="22"/>
      <c r="T2" s="23"/>
      <c r="U2" s="22"/>
      <c r="V2" s="23"/>
      <c r="W2" s="22"/>
      <c r="X2" s="23"/>
      <c r="Y2" s="22"/>
      <c r="Z2" s="23"/>
      <c r="AA2" s="22"/>
      <c r="AB2" s="23"/>
      <c r="AC2" s="22"/>
      <c r="AD2" s="23"/>
      <c r="AE2" s="22"/>
      <c r="AF2" s="23"/>
      <c r="AG2" s="22"/>
      <c r="AH2" s="23"/>
      <c r="AI2" s="22"/>
      <c r="AJ2" s="23"/>
      <c r="AK2" s="22"/>
      <c r="AL2" s="23"/>
      <c r="AM2" s="22"/>
      <c r="AN2" s="23"/>
      <c r="AO2" s="22"/>
      <c r="AP2" s="23"/>
      <c r="AQ2" s="22"/>
      <c r="AR2" s="23"/>
      <c r="AS2" s="22"/>
      <c r="AT2" s="23"/>
      <c r="AU2" s="22"/>
      <c r="AV2" s="23"/>
      <c r="AW2" s="22"/>
      <c r="AX2" s="23"/>
      <c r="AY2" s="22"/>
      <c r="AZ2" s="23"/>
      <c r="BA2" s="22"/>
      <c r="BB2" s="23"/>
      <c r="BC2" s="22"/>
      <c r="BD2" s="23"/>
      <c r="BE2" s="22"/>
      <c r="BF2" s="23"/>
    </row>
    <row r="3" customFormat="false" ht="12.75" hidden="false" customHeight="true" outlineLevel="0" collapsed="false">
      <c r="A3" s="24" t="s">
        <v>5</v>
      </c>
      <c r="B3" s="24" t="s">
        <v>6</v>
      </c>
      <c r="C3" s="25" t="s">
        <v>148</v>
      </c>
      <c r="D3" s="25"/>
      <c r="E3" s="25" t="s">
        <v>149</v>
      </c>
      <c r="F3" s="25"/>
      <c r="G3" s="25" t="s">
        <v>150</v>
      </c>
      <c r="H3" s="25"/>
      <c r="I3" s="25" t="s">
        <v>151</v>
      </c>
      <c r="J3" s="25"/>
      <c r="K3" s="25" t="s">
        <v>152</v>
      </c>
      <c r="L3" s="25"/>
      <c r="M3" s="25" t="s">
        <v>153</v>
      </c>
      <c r="N3" s="25"/>
      <c r="O3" s="25" t="s">
        <v>154</v>
      </c>
      <c r="P3" s="25"/>
      <c r="Q3" s="25" t="s">
        <v>155</v>
      </c>
      <c r="R3" s="25"/>
      <c r="S3" s="25" t="s">
        <v>156</v>
      </c>
      <c r="T3" s="25"/>
      <c r="U3" s="25" t="s">
        <v>157</v>
      </c>
      <c r="V3" s="25"/>
      <c r="W3" s="25" t="s">
        <v>158</v>
      </c>
      <c r="X3" s="25"/>
      <c r="Y3" s="25" t="s">
        <v>159</v>
      </c>
      <c r="Z3" s="25"/>
      <c r="AA3" s="25" t="s">
        <v>160</v>
      </c>
      <c r="AB3" s="25"/>
      <c r="AC3" s="25" t="s">
        <v>161</v>
      </c>
      <c r="AD3" s="25"/>
      <c r="AE3" s="25" t="s">
        <v>162</v>
      </c>
      <c r="AF3" s="25"/>
      <c r="AG3" s="25" t="s">
        <v>163</v>
      </c>
      <c r="AH3" s="25"/>
      <c r="AI3" s="25" t="s">
        <v>164</v>
      </c>
      <c r="AJ3" s="25"/>
      <c r="AK3" s="25" t="s">
        <v>165</v>
      </c>
      <c r="AL3" s="25"/>
      <c r="AM3" s="25" t="s">
        <v>166</v>
      </c>
      <c r="AN3" s="25"/>
      <c r="AO3" s="25" t="s">
        <v>167</v>
      </c>
      <c r="AP3" s="25"/>
      <c r="AQ3" s="25" t="s">
        <v>168</v>
      </c>
      <c r="AR3" s="25"/>
      <c r="AS3" s="25" t="s">
        <v>169</v>
      </c>
      <c r="AT3" s="25"/>
      <c r="AU3" s="25" t="s">
        <v>170</v>
      </c>
      <c r="AV3" s="25"/>
      <c r="AW3" s="25" t="s">
        <v>171</v>
      </c>
      <c r="AX3" s="25"/>
      <c r="AY3" s="25" t="s">
        <v>172</v>
      </c>
      <c r="AZ3" s="25"/>
      <c r="BA3" s="25" t="s">
        <v>173</v>
      </c>
      <c r="BB3" s="25"/>
      <c r="BC3" s="25" t="s">
        <v>174</v>
      </c>
      <c r="BD3" s="25"/>
      <c r="BE3" s="25" t="s">
        <v>175</v>
      </c>
      <c r="BF3" s="25"/>
    </row>
    <row r="4" customFormat="false" ht="12.75" hidden="false" customHeight="false" outlineLevel="0" collapsed="false">
      <c r="A4" s="24"/>
      <c r="B4" s="24" t="s">
        <v>176</v>
      </c>
      <c r="C4" s="26" t="n">
        <v>0.000196759259411</v>
      </c>
      <c r="D4" s="26"/>
      <c r="E4" s="26" t="n">
        <v>0.000729166667229</v>
      </c>
      <c r="F4" s="26"/>
      <c r="G4" s="26" t="n">
        <v>0.000127314814913</v>
      </c>
      <c r="H4" s="26"/>
      <c r="I4" s="26" t="n">
        <v>0.000717592593146</v>
      </c>
      <c r="J4" s="26"/>
      <c r="K4" s="26" t="n">
        <v>0.000150462963079</v>
      </c>
      <c r="L4" s="26"/>
      <c r="M4" s="26" t="n">
        <v>0.06736111116306</v>
      </c>
      <c r="N4" s="26"/>
      <c r="O4" s="26" t="n">
        <v>0.000162037037162</v>
      </c>
      <c r="P4" s="26"/>
      <c r="Q4" s="26" t="n">
        <v>0.02222222223936</v>
      </c>
      <c r="R4" s="26"/>
      <c r="S4" s="26" t="n">
        <v>0.000150462963079</v>
      </c>
      <c r="T4" s="26"/>
      <c r="U4" s="26" t="n">
        <v>0.002847222224418</v>
      </c>
      <c r="V4" s="26"/>
      <c r="W4" s="26" t="n">
        <v>0.000127314814913</v>
      </c>
      <c r="X4" s="26"/>
      <c r="Y4" s="26" t="n">
        <v>0.006469907412397</v>
      </c>
      <c r="Z4" s="26"/>
      <c r="AA4" s="26" t="n">
        <v>0.003761574076975</v>
      </c>
      <c r="AB4" s="26"/>
      <c r="AC4" s="26" t="n">
        <v>0.000127314814913</v>
      </c>
      <c r="AD4" s="26"/>
      <c r="AE4" s="26" t="n">
        <v>0.02500000001928</v>
      </c>
      <c r="AF4" s="26"/>
      <c r="AG4" s="26" t="n">
        <v>0.000162037037162</v>
      </c>
      <c r="AH4" s="26"/>
      <c r="AI4" s="26" t="n">
        <v>0.002939814817082</v>
      </c>
      <c r="AJ4" s="26"/>
      <c r="AK4" s="26" t="n">
        <v>0.000138888888996</v>
      </c>
      <c r="AL4" s="26"/>
      <c r="AM4" s="26" t="n">
        <v>0.006585648153227</v>
      </c>
      <c r="AN4" s="26"/>
      <c r="AO4" s="26" t="n">
        <v>0.003680555558394</v>
      </c>
      <c r="AP4" s="26"/>
      <c r="AQ4" s="26" t="n">
        <v>0.000138888888996</v>
      </c>
      <c r="AR4" s="26"/>
      <c r="AS4" s="26" t="n">
        <v>0.03888888891888</v>
      </c>
      <c r="AT4" s="26"/>
      <c r="AU4" s="26" t="n">
        <v>0.000138888888996</v>
      </c>
      <c r="AV4" s="26"/>
      <c r="AW4" s="26" t="n">
        <v>0.000208333333494</v>
      </c>
      <c r="AX4" s="26"/>
      <c r="AY4" s="26" t="n">
        <v>0.000706018519063</v>
      </c>
      <c r="AZ4" s="26"/>
      <c r="BA4" s="26" t="n">
        <v>0.00011574074083</v>
      </c>
      <c r="BB4" s="26"/>
      <c r="BC4" s="26" t="n">
        <v>0.000752314815395</v>
      </c>
      <c r="BD4" s="26"/>
      <c r="BE4" s="26" t="n">
        <v>0.000162037037162</v>
      </c>
      <c r="BF4" s="26"/>
    </row>
    <row r="5" customFormat="false" ht="12.75" hidden="false" customHeight="false" outlineLevel="0" collapsed="false">
      <c r="A5" s="24"/>
      <c r="B5" s="24"/>
      <c r="C5" s="27" t="s">
        <v>177</v>
      </c>
      <c r="D5" s="28" t="s">
        <v>178</v>
      </c>
      <c r="E5" s="27" t="s">
        <v>177</v>
      </c>
      <c r="F5" s="29" t="s">
        <v>178</v>
      </c>
      <c r="G5" s="27" t="s">
        <v>177</v>
      </c>
      <c r="H5" s="29" t="s">
        <v>178</v>
      </c>
      <c r="I5" s="27" t="s">
        <v>177</v>
      </c>
      <c r="J5" s="29" t="s">
        <v>178</v>
      </c>
      <c r="K5" s="27" t="s">
        <v>177</v>
      </c>
      <c r="L5" s="29" t="s">
        <v>178</v>
      </c>
      <c r="M5" s="27" t="s">
        <v>177</v>
      </c>
      <c r="N5" s="29" t="s">
        <v>178</v>
      </c>
      <c r="O5" s="27" t="s">
        <v>177</v>
      </c>
      <c r="P5" s="29" t="s">
        <v>178</v>
      </c>
      <c r="Q5" s="27" t="s">
        <v>177</v>
      </c>
      <c r="R5" s="29" t="s">
        <v>178</v>
      </c>
      <c r="S5" s="27" t="s">
        <v>177</v>
      </c>
      <c r="T5" s="29" t="s">
        <v>178</v>
      </c>
      <c r="U5" s="27" t="s">
        <v>177</v>
      </c>
      <c r="V5" s="29" t="s">
        <v>178</v>
      </c>
      <c r="W5" s="27" t="s">
        <v>177</v>
      </c>
      <c r="X5" s="29" t="s">
        <v>178</v>
      </c>
      <c r="Y5" s="27" t="s">
        <v>177</v>
      </c>
      <c r="Z5" s="29" t="s">
        <v>178</v>
      </c>
      <c r="AA5" s="27" t="s">
        <v>177</v>
      </c>
      <c r="AB5" s="29" t="s">
        <v>178</v>
      </c>
      <c r="AC5" s="27" t="s">
        <v>177</v>
      </c>
      <c r="AD5" s="29" t="s">
        <v>178</v>
      </c>
      <c r="AE5" s="27" t="s">
        <v>177</v>
      </c>
      <c r="AF5" s="29" t="s">
        <v>178</v>
      </c>
      <c r="AG5" s="27" t="s">
        <v>177</v>
      </c>
      <c r="AH5" s="29" t="s">
        <v>178</v>
      </c>
      <c r="AI5" s="27" t="s">
        <v>177</v>
      </c>
      <c r="AJ5" s="29" t="s">
        <v>178</v>
      </c>
      <c r="AK5" s="27" t="s">
        <v>177</v>
      </c>
      <c r="AL5" s="29" t="s">
        <v>178</v>
      </c>
      <c r="AM5" s="27" t="s">
        <v>177</v>
      </c>
      <c r="AN5" s="29" t="s">
        <v>178</v>
      </c>
      <c r="AO5" s="27" t="s">
        <v>177</v>
      </c>
      <c r="AP5" s="29" t="s">
        <v>178</v>
      </c>
      <c r="AQ5" s="27" t="s">
        <v>177</v>
      </c>
      <c r="AR5" s="29" t="s">
        <v>178</v>
      </c>
      <c r="AS5" s="27" t="s">
        <v>177</v>
      </c>
      <c r="AT5" s="29" t="s">
        <v>178</v>
      </c>
      <c r="AU5" s="27" t="s">
        <v>177</v>
      </c>
      <c r="AV5" s="29" t="s">
        <v>178</v>
      </c>
      <c r="AW5" s="27" t="s">
        <v>177</v>
      </c>
      <c r="AX5" s="29" t="s">
        <v>178</v>
      </c>
      <c r="AY5" s="27" t="s">
        <v>177</v>
      </c>
      <c r="AZ5" s="29" t="s">
        <v>178</v>
      </c>
      <c r="BA5" s="27" t="s">
        <v>177</v>
      </c>
      <c r="BB5" s="29" t="s">
        <v>178</v>
      </c>
      <c r="BC5" s="27" t="s">
        <v>177</v>
      </c>
      <c r="BD5" s="29" t="s">
        <v>178</v>
      </c>
      <c r="BE5" s="27" t="s">
        <v>177</v>
      </c>
      <c r="BF5" s="29" t="s">
        <v>178</v>
      </c>
    </row>
    <row r="6" customFormat="false" ht="12.75" hidden="false" customHeight="false" outlineLevel="0" collapsed="false">
      <c r="A6" s="30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</row>
    <row r="7" customFormat="false" ht="12.75" hidden="false" customHeight="false" outlineLevel="0" collapsed="false">
      <c r="A7" s="33" t="n">
        <v>1</v>
      </c>
      <c r="B7" s="34" t="s">
        <v>12</v>
      </c>
      <c r="C7" s="35" t="n">
        <v>0.000195833333484382</v>
      </c>
      <c r="D7" s="36" t="n">
        <v>8</v>
      </c>
      <c r="E7" s="35" t="n">
        <v>0.000728935185747335</v>
      </c>
      <c r="F7" s="36" t="n">
        <v>2</v>
      </c>
      <c r="G7" s="35" t="n">
        <v>0.000127314814913</v>
      </c>
      <c r="H7" s="36" t="n">
        <v>0</v>
      </c>
      <c r="I7" s="35" t="n">
        <v>0.000717708333886812</v>
      </c>
      <c r="J7" s="36" t="n">
        <v>1</v>
      </c>
      <c r="K7" s="35" t="n">
        <v>0.000151504629746472</v>
      </c>
      <c r="L7" s="36" t="n">
        <v>9</v>
      </c>
      <c r="M7" s="35" t="n">
        <v>0.0673605324593558</v>
      </c>
      <c r="N7" s="36" t="n">
        <v>5</v>
      </c>
      <c r="O7" s="35" t="n">
        <v>0.00016250000012533</v>
      </c>
      <c r="P7" s="36" t="n">
        <v>4</v>
      </c>
      <c r="Q7" s="35" t="n">
        <v>0.0222216435356559</v>
      </c>
      <c r="R7" s="36" t="n">
        <v>5</v>
      </c>
      <c r="S7" s="35" t="n">
        <v>0.000150694444560623</v>
      </c>
      <c r="T7" s="36" t="n">
        <v>2</v>
      </c>
      <c r="U7" s="35" t="n">
        <v>0.00284756944664048</v>
      </c>
      <c r="V7" s="36" t="n">
        <v>3</v>
      </c>
      <c r="W7" s="35" t="n">
        <v>0.000127893518617184</v>
      </c>
      <c r="X7" s="36" t="n">
        <v>5</v>
      </c>
      <c r="Y7" s="35" t="n">
        <v>0.00647048611610118</v>
      </c>
      <c r="Z7" s="36" t="n">
        <v>5</v>
      </c>
      <c r="AA7" s="35" t="n">
        <v>0.00376180555845662</v>
      </c>
      <c r="AB7" s="36" t="n">
        <v>2</v>
      </c>
      <c r="AC7" s="35" t="n">
        <v>0.00012777777787633</v>
      </c>
      <c r="AD7" s="36" t="n">
        <v>4</v>
      </c>
      <c r="AE7" s="35" t="n">
        <v>0.02500000001928</v>
      </c>
      <c r="AF7" s="36" t="n">
        <v>0</v>
      </c>
      <c r="AG7" s="35" t="n">
        <v>0.000161458333457816</v>
      </c>
      <c r="AH7" s="36" t="n">
        <v>5</v>
      </c>
      <c r="AI7" s="35" t="n">
        <v>0.00293900463189619</v>
      </c>
      <c r="AJ7" s="36" t="n">
        <v>7</v>
      </c>
      <c r="AK7" s="35" t="n">
        <v>0.000139120370477707</v>
      </c>
      <c r="AL7" s="36" t="n">
        <v>2</v>
      </c>
      <c r="AM7" s="35" t="n">
        <v>0.00658495370878196</v>
      </c>
      <c r="AN7" s="36" t="n">
        <v>6</v>
      </c>
      <c r="AO7" s="35" t="n">
        <v>0.00368078703987571</v>
      </c>
      <c r="AP7" s="36" t="n">
        <v>2</v>
      </c>
      <c r="AQ7" s="35" t="n">
        <v>0.00013842592603267</v>
      </c>
      <c r="AR7" s="36" t="n">
        <v>4</v>
      </c>
      <c r="AS7" s="35" t="n">
        <v>0.0388885416966575</v>
      </c>
      <c r="AT7" s="36" t="n">
        <v>3</v>
      </c>
      <c r="AU7" s="35" t="n">
        <v>0.000138888888996</v>
      </c>
      <c r="AV7" s="36" t="n">
        <v>0</v>
      </c>
      <c r="AW7" s="35" t="n">
        <v>0.00020879629645733</v>
      </c>
      <c r="AX7" s="36" t="n">
        <v>4</v>
      </c>
      <c r="AY7" s="35" t="n">
        <v>0.000706018519063</v>
      </c>
      <c r="AZ7" s="36" t="n">
        <v>0</v>
      </c>
      <c r="BA7" s="35" t="n">
        <v>0.00011574074083</v>
      </c>
      <c r="BB7" s="36" t="n">
        <v>0</v>
      </c>
      <c r="BC7" s="35" t="n">
        <v>0.000751736111690816</v>
      </c>
      <c r="BD7" s="36" t="n">
        <v>5</v>
      </c>
      <c r="BE7" s="35" t="n">
        <v>0.000162268518643623</v>
      </c>
      <c r="BF7" s="36" t="n">
        <v>2</v>
      </c>
    </row>
    <row r="8" customFormat="false" ht="12.75" hidden="false" customHeight="false" outlineLevel="0" collapsed="false">
      <c r="A8" s="33" t="n">
        <v>2</v>
      </c>
      <c r="B8" s="34" t="s">
        <v>125</v>
      </c>
      <c r="C8" s="37" t="s">
        <v>179</v>
      </c>
      <c r="D8" s="38" t="n">
        <v>100</v>
      </c>
      <c r="E8" s="37" t="s">
        <v>179</v>
      </c>
      <c r="F8" s="38" t="n">
        <v>100</v>
      </c>
      <c r="G8" s="37" t="s">
        <v>179</v>
      </c>
      <c r="H8" s="38" t="n">
        <v>100</v>
      </c>
      <c r="I8" s="37" t="s">
        <v>179</v>
      </c>
      <c r="J8" s="38" t="n">
        <v>100</v>
      </c>
      <c r="K8" s="37" t="s">
        <v>179</v>
      </c>
      <c r="L8" s="38" t="n">
        <v>100</v>
      </c>
      <c r="M8" s="37" t="s">
        <v>179</v>
      </c>
      <c r="N8" s="38" t="n">
        <v>100</v>
      </c>
      <c r="O8" s="37" t="s">
        <v>179</v>
      </c>
      <c r="P8" s="38" t="n">
        <v>100</v>
      </c>
      <c r="Q8" s="37" t="s">
        <v>179</v>
      </c>
      <c r="R8" s="38" t="n">
        <v>100</v>
      </c>
      <c r="S8" s="37" t="s">
        <v>179</v>
      </c>
      <c r="T8" s="38" t="n">
        <v>100</v>
      </c>
      <c r="U8" s="37" t="s">
        <v>179</v>
      </c>
      <c r="V8" s="38" t="n">
        <v>100</v>
      </c>
      <c r="W8" s="37" t="s">
        <v>179</v>
      </c>
      <c r="X8" s="38" t="n">
        <v>100</v>
      </c>
      <c r="Y8" s="37" t="s">
        <v>179</v>
      </c>
      <c r="Z8" s="38" t="n">
        <v>100</v>
      </c>
      <c r="AA8" s="37" t="s">
        <v>179</v>
      </c>
      <c r="AB8" s="38" t="n">
        <v>100</v>
      </c>
      <c r="AC8" s="37" t="s">
        <v>179</v>
      </c>
      <c r="AD8" s="38" t="n">
        <v>100</v>
      </c>
      <c r="AE8" s="37" t="s">
        <v>179</v>
      </c>
      <c r="AF8" s="38" t="n">
        <v>100</v>
      </c>
      <c r="AG8" s="37" t="s">
        <v>179</v>
      </c>
      <c r="AH8" s="38" t="n">
        <v>100</v>
      </c>
      <c r="AI8" s="37" t="s">
        <v>179</v>
      </c>
      <c r="AJ8" s="38" t="n">
        <v>100</v>
      </c>
      <c r="AK8" s="37" t="s">
        <v>179</v>
      </c>
      <c r="AL8" s="38" t="n">
        <v>100</v>
      </c>
      <c r="AM8" s="37" t="s">
        <v>179</v>
      </c>
      <c r="AN8" s="38" t="n">
        <v>100</v>
      </c>
      <c r="AO8" s="37" t="s">
        <v>179</v>
      </c>
      <c r="AP8" s="38" t="n">
        <v>100</v>
      </c>
      <c r="AQ8" s="37" t="s">
        <v>179</v>
      </c>
      <c r="AR8" s="38" t="n">
        <v>100</v>
      </c>
      <c r="AS8" s="37" t="s">
        <v>179</v>
      </c>
      <c r="AT8" s="38" t="n">
        <v>100</v>
      </c>
      <c r="AU8" s="37" t="s">
        <v>179</v>
      </c>
      <c r="AV8" s="38" t="n">
        <v>100</v>
      </c>
      <c r="AW8" s="37" t="s">
        <v>179</v>
      </c>
      <c r="AX8" s="38" t="n">
        <v>100</v>
      </c>
      <c r="AY8" s="37" t="s">
        <v>179</v>
      </c>
      <c r="AZ8" s="38" t="n">
        <v>100</v>
      </c>
      <c r="BA8" s="37" t="s">
        <v>179</v>
      </c>
      <c r="BB8" s="38" t="n">
        <v>100</v>
      </c>
      <c r="BC8" s="37" t="s">
        <v>179</v>
      </c>
      <c r="BD8" s="38" t="n">
        <v>100</v>
      </c>
      <c r="BE8" s="37" t="s">
        <v>179</v>
      </c>
      <c r="BF8" s="38" t="n">
        <v>100</v>
      </c>
    </row>
    <row r="9" customFormat="false" ht="12.75" hidden="false" customHeight="false" outlineLevel="0" collapsed="false">
      <c r="A9" s="33" t="n">
        <v>3</v>
      </c>
      <c r="B9" s="34" t="s">
        <v>122</v>
      </c>
      <c r="C9" s="37" t="n">
        <v>0.00023437500018075</v>
      </c>
      <c r="D9" s="38" t="n">
        <v>100</v>
      </c>
      <c r="E9" s="37" t="n">
        <v>0.00072766203759824</v>
      </c>
      <c r="F9" s="38" t="n">
        <v>13</v>
      </c>
      <c r="G9" s="37" t="n">
        <v>0.000125578703800533</v>
      </c>
      <c r="H9" s="38" t="n">
        <v>15</v>
      </c>
      <c r="I9" s="37" t="n">
        <v>0.000716666667219382</v>
      </c>
      <c r="J9" s="38" t="n">
        <v>8</v>
      </c>
      <c r="K9" s="37" t="n">
        <v>0.000149305555670675</v>
      </c>
      <c r="L9" s="38" t="n">
        <v>10</v>
      </c>
      <c r="M9" s="37" t="n">
        <v>0.0673612269038009</v>
      </c>
      <c r="N9" s="38" t="n">
        <v>1</v>
      </c>
      <c r="O9" s="37" t="n">
        <v>0.000159953703827057</v>
      </c>
      <c r="P9" s="38" t="n">
        <v>18</v>
      </c>
      <c r="Q9" s="37" t="s">
        <v>179</v>
      </c>
      <c r="R9" s="38" t="n">
        <v>100</v>
      </c>
      <c r="S9" s="37" t="s">
        <v>179</v>
      </c>
      <c r="T9" s="38" t="n">
        <v>100</v>
      </c>
      <c r="U9" s="37" t="s">
        <v>179</v>
      </c>
      <c r="V9" s="38" t="n">
        <v>100</v>
      </c>
      <c r="W9" s="37" t="s">
        <v>179</v>
      </c>
      <c r="X9" s="38" t="n">
        <v>100</v>
      </c>
      <c r="Y9" s="37" t="s">
        <v>179</v>
      </c>
      <c r="Z9" s="38" t="n">
        <v>100</v>
      </c>
      <c r="AA9" s="37" t="s">
        <v>179</v>
      </c>
      <c r="AB9" s="38" t="n">
        <v>100</v>
      </c>
      <c r="AC9" s="37" t="s">
        <v>179</v>
      </c>
      <c r="AD9" s="38" t="n">
        <v>100</v>
      </c>
      <c r="AE9" s="37" t="s">
        <v>179</v>
      </c>
      <c r="AF9" s="38" t="n">
        <v>100</v>
      </c>
      <c r="AG9" s="37" t="s">
        <v>179</v>
      </c>
      <c r="AH9" s="38" t="n">
        <v>100</v>
      </c>
      <c r="AI9" s="37" t="s">
        <v>179</v>
      </c>
      <c r="AJ9" s="38" t="n">
        <v>100</v>
      </c>
      <c r="AK9" s="37" t="s">
        <v>179</v>
      </c>
      <c r="AL9" s="38" t="n">
        <v>100</v>
      </c>
      <c r="AM9" s="37" t="s">
        <v>179</v>
      </c>
      <c r="AN9" s="38" t="n">
        <v>100</v>
      </c>
      <c r="AO9" s="37" t="s">
        <v>179</v>
      </c>
      <c r="AP9" s="38" t="n">
        <v>100</v>
      </c>
      <c r="AQ9" s="37" t="s">
        <v>179</v>
      </c>
      <c r="AR9" s="38" t="n">
        <v>100</v>
      </c>
      <c r="AS9" s="37" t="s">
        <v>179</v>
      </c>
      <c r="AT9" s="38" t="n">
        <v>100</v>
      </c>
      <c r="AU9" s="37" t="s">
        <v>179</v>
      </c>
      <c r="AV9" s="38" t="n">
        <v>100</v>
      </c>
      <c r="AW9" s="37" t="s">
        <v>179</v>
      </c>
      <c r="AX9" s="38" t="n">
        <v>100</v>
      </c>
      <c r="AY9" s="37" t="s">
        <v>179</v>
      </c>
      <c r="AZ9" s="38" t="n">
        <v>100</v>
      </c>
      <c r="BA9" s="37" t="s">
        <v>179</v>
      </c>
      <c r="BB9" s="38" t="n">
        <v>100</v>
      </c>
      <c r="BC9" s="37" t="s">
        <v>179</v>
      </c>
      <c r="BD9" s="38" t="n">
        <v>100</v>
      </c>
      <c r="BE9" s="37" t="s">
        <v>179</v>
      </c>
      <c r="BF9" s="38" t="n">
        <v>100</v>
      </c>
    </row>
    <row r="10" customFormat="false" ht="12.75" hidden="false" customHeight="false" outlineLevel="0" collapsed="false">
      <c r="A10" s="33" t="n">
        <v>4</v>
      </c>
      <c r="B10" s="34" t="s">
        <v>118</v>
      </c>
      <c r="C10" s="37" t="n">
        <v>0.000196296296447712</v>
      </c>
      <c r="D10" s="38" t="n">
        <v>4</v>
      </c>
      <c r="E10" s="37" t="n">
        <v>0.000729166667229</v>
      </c>
      <c r="F10" s="38" t="n">
        <v>0</v>
      </c>
      <c r="G10" s="37" t="n">
        <v>0.00012685185194967</v>
      </c>
      <c r="H10" s="38" t="n">
        <v>4</v>
      </c>
      <c r="I10" s="37" t="n">
        <v>0.000717361111664335</v>
      </c>
      <c r="J10" s="38" t="n">
        <v>2</v>
      </c>
      <c r="K10" s="37" t="n">
        <v>0.000150694444560623</v>
      </c>
      <c r="L10" s="38" t="n">
        <v>2</v>
      </c>
      <c r="M10" s="37" t="n">
        <v>0.0673621528297274</v>
      </c>
      <c r="N10" s="38" t="n">
        <v>9</v>
      </c>
      <c r="O10" s="37" t="n">
        <v>0.000160879629753717</v>
      </c>
      <c r="P10" s="38" t="n">
        <v>10</v>
      </c>
      <c r="Q10" s="37" t="n">
        <v>0.0222216435356559</v>
      </c>
      <c r="R10" s="38" t="n">
        <v>5</v>
      </c>
      <c r="S10" s="37" t="n">
        <v>0.00015000000011567</v>
      </c>
      <c r="T10" s="38" t="n">
        <v>4</v>
      </c>
      <c r="U10" s="37" t="n">
        <v>0.00284756944664048</v>
      </c>
      <c r="V10" s="38" t="n">
        <v>3</v>
      </c>
      <c r="W10" s="37" t="n">
        <v>0.000127083333431377</v>
      </c>
      <c r="X10" s="38" t="n">
        <v>2</v>
      </c>
      <c r="Y10" s="37" t="n">
        <v>0.00647002315313777</v>
      </c>
      <c r="Z10" s="38" t="n">
        <v>1</v>
      </c>
      <c r="AA10" s="37" t="n">
        <v>0.0037609953732709</v>
      </c>
      <c r="AB10" s="38" t="n">
        <v>5</v>
      </c>
      <c r="AC10" s="37" t="n">
        <v>0.000127199074172146</v>
      </c>
      <c r="AD10" s="38" t="n">
        <v>1</v>
      </c>
      <c r="AE10" s="37" t="n">
        <v>0.0366361111393649</v>
      </c>
      <c r="AF10" s="38" t="n">
        <v>100</v>
      </c>
      <c r="AG10" s="37" t="n">
        <v>0.000155902777898023</v>
      </c>
      <c r="AH10" s="38" t="n">
        <v>53</v>
      </c>
      <c r="AI10" s="37" t="s">
        <v>179</v>
      </c>
      <c r="AJ10" s="38" t="n">
        <v>100</v>
      </c>
      <c r="AK10" s="37" t="s">
        <v>179</v>
      </c>
      <c r="AL10" s="38" t="n">
        <v>100</v>
      </c>
      <c r="AM10" s="37" t="s">
        <v>179</v>
      </c>
      <c r="AN10" s="38" t="n">
        <v>100</v>
      </c>
      <c r="AO10" s="37" t="s">
        <v>179</v>
      </c>
      <c r="AP10" s="38" t="n">
        <v>100</v>
      </c>
      <c r="AQ10" s="37" t="s">
        <v>179</v>
      </c>
      <c r="AR10" s="38" t="n">
        <v>100</v>
      </c>
      <c r="AS10" s="37" t="s">
        <v>179</v>
      </c>
      <c r="AT10" s="38" t="n">
        <v>100</v>
      </c>
      <c r="AU10" s="37" t="s">
        <v>179</v>
      </c>
      <c r="AV10" s="38" t="n">
        <v>100</v>
      </c>
      <c r="AW10" s="37" t="s">
        <v>179</v>
      </c>
      <c r="AX10" s="38" t="n">
        <v>100</v>
      </c>
      <c r="AY10" s="37" t="s">
        <v>179</v>
      </c>
      <c r="AZ10" s="38" t="n">
        <v>100</v>
      </c>
      <c r="BA10" s="37" t="s">
        <v>179</v>
      </c>
      <c r="BB10" s="38" t="n">
        <v>100</v>
      </c>
      <c r="BC10" s="37" t="s">
        <v>179</v>
      </c>
      <c r="BD10" s="38" t="n">
        <v>100</v>
      </c>
      <c r="BE10" s="37" t="s">
        <v>179</v>
      </c>
      <c r="BF10" s="38" t="n">
        <v>100</v>
      </c>
    </row>
    <row r="11" customFormat="false" ht="12.75" hidden="false" customHeight="false" outlineLevel="0" collapsed="false">
      <c r="A11" s="33" t="n">
        <v>5</v>
      </c>
      <c r="B11" s="34" t="s">
        <v>21</v>
      </c>
      <c r="C11" s="37" t="n">
        <v>0.000195254629780198</v>
      </c>
      <c r="D11" s="38" t="n">
        <v>13</v>
      </c>
      <c r="E11" s="37" t="n">
        <v>0.000729050926488189</v>
      </c>
      <c r="F11" s="38" t="n">
        <v>1</v>
      </c>
      <c r="G11" s="37" t="n">
        <v>0.000127314814913</v>
      </c>
      <c r="H11" s="38" t="n">
        <v>0</v>
      </c>
      <c r="I11" s="37" t="n">
        <v>0.000716550926478486</v>
      </c>
      <c r="J11" s="38" t="n">
        <v>9</v>
      </c>
      <c r="K11" s="37" t="n">
        <v>0.000151041666783184</v>
      </c>
      <c r="L11" s="38" t="n">
        <v>5</v>
      </c>
      <c r="M11" s="37" t="n">
        <v>0.0673605324593558</v>
      </c>
      <c r="N11" s="38" t="n">
        <v>5</v>
      </c>
      <c r="O11" s="37" t="n">
        <v>0.000161458333457901</v>
      </c>
      <c r="P11" s="38" t="n">
        <v>5</v>
      </c>
      <c r="Q11" s="37" t="n">
        <v>0.0222221064986192</v>
      </c>
      <c r="R11" s="38" t="n">
        <v>1</v>
      </c>
      <c r="S11" s="37" t="n">
        <v>0.000150231481597293</v>
      </c>
      <c r="T11" s="38" t="n">
        <v>2</v>
      </c>
      <c r="U11" s="37" t="n">
        <v>0.00284756944664048</v>
      </c>
      <c r="V11" s="38" t="n">
        <v>3</v>
      </c>
      <c r="W11" s="37" t="n">
        <v>0.000127430555653854</v>
      </c>
      <c r="X11" s="38" t="n">
        <v>1</v>
      </c>
      <c r="Y11" s="37" t="n">
        <v>0.0064693287086929</v>
      </c>
      <c r="Z11" s="38" t="n">
        <v>5</v>
      </c>
      <c r="AA11" s="37" t="n">
        <v>0.00376145833623415</v>
      </c>
      <c r="AB11" s="38" t="n">
        <v>1</v>
      </c>
      <c r="AC11" s="37" t="n">
        <v>0.000125694444541387</v>
      </c>
      <c r="AD11" s="38" t="n">
        <v>14</v>
      </c>
      <c r="AE11" s="37" t="n">
        <v>0.0250008102044658</v>
      </c>
      <c r="AF11" s="38" t="n">
        <v>7</v>
      </c>
      <c r="AG11" s="37" t="n">
        <v>0.000162268518643623</v>
      </c>
      <c r="AH11" s="38" t="n">
        <v>2</v>
      </c>
      <c r="AI11" s="37" t="n">
        <v>0.00293888889115534</v>
      </c>
      <c r="AJ11" s="38" t="n">
        <v>8</v>
      </c>
      <c r="AK11" s="37" t="n">
        <v>0.000138541666773523</v>
      </c>
      <c r="AL11" s="38" t="n">
        <v>3</v>
      </c>
      <c r="AM11" s="37" t="n">
        <v>0.00658668981989451</v>
      </c>
      <c r="AN11" s="38" t="n">
        <v>9</v>
      </c>
      <c r="AO11" s="37" t="n">
        <v>0.00367986111394896</v>
      </c>
      <c r="AP11" s="38" t="n">
        <v>6</v>
      </c>
      <c r="AQ11" s="37" t="n">
        <v>0.000138541666773523</v>
      </c>
      <c r="AR11" s="38" t="n">
        <v>3</v>
      </c>
      <c r="AS11" s="37" t="n">
        <v>0.0388890046596208</v>
      </c>
      <c r="AT11" s="38" t="n">
        <v>1</v>
      </c>
      <c r="AU11" s="37" t="n">
        <v>0.000138310185291901</v>
      </c>
      <c r="AV11" s="38" t="n">
        <v>5</v>
      </c>
      <c r="AW11" s="37" t="n">
        <v>0.000207638889048963</v>
      </c>
      <c r="AX11" s="38" t="n">
        <v>6</v>
      </c>
      <c r="AY11" s="37" t="n">
        <v>0.00070555555609967</v>
      </c>
      <c r="AZ11" s="38" t="n">
        <v>4</v>
      </c>
      <c r="BA11" s="37" t="n">
        <v>0.00011574074083</v>
      </c>
      <c r="BB11" s="38" t="n">
        <v>0</v>
      </c>
      <c r="BC11" s="37" t="n">
        <v>0.000752893519099184</v>
      </c>
      <c r="BD11" s="38" t="n">
        <v>5</v>
      </c>
      <c r="BE11" s="37" t="n">
        <v>0.000162037037162</v>
      </c>
      <c r="BF11" s="38" t="n">
        <v>0</v>
      </c>
    </row>
    <row r="12" customFormat="false" ht="12.75" hidden="false" customHeight="false" outlineLevel="0" collapsed="false">
      <c r="A12" s="33" t="n">
        <v>6</v>
      </c>
      <c r="B12" s="34" t="s">
        <v>59</v>
      </c>
      <c r="C12" s="37" t="n">
        <v>0.000204861111269108</v>
      </c>
      <c r="D12" s="38" t="n">
        <v>70</v>
      </c>
      <c r="E12" s="37" t="n">
        <v>0.00104988426006892</v>
      </c>
      <c r="F12" s="38" t="n">
        <v>100</v>
      </c>
      <c r="G12" s="37" t="n">
        <v>8.4143518583373E-005</v>
      </c>
      <c r="H12" s="38" t="n">
        <v>100</v>
      </c>
      <c r="I12" s="37" t="n">
        <v>0.0007349537042705</v>
      </c>
      <c r="J12" s="38" t="n">
        <v>100</v>
      </c>
      <c r="K12" s="37" t="n">
        <v>0.000150810185301561</v>
      </c>
      <c r="L12" s="38" t="n">
        <v>3</v>
      </c>
      <c r="M12" s="37" t="n">
        <v>0.0673606482000967</v>
      </c>
      <c r="N12" s="38" t="n">
        <v>4</v>
      </c>
      <c r="O12" s="37" t="n">
        <v>0.00016053240753124</v>
      </c>
      <c r="P12" s="38" t="n">
        <v>13</v>
      </c>
      <c r="Q12" s="37" t="n">
        <v>0.0222204861282475</v>
      </c>
      <c r="R12" s="38" t="n">
        <v>15</v>
      </c>
      <c r="S12" s="37" t="n">
        <v>0.000148842592707387</v>
      </c>
      <c r="T12" s="38" t="n">
        <v>14</v>
      </c>
      <c r="U12" s="37" t="n">
        <v>0.00284710648367723</v>
      </c>
      <c r="V12" s="38" t="n">
        <v>1</v>
      </c>
      <c r="W12" s="37" t="n">
        <v>0.000126273148245486</v>
      </c>
      <c r="X12" s="38" t="n">
        <v>9</v>
      </c>
      <c r="Y12" s="37" t="n">
        <v>0.00647013889387862</v>
      </c>
      <c r="Z12" s="38" t="n">
        <v>2</v>
      </c>
      <c r="AA12" s="37" t="n">
        <v>0.00376006944734424</v>
      </c>
      <c r="AB12" s="38" t="n">
        <v>13</v>
      </c>
      <c r="AC12" s="37" t="n">
        <v>0.000124768518614727</v>
      </c>
      <c r="AD12" s="38" t="n">
        <v>22</v>
      </c>
      <c r="AE12" s="37" t="n">
        <v>0.0249997685377984</v>
      </c>
      <c r="AF12" s="38" t="n">
        <v>2</v>
      </c>
      <c r="AG12" s="37" t="n">
        <v>0.000161342592717047</v>
      </c>
      <c r="AH12" s="38" t="n">
        <v>6</v>
      </c>
      <c r="AI12" s="37" t="n">
        <v>0.00294016203930448</v>
      </c>
      <c r="AJ12" s="38" t="n">
        <v>3</v>
      </c>
      <c r="AK12" s="37" t="n">
        <v>0.000136574074179349</v>
      </c>
      <c r="AL12" s="38" t="n">
        <v>20</v>
      </c>
      <c r="AM12" s="37" t="n">
        <v>0.00658611111619033</v>
      </c>
      <c r="AN12" s="38" t="n">
        <v>4</v>
      </c>
      <c r="AO12" s="37" t="n">
        <v>0.00367951389172657</v>
      </c>
      <c r="AP12" s="38" t="n">
        <v>9</v>
      </c>
      <c r="AQ12" s="37" t="n">
        <v>0.000136689814920203</v>
      </c>
      <c r="AR12" s="38" t="n">
        <v>19</v>
      </c>
      <c r="AS12" s="37" t="n">
        <v>0.0388894676225841</v>
      </c>
      <c r="AT12" s="38" t="n">
        <v>5</v>
      </c>
      <c r="AU12" s="37" t="n">
        <v>0.000138078703810193</v>
      </c>
      <c r="AV12" s="38" t="n">
        <v>7</v>
      </c>
      <c r="AW12" s="37" t="n">
        <v>0.000207986111271523</v>
      </c>
      <c r="AX12" s="38" t="n">
        <v>3</v>
      </c>
      <c r="AY12" s="37" t="n">
        <v>0.000705439815358816</v>
      </c>
      <c r="AZ12" s="38" t="n">
        <v>5</v>
      </c>
      <c r="BA12" s="37" t="n">
        <v>0.000115972222311623</v>
      </c>
      <c r="BB12" s="38" t="n">
        <v>2</v>
      </c>
      <c r="BC12" s="37" t="n">
        <v>0.000754513889470797</v>
      </c>
      <c r="BD12" s="38" t="n">
        <v>19</v>
      </c>
      <c r="BE12" s="37" t="n">
        <v>0.000161226851976193</v>
      </c>
      <c r="BF12" s="38" t="n">
        <v>7</v>
      </c>
    </row>
    <row r="13" customFormat="false" ht="12.75" hidden="false" customHeight="false" outlineLevel="0" collapsed="false">
      <c r="A13" s="33" t="n">
        <v>7</v>
      </c>
      <c r="B13" s="34" t="s">
        <v>15</v>
      </c>
      <c r="C13" s="37" t="n">
        <v>0.000196412037188523</v>
      </c>
      <c r="D13" s="38" t="n">
        <v>3</v>
      </c>
      <c r="E13" s="37" t="n">
        <v>0.000728587963524816</v>
      </c>
      <c r="F13" s="38" t="n">
        <v>5</v>
      </c>
      <c r="G13" s="37" t="n">
        <v>0.000127893518617184</v>
      </c>
      <c r="H13" s="38" t="n">
        <v>5</v>
      </c>
      <c r="I13" s="37" t="n">
        <v>0.000717476852405147</v>
      </c>
      <c r="J13" s="38" t="n">
        <v>1</v>
      </c>
      <c r="K13" s="37" t="n">
        <v>0.000150578703819854</v>
      </c>
      <c r="L13" s="38" t="n">
        <v>1</v>
      </c>
      <c r="M13" s="37" t="n">
        <v>0.0673604167186151</v>
      </c>
      <c r="N13" s="38" t="n">
        <v>6</v>
      </c>
      <c r="O13" s="37" t="n">
        <v>0.000158912037159543</v>
      </c>
      <c r="P13" s="38" t="n">
        <v>27</v>
      </c>
      <c r="Q13" s="37" t="n">
        <v>0.0222228009430641</v>
      </c>
      <c r="R13" s="38" t="n">
        <v>5</v>
      </c>
      <c r="S13" s="37" t="n">
        <v>0.000150462963079</v>
      </c>
      <c r="T13" s="38" t="n">
        <v>0</v>
      </c>
      <c r="U13" s="37" t="n">
        <v>0.00284675926145467</v>
      </c>
      <c r="V13" s="38" t="n">
        <v>4</v>
      </c>
      <c r="W13" s="37" t="n">
        <v>0.000126851851949754</v>
      </c>
      <c r="X13" s="38" t="n">
        <v>4</v>
      </c>
      <c r="Y13" s="37" t="n">
        <v>0.0064704861161011</v>
      </c>
      <c r="Z13" s="38" t="n">
        <v>5</v>
      </c>
      <c r="AA13" s="37" t="n">
        <v>0.00376192129919748</v>
      </c>
      <c r="AB13" s="38" t="n">
        <v>3</v>
      </c>
      <c r="AC13" s="37" t="n">
        <v>0.000127314814913</v>
      </c>
      <c r="AD13" s="38" t="n">
        <v>0</v>
      </c>
      <c r="AE13" s="37" t="n">
        <v>0.0249995370563167</v>
      </c>
      <c r="AF13" s="38" t="n">
        <v>4</v>
      </c>
      <c r="AG13" s="37" t="n">
        <v>0.000161458333457901</v>
      </c>
      <c r="AH13" s="38" t="n">
        <v>5</v>
      </c>
      <c r="AI13" s="37" t="n">
        <v>0.00293935185411867</v>
      </c>
      <c r="AJ13" s="38" t="n">
        <v>4</v>
      </c>
      <c r="AK13" s="37" t="n">
        <v>0.000139120370477623</v>
      </c>
      <c r="AL13" s="38" t="n">
        <v>2</v>
      </c>
      <c r="AM13" s="37" t="n">
        <v>0.00658541667174538</v>
      </c>
      <c r="AN13" s="38" t="n">
        <v>2</v>
      </c>
      <c r="AO13" s="37" t="n">
        <v>0.00368043981765315</v>
      </c>
      <c r="AP13" s="38" t="n">
        <v>1</v>
      </c>
      <c r="AQ13" s="37" t="n">
        <v>0.000138657407514377</v>
      </c>
      <c r="AR13" s="38" t="n">
        <v>2</v>
      </c>
      <c r="AS13" s="37" t="n">
        <v>0.0388886574373984</v>
      </c>
      <c r="AT13" s="38" t="n">
        <v>2</v>
      </c>
      <c r="AU13" s="37" t="n">
        <v>0.000139004629736854</v>
      </c>
      <c r="AV13" s="38" t="n">
        <v>1</v>
      </c>
      <c r="AW13" s="37" t="n">
        <v>0.00020925925942066</v>
      </c>
      <c r="AX13" s="38" t="n">
        <v>8</v>
      </c>
      <c r="AY13" s="37" t="n">
        <v>0.000706134259803854</v>
      </c>
      <c r="AZ13" s="38" t="n">
        <v>1</v>
      </c>
      <c r="BA13" s="37" t="n">
        <v>0.000115972222311623</v>
      </c>
      <c r="BB13" s="38" t="n">
        <v>2</v>
      </c>
      <c r="BC13" s="37" t="n">
        <v>0.000753356482062514</v>
      </c>
      <c r="BD13" s="38" t="n">
        <v>9</v>
      </c>
      <c r="BE13" s="37" t="n">
        <v>0.00016157407419867</v>
      </c>
      <c r="BF13" s="38" t="n">
        <v>4</v>
      </c>
    </row>
    <row r="14" customFormat="false" ht="12.75" hidden="false" customHeight="false" outlineLevel="0" collapsed="false">
      <c r="A14" s="33" t="n">
        <v>8</v>
      </c>
      <c r="B14" s="34" t="s">
        <v>18</v>
      </c>
      <c r="C14" s="37" t="n">
        <v>0.000196527777929335</v>
      </c>
      <c r="D14" s="38" t="n">
        <v>2</v>
      </c>
      <c r="E14" s="37" t="n">
        <v>0.000729976852414807</v>
      </c>
      <c r="F14" s="38" t="n">
        <v>7</v>
      </c>
      <c r="G14" s="37" t="n">
        <v>0.000126504629727193</v>
      </c>
      <c r="H14" s="38" t="n">
        <v>7</v>
      </c>
      <c r="I14" s="37" t="n">
        <v>0.000718287037590953</v>
      </c>
      <c r="J14" s="38" t="n">
        <v>6</v>
      </c>
      <c r="K14" s="37" t="n">
        <v>0.00015092592604233</v>
      </c>
      <c r="L14" s="38" t="n">
        <v>4</v>
      </c>
      <c r="M14" s="37" t="n">
        <v>0.0673607639408375</v>
      </c>
      <c r="N14" s="38" t="n">
        <v>3</v>
      </c>
      <c r="O14" s="37" t="n">
        <v>0.000161458333457816</v>
      </c>
      <c r="P14" s="38" t="n">
        <v>5</v>
      </c>
      <c r="Q14" s="37" t="n">
        <v>0.0222228009430641</v>
      </c>
      <c r="R14" s="38" t="n">
        <v>5</v>
      </c>
      <c r="S14" s="37" t="n">
        <v>0.000150347222338231</v>
      </c>
      <c r="T14" s="38" t="n">
        <v>1</v>
      </c>
      <c r="U14" s="37" t="n">
        <v>0.002847222224418</v>
      </c>
      <c r="V14" s="38" t="n">
        <v>0</v>
      </c>
      <c r="W14" s="37" t="n">
        <v>0.000126504629727193</v>
      </c>
      <c r="X14" s="38" t="n">
        <v>7</v>
      </c>
      <c r="Y14" s="37" t="n">
        <v>0.00647025463461948</v>
      </c>
      <c r="Z14" s="38" t="n">
        <v>3</v>
      </c>
      <c r="AA14" s="37" t="n">
        <v>0.00376168981771585</v>
      </c>
      <c r="AB14" s="38" t="n">
        <v>1</v>
      </c>
      <c r="AC14" s="37" t="n">
        <v>0.00012685185194967</v>
      </c>
      <c r="AD14" s="38" t="n">
        <v>4</v>
      </c>
      <c r="AE14" s="37" t="n">
        <v>0.0250004629822433</v>
      </c>
      <c r="AF14" s="38" t="n">
        <v>4</v>
      </c>
      <c r="AG14" s="37" t="n">
        <v>0.000162037037162</v>
      </c>
      <c r="AH14" s="38" t="n">
        <v>0</v>
      </c>
      <c r="AI14" s="37" t="n">
        <v>0.00294039352078618</v>
      </c>
      <c r="AJ14" s="38" t="n">
        <v>5</v>
      </c>
      <c r="AK14" s="37" t="n">
        <v>0.000138541666773523</v>
      </c>
      <c r="AL14" s="38" t="n">
        <v>3</v>
      </c>
      <c r="AM14" s="37" t="n">
        <v>0.00658587963470862</v>
      </c>
      <c r="AN14" s="38" t="n">
        <v>2</v>
      </c>
      <c r="AO14" s="37" t="n">
        <v>0.00368078703987571</v>
      </c>
      <c r="AP14" s="38" t="n">
        <v>2</v>
      </c>
      <c r="AQ14" s="37" t="n">
        <v>0.00013750000010601</v>
      </c>
      <c r="AR14" s="38" t="n">
        <v>12</v>
      </c>
      <c r="AS14" s="37" t="n">
        <v>0.0388891204003617</v>
      </c>
      <c r="AT14" s="38" t="n">
        <v>2</v>
      </c>
      <c r="AU14" s="37" t="n">
        <v>0.000138657407514293</v>
      </c>
      <c r="AV14" s="38" t="n">
        <v>2</v>
      </c>
      <c r="AW14" s="37" t="n">
        <v>0.000208564814975623</v>
      </c>
      <c r="AX14" s="38" t="n">
        <v>2</v>
      </c>
      <c r="AY14" s="37" t="n">
        <v>0.00070694444498966</v>
      </c>
      <c r="AZ14" s="38" t="n">
        <v>8</v>
      </c>
      <c r="BA14" s="37" t="n">
        <v>0.000115046296384963</v>
      </c>
      <c r="BB14" s="38" t="n">
        <v>6</v>
      </c>
      <c r="BC14" s="37" t="n">
        <v>0.00075370370428499</v>
      </c>
      <c r="BD14" s="38" t="n">
        <v>12</v>
      </c>
      <c r="BE14" s="37" t="n">
        <v>0.000161805555680377</v>
      </c>
      <c r="BF14" s="38" t="n">
        <v>2</v>
      </c>
    </row>
    <row r="15" customFormat="false" ht="12.75" hidden="false" customHeight="false" outlineLevel="0" collapsed="false">
      <c r="A15" s="33" t="n">
        <v>9</v>
      </c>
      <c r="B15" s="34" t="s">
        <v>115</v>
      </c>
      <c r="C15" s="37" t="n">
        <v>0.000181481481621443</v>
      </c>
      <c r="D15" s="38" t="n">
        <v>100</v>
      </c>
      <c r="E15" s="37" t="n">
        <v>0.000733449074639656</v>
      </c>
      <c r="F15" s="38" t="n">
        <v>37</v>
      </c>
      <c r="G15" s="37" t="n">
        <v>0.000133680555658684</v>
      </c>
      <c r="H15" s="38" t="n">
        <v>55</v>
      </c>
      <c r="I15" s="37" t="n">
        <v>0.00070358796350558</v>
      </c>
      <c r="J15" s="38" t="n">
        <v>100</v>
      </c>
      <c r="K15" s="37" t="n">
        <v>0.000149421296411486</v>
      </c>
      <c r="L15" s="38" t="n">
        <v>9</v>
      </c>
      <c r="M15" s="37" t="n">
        <v>0.0679490741264764</v>
      </c>
      <c r="N15" s="38" t="n">
        <v>100</v>
      </c>
      <c r="O15" s="37" t="n">
        <v>0.00014421296307417</v>
      </c>
      <c r="P15" s="38" t="n">
        <v>100</v>
      </c>
      <c r="Q15" s="37" t="n">
        <v>0.0222144676097243</v>
      </c>
      <c r="R15" s="38" t="n">
        <v>67</v>
      </c>
      <c r="S15" s="37" t="n">
        <v>0.000145023148260061</v>
      </c>
      <c r="T15" s="38" t="n">
        <v>47</v>
      </c>
      <c r="U15" s="37" t="n">
        <v>0.00284074074293146</v>
      </c>
      <c r="V15" s="38" t="n">
        <v>56</v>
      </c>
      <c r="W15" s="37" t="n">
        <v>0.000127430555653854</v>
      </c>
      <c r="X15" s="38" t="n">
        <v>1</v>
      </c>
      <c r="Y15" s="37" t="n">
        <v>0.00647025463461948</v>
      </c>
      <c r="Z15" s="38" t="n">
        <v>3</v>
      </c>
      <c r="AA15" s="37" t="n">
        <v>0.00376446759549575</v>
      </c>
      <c r="AB15" s="38" t="n">
        <v>25</v>
      </c>
      <c r="AC15" s="37" t="n">
        <v>0.00012777777787633</v>
      </c>
      <c r="AD15" s="38" t="n">
        <v>4</v>
      </c>
      <c r="AE15" s="37" t="n">
        <v>0.0250141203896613</v>
      </c>
      <c r="AF15" s="38" t="n">
        <v>100</v>
      </c>
      <c r="AG15" s="37" t="n">
        <v>0.00014756944455825</v>
      </c>
      <c r="AH15" s="38" t="n">
        <v>100</v>
      </c>
      <c r="AI15" s="37" t="n">
        <v>0.00293090278003813</v>
      </c>
      <c r="AJ15" s="38" t="n">
        <v>77</v>
      </c>
      <c r="AK15" s="37" t="n">
        <v>0.000145486111223307</v>
      </c>
      <c r="AL15" s="38" t="n">
        <v>57</v>
      </c>
      <c r="AM15" s="37" t="n">
        <v>0.00656423611617347</v>
      </c>
      <c r="AN15" s="38" t="n">
        <v>100</v>
      </c>
      <c r="AO15" s="37" t="n">
        <v>0.00367442129912994</v>
      </c>
      <c r="AP15" s="38" t="n">
        <v>53</v>
      </c>
      <c r="AQ15" s="37" t="n">
        <v>0.000143287037147594</v>
      </c>
      <c r="AR15" s="38" t="n">
        <v>38</v>
      </c>
      <c r="AS15" s="37" t="n">
        <v>0.0407704861425533</v>
      </c>
      <c r="AT15" s="38" t="n">
        <v>100</v>
      </c>
      <c r="AU15" s="37" t="n">
        <v>0.000146296296409113</v>
      </c>
      <c r="AV15" s="38" t="n">
        <v>64</v>
      </c>
      <c r="AW15" s="37" t="n">
        <v>0.000210416666828943</v>
      </c>
      <c r="AX15" s="38" t="n">
        <v>18</v>
      </c>
      <c r="AY15" s="37" t="n">
        <v>0.000752893519099184</v>
      </c>
      <c r="AZ15" s="38" t="n">
        <v>100</v>
      </c>
      <c r="BA15" s="37" t="n">
        <v>0.000102662037116156</v>
      </c>
      <c r="BB15" s="38" t="n">
        <v>100</v>
      </c>
      <c r="BC15" s="37" t="n">
        <v>0.000735069445011354</v>
      </c>
      <c r="BD15" s="38" t="n">
        <v>100</v>
      </c>
      <c r="BE15" s="37" t="n">
        <v>0.00016539351864608</v>
      </c>
      <c r="BF15" s="38" t="n">
        <v>29</v>
      </c>
    </row>
    <row r="16" customFormat="false" ht="12.75" hidden="false" customHeight="false" outlineLevel="0" collapsed="false">
      <c r="A16" s="33" t="n">
        <v>10</v>
      </c>
      <c r="B16" s="34" t="s">
        <v>34</v>
      </c>
      <c r="C16" s="37" t="n">
        <v>0.000196875000151854</v>
      </c>
      <c r="D16" s="38" t="n">
        <v>1</v>
      </c>
      <c r="E16" s="37" t="n">
        <v>0.000728356482043193</v>
      </c>
      <c r="F16" s="38" t="n">
        <v>7</v>
      </c>
      <c r="G16" s="37" t="n">
        <v>0.000127083333431293</v>
      </c>
      <c r="H16" s="38" t="n">
        <v>2</v>
      </c>
      <c r="I16" s="37" t="n">
        <v>0.000718402778331807</v>
      </c>
      <c r="J16" s="38" t="n">
        <v>7</v>
      </c>
      <c r="K16" s="37" t="n">
        <v>0.000150694444560707</v>
      </c>
      <c r="L16" s="38" t="n">
        <v>2</v>
      </c>
      <c r="M16" s="37" t="n">
        <v>0.0673612269038009</v>
      </c>
      <c r="N16" s="38" t="n">
        <v>1</v>
      </c>
      <c r="O16" s="37" t="n">
        <v>0.000162731481606953</v>
      </c>
      <c r="P16" s="38" t="n">
        <v>6</v>
      </c>
      <c r="Q16" s="37" t="n">
        <v>0.0222223379801008</v>
      </c>
      <c r="R16" s="38" t="n">
        <v>1</v>
      </c>
      <c r="S16" s="37" t="n">
        <v>0.000151041666783184</v>
      </c>
      <c r="T16" s="38" t="n">
        <v>5</v>
      </c>
      <c r="U16" s="37" t="n">
        <v>0.00284606481700972</v>
      </c>
      <c r="V16" s="38" t="n">
        <v>10</v>
      </c>
      <c r="W16" s="37" t="n">
        <v>0.000126967592690523</v>
      </c>
      <c r="X16" s="38" t="n">
        <v>3</v>
      </c>
      <c r="Y16" s="37" t="n">
        <v>0.00647083333832358</v>
      </c>
      <c r="Z16" s="38" t="n">
        <v>8</v>
      </c>
      <c r="AA16" s="37" t="n">
        <v>0.00376076389178919</v>
      </c>
      <c r="AB16" s="38" t="n">
        <v>7</v>
      </c>
      <c r="AC16" s="37" t="n">
        <v>0.00012534722231891</v>
      </c>
      <c r="AD16" s="38" t="n">
        <v>17</v>
      </c>
      <c r="AE16" s="37" t="n">
        <v>0.0250008102044658</v>
      </c>
      <c r="AF16" s="38" t="n">
        <v>7</v>
      </c>
      <c r="AG16" s="37" t="n">
        <v>0.000162384259384561</v>
      </c>
      <c r="AH16" s="38" t="n">
        <v>3</v>
      </c>
      <c r="AI16" s="37" t="n">
        <v>0.00293888889115534</v>
      </c>
      <c r="AJ16" s="38" t="n">
        <v>8</v>
      </c>
      <c r="AK16" s="37" t="n">
        <v>0.000139467592700099</v>
      </c>
      <c r="AL16" s="38" t="n">
        <v>5</v>
      </c>
      <c r="AM16" s="37" t="n">
        <v>0.00658634259767204</v>
      </c>
      <c r="AN16" s="38" t="n">
        <v>6</v>
      </c>
      <c r="AO16" s="37" t="n">
        <v>0.00367858796579991</v>
      </c>
      <c r="AP16" s="38" t="n">
        <v>17</v>
      </c>
      <c r="AQ16" s="37" t="n">
        <v>0.000139583333440953</v>
      </c>
      <c r="AR16" s="38" t="n">
        <v>6</v>
      </c>
      <c r="AS16" s="37" t="n">
        <v>0.0388892361411026</v>
      </c>
      <c r="AT16" s="38" t="n">
        <v>3</v>
      </c>
      <c r="AU16" s="37" t="n">
        <v>0.000139120370477623</v>
      </c>
      <c r="AV16" s="38" t="n">
        <v>2</v>
      </c>
      <c r="AW16" s="37" t="n">
        <v>0.000206250000159057</v>
      </c>
      <c r="AX16" s="38" t="n">
        <v>18</v>
      </c>
      <c r="AY16" s="37" t="n">
        <v>0.000705787037581377</v>
      </c>
      <c r="AZ16" s="38" t="n">
        <v>2</v>
      </c>
      <c r="BA16" s="37" t="n">
        <v>0.00011666666675666</v>
      </c>
      <c r="BB16" s="38" t="n">
        <v>8</v>
      </c>
      <c r="BC16" s="37" t="n">
        <v>0.000751967593172439</v>
      </c>
      <c r="BD16" s="38" t="n">
        <v>3</v>
      </c>
      <c r="BE16" s="37" t="n">
        <v>0.00016296296308866</v>
      </c>
      <c r="BF16" s="38" t="n">
        <v>8</v>
      </c>
    </row>
    <row r="17" customFormat="false" ht="12.75" hidden="false" customHeight="false" outlineLevel="0" collapsed="false">
      <c r="A17" s="33" t="n">
        <v>11</v>
      </c>
      <c r="B17" s="34" t="s">
        <v>83</v>
      </c>
      <c r="C17" s="37" t="n">
        <v>0.00022673611128593</v>
      </c>
      <c r="D17" s="38" t="n">
        <v>100</v>
      </c>
      <c r="E17" s="37" t="n">
        <v>0.00614328704177481</v>
      </c>
      <c r="F17" s="38" t="n">
        <v>100</v>
      </c>
      <c r="G17" s="37" t="n">
        <v>0.000126967592690439</v>
      </c>
      <c r="H17" s="38" t="n">
        <v>3</v>
      </c>
      <c r="I17" s="37" t="n">
        <v>0.00071712963018267</v>
      </c>
      <c r="J17" s="38" t="n">
        <v>4</v>
      </c>
      <c r="K17" s="37" t="n">
        <v>0.000148263889003287</v>
      </c>
      <c r="L17" s="38" t="n">
        <v>19</v>
      </c>
      <c r="M17" s="37" t="n">
        <v>0.0673577546815759</v>
      </c>
      <c r="N17" s="38" t="n">
        <v>29</v>
      </c>
      <c r="O17" s="37" t="n">
        <v>0.00016053240753124</v>
      </c>
      <c r="P17" s="38" t="n">
        <v>13</v>
      </c>
      <c r="Q17" s="37" t="n">
        <v>0.0222238426097316</v>
      </c>
      <c r="R17" s="38" t="n">
        <v>14</v>
      </c>
      <c r="S17" s="37" t="n">
        <v>0.000149305555670717</v>
      </c>
      <c r="T17" s="38" t="n">
        <v>10</v>
      </c>
      <c r="U17" s="37" t="n">
        <v>0.00285011574293875</v>
      </c>
      <c r="V17" s="38" t="n">
        <v>25</v>
      </c>
      <c r="W17" s="37" t="n">
        <v>0.000127083333431377</v>
      </c>
      <c r="X17" s="38" t="n">
        <v>2</v>
      </c>
      <c r="Y17" s="37" t="n">
        <v>0.00646898148647034</v>
      </c>
      <c r="Z17" s="38" t="n">
        <v>8</v>
      </c>
      <c r="AA17" s="37" t="n">
        <v>0.00375810185475007</v>
      </c>
      <c r="AB17" s="38" t="n">
        <v>30</v>
      </c>
      <c r="AC17" s="37" t="n">
        <v>0.000123842592688151</v>
      </c>
      <c r="AD17" s="38" t="n">
        <v>30</v>
      </c>
      <c r="AE17" s="37" t="n">
        <v>0.0250043981674316</v>
      </c>
      <c r="AF17" s="38" t="n">
        <v>38</v>
      </c>
      <c r="AG17" s="37" t="n">
        <v>0.000162615740866099</v>
      </c>
      <c r="AH17" s="38" t="n">
        <v>5</v>
      </c>
      <c r="AI17" s="37" t="n">
        <v>0.00293946759485952</v>
      </c>
      <c r="AJ17" s="38" t="n">
        <v>3</v>
      </c>
      <c r="AK17" s="37" t="n">
        <v>0.000138773148255146</v>
      </c>
      <c r="AL17" s="38" t="n">
        <v>1</v>
      </c>
      <c r="AM17" s="37" t="n">
        <v>0.00658472222730042</v>
      </c>
      <c r="AN17" s="38" t="n">
        <v>8</v>
      </c>
      <c r="AO17" s="37" t="n">
        <v>0.00367638889172411</v>
      </c>
      <c r="AP17" s="38" t="n">
        <v>36</v>
      </c>
      <c r="AQ17" s="37" t="n">
        <v>0.000132407407509463</v>
      </c>
      <c r="AR17" s="38" t="n">
        <v>56</v>
      </c>
      <c r="AS17" s="37" t="n">
        <v>0.0390030092893383</v>
      </c>
      <c r="AT17" s="38" t="n">
        <v>100</v>
      </c>
      <c r="AU17" s="37" t="n">
        <v>0.000135185185289443</v>
      </c>
      <c r="AV17" s="38" t="n">
        <v>32</v>
      </c>
      <c r="AW17" s="37" t="n">
        <v>0.000209606481643053</v>
      </c>
      <c r="AX17" s="38" t="n">
        <v>11</v>
      </c>
      <c r="AY17" s="37" t="n">
        <v>0.000706365741285561</v>
      </c>
      <c r="AZ17" s="38" t="n">
        <v>3</v>
      </c>
      <c r="BA17" s="37" t="n">
        <v>0.000112962963050019</v>
      </c>
      <c r="BB17" s="38" t="n">
        <v>24</v>
      </c>
      <c r="BC17" s="37" t="n">
        <v>0.000749537037615104</v>
      </c>
      <c r="BD17" s="38" t="n">
        <v>24</v>
      </c>
      <c r="BE17" s="37" t="n">
        <v>0.000159490740863727</v>
      </c>
      <c r="BF17" s="38" t="n">
        <v>22</v>
      </c>
    </row>
    <row r="18" customFormat="false" ht="12.75" hidden="false" customHeight="false" outlineLevel="0" collapsed="false">
      <c r="A18" s="33" t="n">
        <v>12</v>
      </c>
      <c r="B18" s="34" t="s">
        <v>92</v>
      </c>
      <c r="C18" s="37" t="n">
        <v>0.000206597222381533</v>
      </c>
      <c r="D18" s="38" t="n">
        <v>85</v>
      </c>
      <c r="E18" s="37" t="n">
        <v>0.000733333333898887</v>
      </c>
      <c r="F18" s="38" t="n">
        <v>36</v>
      </c>
      <c r="G18" s="37" t="n">
        <v>0.000126157407504717</v>
      </c>
      <c r="H18" s="38" t="n">
        <v>10</v>
      </c>
      <c r="I18" s="37" t="n">
        <v>0.000716550926478486</v>
      </c>
      <c r="J18" s="38" t="n">
        <v>9</v>
      </c>
      <c r="K18" s="37" t="n">
        <v>0.000155555555675547</v>
      </c>
      <c r="L18" s="38" t="n">
        <v>44</v>
      </c>
      <c r="M18" s="37" t="n">
        <v>0.0673586806075026</v>
      </c>
      <c r="N18" s="38" t="n">
        <v>21</v>
      </c>
      <c r="O18" s="37" t="n">
        <v>0.000170601851983396</v>
      </c>
      <c r="P18" s="38" t="n">
        <v>74</v>
      </c>
      <c r="Q18" s="37" t="n">
        <v>0.0222270833504748</v>
      </c>
      <c r="R18" s="38" t="n">
        <v>42</v>
      </c>
      <c r="S18" s="37" t="n">
        <v>0.00014363425937007</v>
      </c>
      <c r="T18" s="38" t="n">
        <v>59</v>
      </c>
      <c r="U18" s="37" t="n">
        <v>0.00285520833553521</v>
      </c>
      <c r="V18" s="38" t="n">
        <v>69</v>
      </c>
      <c r="W18" s="37" t="n">
        <v>0.000123726851947297</v>
      </c>
      <c r="X18" s="38" t="n">
        <v>31</v>
      </c>
      <c r="Y18" s="37" t="n">
        <v>0.00647835648647763</v>
      </c>
      <c r="Z18" s="38" t="n">
        <v>73</v>
      </c>
      <c r="AA18" s="37" t="n">
        <v>0.003761574076975</v>
      </c>
      <c r="AB18" s="38" t="n">
        <v>0</v>
      </c>
      <c r="AC18" s="37" t="n">
        <v>0.000129050926025383</v>
      </c>
      <c r="AD18" s="38" t="n">
        <v>15</v>
      </c>
      <c r="AE18" s="37" t="n">
        <v>0.024999305574835</v>
      </c>
      <c r="AF18" s="38" t="n">
        <v>6</v>
      </c>
      <c r="AG18" s="37" t="n">
        <v>0.000160995370494486</v>
      </c>
      <c r="AH18" s="38" t="n">
        <v>9</v>
      </c>
      <c r="AI18" s="37" t="n">
        <v>0.00294212963189865</v>
      </c>
      <c r="AJ18" s="38" t="n">
        <v>20</v>
      </c>
      <c r="AK18" s="37" t="n">
        <v>0.000146990740854066</v>
      </c>
      <c r="AL18" s="38" t="n">
        <v>70</v>
      </c>
      <c r="AM18" s="37" t="n">
        <v>0.00658819444952527</v>
      </c>
      <c r="AN18" s="38" t="n">
        <v>22</v>
      </c>
      <c r="AO18" s="37" t="n">
        <v>0.00368159722506143</v>
      </c>
      <c r="AP18" s="38" t="n">
        <v>9</v>
      </c>
      <c r="AQ18" s="37" t="n">
        <v>0.000143981481592547</v>
      </c>
      <c r="AR18" s="38" t="n">
        <v>44</v>
      </c>
      <c r="AS18" s="37" t="n">
        <v>0.0388853009559142</v>
      </c>
      <c r="AT18" s="38" t="n">
        <v>31</v>
      </c>
      <c r="AU18" s="37" t="n">
        <v>0.00013599537047525</v>
      </c>
      <c r="AV18" s="38" t="n">
        <v>25</v>
      </c>
      <c r="AW18" s="37" t="n">
        <v>0.000208680555716477</v>
      </c>
      <c r="AX18" s="38" t="n">
        <v>3</v>
      </c>
      <c r="AY18" s="37" t="n">
        <v>0.000701967593133967</v>
      </c>
      <c r="AZ18" s="38" t="n">
        <v>35</v>
      </c>
      <c r="BA18" s="37" t="n">
        <v>0.000119212963054849</v>
      </c>
      <c r="BB18" s="38" t="n">
        <v>30</v>
      </c>
      <c r="BC18" s="37" t="n">
        <v>0.00075567129687908</v>
      </c>
      <c r="BD18" s="38" t="n">
        <v>29</v>
      </c>
      <c r="BE18" s="37" t="n">
        <v>0.00018611111125466</v>
      </c>
      <c r="BF18" s="38" t="n">
        <v>100</v>
      </c>
    </row>
    <row r="19" customFormat="false" ht="12.75" hidden="false" customHeight="false" outlineLevel="0" collapsed="false">
      <c r="A19" s="33" t="n">
        <v>14</v>
      </c>
      <c r="B19" s="34" t="s">
        <v>37</v>
      </c>
      <c r="C19" s="37" t="n">
        <v>0.000197916666819367</v>
      </c>
      <c r="D19" s="38" t="n">
        <v>10</v>
      </c>
      <c r="E19" s="37" t="n">
        <v>0.00072824074130234</v>
      </c>
      <c r="F19" s="38" t="n">
        <v>8</v>
      </c>
      <c r="G19" s="37" t="n">
        <v>0.000126041666763863</v>
      </c>
      <c r="H19" s="38" t="n">
        <v>11</v>
      </c>
      <c r="I19" s="37" t="n">
        <v>0.000717824074627623</v>
      </c>
      <c r="J19" s="38" t="n">
        <v>2</v>
      </c>
      <c r="K19" s="37" t="n">
        <v>0.000150578703819854</v>
      </c>
      <c r="L19" s="38" t="n">
        <v>1</v>
      </c>
      <c r="M19" s="37" t="n">
        <v>0.0673598380149109</v>
      </c>
      <c r="N19" s="38" t="n">
        <v>11</v>
      </c>
      <c r="O19" s="37" t="n">
        <v>0.000161342592717047</v>
      </c>
      <c r="P19" s="38" t="n">
        <v>6</v>
      </c>
      <c r="Q19" s="37" t="n">
        <v>0.0222218750171375</v>
      </c>
      <c r="R19" s="38" t="n">
        <v>3</v>
      </c>
      <c r="S19" s="37" t="n">
        <v>0.00015138888900566</v>
      </c>
      <c r="T19" s="38" t="n">
        <v>8</v>
      </c>
      <c r="U19" s="37" t="n">
        <v>0.00284606481700963</v>
      </c>
      <c r="V19" s="38" t="n">
        <v>10</v>
      </c>
      <c r="W19" s="37" t="n">
        <v>0.000128472222321367</v>
      </c>
      <c r="X19" s="38" t="n">
        <v>10</v>
      </c>
      <c r="Y19" s="37" t="n">
        <v>0.0064704861161011</v>
      </c>
      <c r="Z19" s="38" t="n">
        <v>5</v>
      </c>
      <c r="AA19" s="37" t="n">
        <v>0.00376134259549338</v>
      </c>
      <c r="AB19" s="38" t="n">
        <v>2</v>
      </c>
      <c r="AC19" s="37" t="n">
        <v>0.00012638888898634</v>
      </c>
      <c r="AD19" s="38" t="n">
        <v>8</v>
      </c>
      <c r="AE19" s="37" t="n">
        <v>0.0249998842785391</v>
      </c>
      <c r="AF19" s="38" t="n">
        <v>1</v>
      </c>
      <c r="AG19" s="37" t="n">
        <v>0.000162847222347807</v>
      </c>
      <c r="AH19" s="38" t="n">
        <v>7</v>
      </c>
      <c r="AI19" s="37" t="n">
        <v>0.00293946759485952</v>
      </c>
      <c r="AJ19" s="38" t="n">
        <v>3</v>
      </c>
      <c r="AK19" s="37" t="n">
        <v>0.00014027777788599</v>
      </c>
      <c r="AL19" s="38" t="n">
        <v>12</v>
      </c>
      <c r="AM19" s="37" t="n">
        <v>0.0065862268569311</v>
      </c>
      <c r="AN19" s="38" t="n">
        <v>5</v>
      </c>
      <c r="AO19" s="37" t="n">
        <v>0.00368125000283904</v>
      </c>
      <c r="AP19" s="38" t="n">
        <v>6</v>
      </c>
      <c r="AQ19" s="37" t="n">
        <v>0.000138194444550963</v>
      </c>
      <c r="AR19" s="38" t="n">
        <v>6</v>
      </c>
      <c r="AS19" s="37" t="n">
        <v>0.038889583363325</v>
      </c>
      <c r="AT19" s="38" t="n">
        <v>6</v>
      </c>
      <c r="AU19" s="37" t="n">
        <v>0.000135648148252689</v>
      </c>
      <c r="AV19" s="38" t="n">
        <v>28</v>
      </c>
      <c r="AW19" s="37" t="n">
        <v>0.000208680555716477</v>
      </c>
      <c r="AX19" s="38" t="n">
        <v>3</v>
      </c>
      <c r="AY19" s="37" t="n">
        <v>0.000706018519063</v>
      </c>
      <c r="AZ19" s="38" t="n">
        <v>0</v>
      </c>
      <c r="BA19" s="37" t="n">
        <v>0.000115509259348377</v>
      </c>
      <c r="BB19" s="38" t="n">
        <v>2</v>
      </c>
      <c r="BC19" s="37" t="n">
        <v>0.00075277777835833</v>
      </c>
      <c r="BD19" s="38" t="n">
        <v>4</v>
      </c>
      <c r="BE19" s="37" t="n">
        <v>0.000161689814939439</v>
      </c>
      <c r="BF19" s="38" t="n">
        <v>3</v>
      </c>
    </row>
    <row r="20" customFormat="false" ht="12.75" hidden="false" customHeight="false" outlineLevel="0" collapsed="false">
      <c r="A20" s="33" t="n">
        <v>15</v>
      </c>
      <c r="B20" s="34" t="s">
        <v>95</v>
      </c>
      <c r="C20" s="37" t="n">
        <v>0.000200810185340117</v>
      </c>
      <c r="D20" s="38" t="n">
        <v>35</v>
      </c>
      <c r="E20" s="37" t="n">
        <v>0.000775231482079293</v>
      </c>
      <c r="F20" s="38" t="n">
        <v>100</v>
      </c>
      <c r="G20" s="37" t="n">
        <v>0.000132523148250401</v>
      </c>
      <c r="H20" s="38" t="n">
        <v>45</v>
      </c>
      <c r="I20" s="37" t="n">
        <v>0.000718402778331807</v>
      </c>
      <c r="J20" s="38" t="n">
        <v>7</v>
      </c>
      <c r="K20" s="37" t="n">
        <v>0.000153009259377189</v>
      </c>
      <c r="L20" s="38" t="n">
        <v>22</v>
      </c>
      <c r="M20" s="37" t="n">
        <v>0.0673596065334292</v>
      </c>
      <c r="N20" s="38" t="n">
        <v>13</v>
      </c>
      <c r="O20" s="37" t="n">
        <v>0.000164814814941896</v>
      </c>
      <c r="P20" s="38" t="n">
        <v>24</v>
      </c>
      <c r="Q20" s="37" t="n">
        <v>0.022213310202316</v>
      </c>
      <c r="R20" s="38" t="n">
        <v>77</v>
      </c>
      <c r="S20" s="37" t="n">
        <v>0.00015532407419384</v>
      </c>
      <c r="T20" s="38" t="n">
        <v>42</v>
      </c>
      <c r="U20" s="37" t="n">
        <v>0.00284537037256476</v>
      </c>
      <c r="V20" s="38" t="n">
        <v>16</v>
      </c>
      <c r="W20" s="37" t="n">
        <v>0.000123842592688066</v>
      </c>
      <c r="X20" s="38" t="n">
        <v>30</v>
      </c>
      <c r="Y20" s="37" t="n">
        <v>0.00646944444943367</v>
      </c>
      <c r="Z20" s="38" t="n">
        <v>4</v>
      </c>
      <c r="AA20" s="37" t="n">
        <v>0.00375625000289683</v>
      </c>
      <c r="AB20" s="38" t="n">
        <v>46</v>
      </c>
      <c r="AC20" s="37" t="n">
        <v>0.00013645833343858</v>
      </c>
      <c r="AD20" s="38" t="n">
        <v>79</v>
      </c>
      <c r="AE20" s="37" t="n">
        <v>0.0250052083526174</v>
      </c>
      <c r="AF20" s="38" t="n">
        <v>45</v>
      </c>
      <c r="AG20" s="37" t="n">
        <v>0.000162268518643623</v>
      </c>
      <c r="AH20" s="38" t="n">
        <v>2</v>
      </c>
      <c r="AI20" s="37" t="n">
        <v>0.00294710648375426</v>
      </c>
      <c r="AJ20" s="38" t="n">
        <v>63</v>
      </c>
      <c r="AK20" s="37" t="n">
        <v>0.000138888888996</v>
      </c>
      <c r="AL20" s="38" t="n">
        <v>0</v>
      </c>
      <c r="AM20" s="37" t="n">
        <v>0.00658472222730042</v>
      </c>
      <c r="AN20" s="38" t="n">
        <v>8</v>
      </c>
      <c r="AO20" s="37" t="n">
        <v>0.00367939815098563</v>
      </c>
      <c r="AP20" s="38" t="n">
        <v>10</v>
      </c>
      <c r="AQ20" s="37" t="n">
        <v>0.000140509259367697</v>
      </c>
      <c r="AR20" s="38" t="n">
        <v>14</v>
      </c>
      <c r="AS20" s="37" t="n">
        <v>0.038891550955919</v>
      </c>
      <c r="AT20" s="38" t="n">
        <v>23</v>
      </c>
      <c r="AU20" s="37" t="n">
        <v>0.00013981481492266</v>
      </c>
      <c r="AV20" s="38" t="n">
        <v>8</v>
      </c>
      <c r="AW20" s="37" t="n">
        <v>0.000223148148320227</v>
      </c>
      <c r="AX20" s="38" t="n">
        <v>100</v>
      </c>
      <c r="AY20" s="37" t="n">
        <v>0.000702893519060627</v>
      </c>
      <c r="AZ20" s="38" t="n">
        <v>27</v>
      </c>
      <c r="BA20" s="37" t="n">
        <v>0.000110648148233453</v>
      </c>
      <c r="BB20" s="38" t="n">
        <v>44</v>
      </c>
      <c r="BC20" s="37" t="n">
        <v>0.000766435185776274</v>
      </c>
      <c r="BD20" s="38" t="n">
        <v>100</v>
      </c>
      <c r="BE20" s="37" t="n">
        <v>0.00017071759272425</v>
      </c>
      <c r="BF20" s="38" t="n">
        <v>75</v>
      </c>
    </row>
    <row r="21" customFormat="false" ht="12.75" hidden="false" customHeight="false" outlineLevel="0" collapsed="false">
      <c r="A21" s="33" t="n">
        <v>16</v>
      </c>
      <c r="B21" s="34" t="s">
        <v>31</v>
      </c>
      <c r="C21" s="37" t="n">
        <v>0.000196643518670231</v>
      </c>
      <c r="D21" s="38" t="n">
        <v>1</v>
      </c>
      <c r="E21" s="37" t="n">
        <v>0.000728587963524816</v>
      </c>
      <c r="F21" s="38" t="n">
        <v>5</v>
      </c>
      <c r="G21" s="37" t="n">
        <v>0.000128125000098807</v>
      </c>
      <c r="H21" s="38" t="n">
        <v>7</v>
      </c>
      <c r="I21" s="37" t="n">
        <v>0.000717013889441816</v>
      </c>
      <c r="J21" s="38" t="n">
        <v>5</v>
      </c>
      <c r="K21" s="37" t="n">
        <v>0.000149768518634047</v>
      </c>
      <c r="L21" s="38" t="n">
        <v>6</v>
      </c>
      <c r="M21" s="37" t="n">
        <v>0.067361805607505</v>
      </c>
      <c r="N21" s="38" t="n">
        <v>6</v>
      </c>
      <c r="O21" s="37" t="n">
        <v>0.000162731481607037</v>
      </c>
      <c r="P21" s="38" t="n">
        <v>6</v>
      </c>
      <c r="Q21" s="37" t="n">
        <v>0.0222228009430642</v>
      </c>
      <c r="R21" s="38" t="n">
        <v>5</v>
      </c>
      <c r="S21" s="37" t="n">
        <v>0.000150347222338146</v>
      </c>
      <c r="T21" s="38" t="n">
        <v>1</v>
      </c>
      <c r="U21" s="37" t="n">
        <v>0.00284571759478724</v>
      </c>
      <c r="V21" s="38" t="n">
        <v>13</v>
      </c>
      <c r="W21" s="37" t="n">
        <v>0.000127893518617099</v>
      </c>
      <c r="X21" s="38" t="n">
        <v>5</v>
      </c>
      <c r="Y21" s="37" t="n">
        <v>0.00647048611610118</v>
      </c>
      <c r="Z21" s="38" t="n">
        <v>5</v>
      </c>
      <c r="AA21" s="37" t="n">
        <v>0.00376076389178919</v>
      </c>
      <c r="AB21" s="38" t="n">
        <v>7</v>
      </c>
      <c r="AC21" s="37" t="n">
        <v>0.000127662037135477</v>
      </c>
      <c r="AD21" s="38" t="n">
        <v>3</v>
      </c>
      <c r="AE21" s="37" t="n">
        <v>0.0249988426118717</v>
      </c>
      <c r="AF21" s="38" t="n">
        <v>10</v>
      </c>
      <c r="AG21" s="37" t="n">
        <v>0.000162268518643623</v>
      </c>
      <c r="AH21" s="38" t="n">
        <v>2</v>
      </c>
      <c r="AI21" s="37" t="n">
        <v>0.00293877315041457</v>
      </c>
      <c r="AJ21" s="38" t="n">
        <v>9</v>
      </c>
      <c r="AK21" s="37" t="n">
        <v>0.000140162037145137</v>
      </c>
      <c r="AL21" s="38" t="n">
        <v>11</v>
      </c>
      <c r="AM21" s="37" t="n">
        <v>0.0065862268569311</v>
      </c>
      <c r="AN21" s="38" t="n">
        <v>5</v>
      </c>
      <c r="AO21" s="37" t="n">
        <v>0.00368136574357981</v>
      </c>
      <c r="AP21" s="38" t="n">
        <v>7</v>
      </c>
      <c r="AQ21" s="37" t="n">
        <v>0.000139236111218477</v>
      </c>
      <c r="AR21" s="38" t="n">
        <v>3</v>
      </c>
      <c r="AS21" s="37" t="n">
        <v>0.0388878472522125</v>
      </c>
      <c r="AT21" s="38" t="n">
        <v>9</v>
      </c>
      <c r="AU21" s="37" t="n">
        <v>0.000139583333441037</v>
      </c>
      <c r="AV21" s="38" t="n">
        <v>6</v>
      </c>
      <c r="AW21" s="37" t="n">
        <v>0.000209259259420576</v>
      </c>
      <c r="AX21" s="38" t="n">
        <v>8</v>
      </c>
      <c r="AY21" s="37" t="n">
        <v>0.00070555555609967</v>
      </c>
      <c r="AZ21" s="38" t="n">
        <v>4</v>
      </c>
      <c r="BA21" s="37" t="n">
        <v>0.00011620370379333</v>
      </c>
      <c r="BB21" s="38" t="n">
        <v>4</v>
      </c>
      <c r="BC21" s="37" t="n">
        <v>0.000751967593172523</v>
      </c>
      <c r="BD21" s="38" t="n">
        <v>3</v>
      </c>
      <c r="BE21" s="37" t="n">
        <v>0.000163194444570283</v>
      </c>
      <c r="BF21" s="38" t="n">
        <v>10</v>
      </c>
    </row>
    <row r="22" customFormat="false" ht="12.75" hidden="false" customHeight="false" outlineLevel="0" collapsed="false">
      <c r="A22" s="33" t="n">
        <v>17</v>
      </c>
      <c r="B22" s="34" t="s">
        <v>110</v>
      </c>
      <c r="C22" s="37" t="n">
        <v>0.000196527777929377</v>
      </c>
      <c r="D22" s="38" t="n">
        <v>2</v>
      </c>
      <c r="E22" s="37" t="n">
        <v>0.000731365741304797</v>
      </c>
      <c r="F22" s="38" t="n">
        <v>19</v>
      </c>
      <c r="G22" s="37" t="n">
        <v>0.00013217592602784</v>
      </c>
      <c r="H22" s="38" t="n">
        <v>42</v>
      </c>
      <c r="I22" s="37" t="n">
        <v>0.000706828704248807</v>
      </c>
      <c r="J22" s="38" t="n">
        <v>93</v>
      </c>
      <c r="K22" s="37" t="n">
        <v>0.000147222222335773</v>
      </c>
      <c r="L22" s="38" t="n">
        <v>28</v>
      </c>
      <c r="M22" s="37" t="n">
        <v>0.0673530093112019</v>
      </c>
      <c r="N22" s="38" t="n">
        <v>70</v>
      </c>
      <c r="O22" s="37" t="n">
        <v>0.000159259259382019</v>
      </c>
      <c r="P22" s="38" t="n">
        <v>24</v>
      </c>
      <c r="Q22" s="37" t="n">
        <v>0.022231018535663</v>
      </c>
      <c r="R22" s="38" t="n">
        <v>76</v>
      </c>
      <c r="S22" s="37" t="n">
        <v>0.000149652777893193</v>
      </c>
      <c r="T22" s="38" t="n">
        <v>7</v>
      </c>
      <c r="U22" s="37" t="n">
        <v>0.00284895833553047</v>
      </c>
      <c r="V22" s="38" t="n">
        <v>15</v>
      </c>
      <c r="W22" s="37" t="n">
        <v>0.000122800926020637</v>
      </c>
      <c r="X22" s="38" t="n">
        <v>39</v>
      </c>
      <c r="Y22" s="37" t="n">
        <v>0.0064663194494313</v>
      </c>
      <c r="Z22" s="38" t="n">
        <v>31</v>
      </c>
      <c r="AA22" s="37" t="n">
        <v>0.00375983796586253</v>
      </c>
      <c r="AB22" s="38" t="n">
        <v>15</v>
      </c>
      <c r="AC22" s="37" t="n">
        <v>0.000130555555656227</v>
      </c>
      <c r="AD22" s="38" t="n">
        <v>28</v>
      </c>
      <c r="AE22" s="37" t="n">
        <v>0.0250018518711333</v>
      </c>
      <c r="AF22" s="38" t="n">
        <v>16</v>
      </c>
      <c r="AG22" s="37" t="n">
        <v>0.000156828703824599</v>
      </c>
      <c r="AH22" s="38" t="n">
        <v>45</v>
      </c>
      <c r="AI22" s="37" t="n">
        <v>0.00294178240967617</v>
      </c>
      <c r="AJ22" s="38" t="n">
        <v>17</v>
      </c>
      <c r="AK22" s="37" t="n">
        <v>0.000132407407509463</v>
      </c>
      <c r="AL22" s="38" t="n">
        <v>56</v>
      </c>
      <c r="AM22" s="37" t="n">
        <v>0.0065994213013858</v>
      </c>
      <c r="AN22" s="38" t="n">
        <v>100</v>
      </c>
      <c r="AO22" s="37" t="n">
        <v>0.00367650463246497</v>
      </c>
      <c r="AP22" s="38" t="n">
        <v>35</v>
      </c>
      <c r="AQ22" s="37" t="n">
        <v>0.000134490740844406</v>
      </c>
      <c r="AR22" s="38" t="n">
        <v>38</v>
      </c>
      <c r="AS22" s="37" t="n">
        <v>0.0388752315114621</v>
      </c>
      <c r="AT22" s="38" t="n">
        <v>100</v>
      </c>
      <c r="AU22" s="37" t="n">
        <v>0.000114699074162486</v>
      </c>
      <c r="AV22" s="38" t="n">
        <v>100</v>
      </c>
      <c r="AW22" s="37" t="n">
        <v>0.000200347222376703</v>
      </c>
      <c r="AX22" s="38" t="n">
        <v>69</v>
      </c>
      <c r="AY22" s="37" t="n">
        <v>0.000693750000535047</v>
      </c>
      <c r="AZ22" s="38" t="n">
        <v>100</v>
      </c>
      <c r="BA22" s="37" t="n">
        <v>9.45601852580898E-005</v>
      </c>
      <c r="BB22" s="38" t="n">
        <v>100</v>
      </c>
      <c r="BC22" s="37" t="n">
        <v>0.000753587963544137</v>
      </c>
      <c r="BD22" s="38" t="n">
        <v>11</v>
      </c>
      <c r="BE22" s="37" t="n">
        <v>0.000165740740868557</v>
      </c>
      <c r="BF22" s="38" t="n">
        <v>32</v>
      </c>
    </row>
    <row r="23" customFormat="false" ht="12.75" hidden="false" customHeight="false" outlineLevel="0" collapsed="false">
      <c r="A23" s="33" t="n">
        <v>18</v>
      </c>
      <c r="B23" s="34" t="s">
        <v>113</v>
      </c>
      <c r="C23" s="37" t="n">
        <v>0.000155092592712217</v>
      </c>
      <c r="D23" s="38" t="n">
        <v>100</v>
      </c>
      <c r="E23" s="37" t="n">
        <v>0.00071574074129268</v>
      </c>
      <c r="F23" s="38" t="n">
        <v>100</v>
      </c>
      <c r="G23" s="37" t="n">
        <v>0.00014895833344824</v>
      </c>
      <c r="H23" s="38" t="n">
        <v>100</v>
      </c>
      <c r="I23" s="37" t="n">
        <v>0.000858217593254467</v>
      </c>
      <c r="J23" s="38" t="n">
        <v>100</v>
      </c>
      <c r="K23" s="37" t="n">
        <v>0.000156481481602123</v>
      </c>
      <c r="L23" s="38" t="n">
        <v>52</v>
      </c>
      <c r="M23" s="37" t="n">
        <v>0.0673587963482434</v>
      </c>
      <c r="N23" s="38" t="n">
        <v>20</v>
      </c>
      <c r="O23" s="37" t="n">
        <v>0.000155092592712133</v>
      </c>
      <c r="P23" s="38" t="n">
        <v>60</v>
      </c>
      <c r="Q23" s="37" t="n">
        <v>0.0222158564986143</v>
      </c>
      <c r="R23" s="38" t="n">
        <v>55</v>
      </c>
      <c r="S23" s="37" t="n">
        <v>0.00014178240751675</v>
      </c>
      <c r="T23" s="38" t="n">
        <v>75</v>
      </c>
      <c r="U23" s="37" t="n">
        <v>0.00284097222441317</v>
      </c>
      <c r="V23" s="38" t="n">
        <v>54</v>
      </c>
      <c r="W23" s="37" t="n">
        <v>0.000131018518619557</v>
      </c>
      <c r="X23" s="38" t="n">
        <v>32</v>
      </c>
      <c r="Y23" s="37" t="n">
        <v>0.00646655093091292</v>
      </c>
      <c r="Z23" s="38" t="n">
        <v>29</v>
      </c>
      <c r="AA23" s="37" t="n">
        <v>0.00375277778067198</v>
      </c>
      <c r="AB23" s="38" t="n">
        <v>76</v>
      </c>
      <c r="AC23" s="37" t="n">
        <v>0.000128125000098807</v>
      </c>
      <c r="AD23" s="38" t="n">
        <v>7</v>
      </c>
      <c r="AE23" s="37" t="n">
        <v>0.024988425945197</v>
      </c>
      <c r="AF23" s="38" t="n">
        <v>100</v>
      </c>
      <c r="AG23" s="37" t="n">
        <v>0.00015520833345307</v>
      </c>
      <c r="AH23" s="38" t="n">
        <v>59</v>
      </c>
      <c r="AI23" s="37" t="n">
        <v>0.00293078703929719</v>
      </c>
      <c r="AJ23" s="38" t="n">
        <v>78</v>
      </c>
      <c r="AK23" s="37" t="n">
        <v>0.000132986111213731</v>
      </c>
      <c r="AL23" s="38" t="n">
        <v>51</v>
      </c>
      <c r="AM23" s="37" t="n">
        <v>0.00658368056063283</v>
      </c>
      <c r="AN23" s="38" t="n">
        <v>17</v>
      </c>
      <c r="AO23" s="37" t="n">
        <v>0.00368101852135733</v>
      </c>
      <c r="AP23" s="38" t="n">
        <v>4</v>
      </c>
      <c r="AQ23" s="37" t="n">
        <v>0.00013784722232857</v>
      </c>
      <c r="AR23" s="38" t="n">
        <v>9</v>
      </c>
      <c r="AS23" s="37" t="n">
        <v>0.0388936342892541</v>
      </c>
      <c r="AT23" s="38" t="n">
        <v>41</v>
      </c>
      <c r="AU23" s="37" t="n">
        <v>0.000134490740844406</v>
      </c>
      <c r="AV23" s="38" t="n">
        <v>38</v>
      </c>
      <c r="AW23" s="37" t="n">
        <v>0.000201157407562594</v>
      </c>
      <c r="AX23" s="38" t="n">
        <v>62</v>
      </c>
      <c r="AY23" s="37" t="n">
        <v>0.000701388889429783</v>
      </c>
      <c r="AZ23" s="38" t="n">
        <v>40</v>
      </c>
      <c r="BA23" s="37" t="n">
        <v>0.000118402777869127</v>
      </c>
      <c r="BB23" s="38" t="n">
        <v>23</v>
      </c>
      <c r="BC23" s="37" t="n">
        <v>0.00074363425983275</v>
      </c>
      <c r="BD23" s="38" t="n">
        <v>75</v>
      </c>
      <c r="BE23" s="37" t="n">
        <v>0.000158333333455443</v>
      </c>
      <c r="BF23" s="38" t="n">
        <v>32</v>
      </c>
    </row>
    <row r="24" customFormat="false" ht="12.75" hidden="false" customHeight="false" outlineLevel="0" collapsed="false">
      <c r="A24" s="33" t="n">
        <v>19</v>
      </c>
      <c r="B24" s="34" t="s">
        <v>24</v>
      </c>
      <c r="C24" s="37" t="n">
        <v>0.000196643518670146</v>
      </c>
      <c r="D24" s="38" t="n">
        <v>1</v>
      </c>
      <c r="E24" s="37" t="n">
        <v>0.000730324074637283</v>
      </c>
      <c r="F24" s="38" t="n">
        <v>10</v>
      </c>
      <c r="G24" s="37" t="n">
        <v>0.000127430555653854</v>
      </c>
      <c r="H24" s="38" t="n">
        <v>1</v>
      </c>
      <c r="I24" s="37" t="n">
        <v>0.000717013889441816</v>
      </c>
      <c r="J24" s="38" t="n">
        <v>5</v>
      </c>
      <c r="K24" s="37" t="n">
        <v>0.000150694444560707</v>
      </c>
      <c r="L24" s="38" t="n">
        <v>2</v>
      </c>
      <c r="M24" s="37" t="n">
        <v>0.0673620370889867</v>
      </c>
      <c r="N24" s="38" t="n">
        <v>8</v>
      </c>
      <c r="O24" s="37" t="n">
        <v>0.000161226851976193</v>
      </c>
      <c r="P24" s="38" t="n">
        <v>7</v>
      </c>
      <c r="Q24" s="37" t="n">
        <v>0.0222225694615825</v>
      </c>
      <c r="R24" s="38" t="n">
        <v>3</v>
      </c>
      <c r="S24" s="37" t="n">
        <v>0.000150694444560623</v>
      </c>
      <c r="T24" s="38" t="n">
        <v>2</v>
      </c>
      <c r="U24" s="37" t="n">
        <v>0.00284699074293638</v>
      </c>
      <c r="V24" s="38" t="n">
        <v>2</v>
      </c>
      <c r="W24" s="37" t="n">
        <v>0.000126157407504717</v>
      </c>
      <c r="X24" s="38" t="n">
        <v>10</v>
      </c>
      <c r="Y24" s="37" t="n">
        <v>0.00647002315313777</v>
      </c>
      <c r="Z24" s="38" t="n">
        <v>1</v>
      </c>
      <c r="AA24" s="37" t="n">
        <v>0.00376180555845671</v>
      </c>
      <c r="AB24" s="38" t="n">
        <v>2</v>
      </c>
      <c r="AC24" s="37" t="n">
        <v>0.00012835648158043</v>
      </c>
      <c r="AD24" s="38" t="n">
        <v>9</v>
      </c>
      <c r="AE24" s="37" t="n">
        <v>0.0250002315007616</v>
      </c>
      <c r="AF24" s="38" t="n">
        <v>2</v>
      </c>
      <c r="AG24" s="37" t="n">
        <v>0.000161458333457901</v>
      </c>
      <c r="AH24" s="38" t="n">
        <v>5</v>
      </c>
      <c r="AI24" s="37" t="n">
        <v>0.00294027778004533</v>
      </c>
      <c r="AJ24" s="38" t="n">
        <v>4</v>
      </c>
      <c r="AK24" s="37" t="n">
        <v>0.000139583333440953</v>
      </c>
      <c r="AL24" s="38" t="n">
        <v>6</v>
      </c>
      <c r="AM24" s="37" t="n">
        <v>0.00658634259767195</v>
      </c>
      <c r="AN24" s="38" t="n">
        <v>6</v>
      </c>
      <c r="AO24" s="37" t="n">
        <v>0.00368020833617152</v>
      </c>
      <c r="AP24" s="38" t="n">
        <v>3</v>
      </c>
      <c r="AQ24" s="37" t="n">
        <v>0.000138773148255146</v>
      </c>
      <c r="AR24" s="38" t="n">
        <v>1</v>
      </c>
      <c r="AS24" s="37" t="n">
        <v>0.0388886574373984</v>
      </c>
      <c r="AT24" s="38" t="n">
        <v>2</v>
      </c>
      <c r="AU24" s="37" t="n">
        <v>0.00013981481492266</v>
      </c>
      <c r="AV24" s="38" t="n">
        <v>8</v>
      </c>
      <c r="AW24" s="37" t="n">
        <v>0.000207291666826486</v>
      </c>
      <c r="AX24" s="38" t="n">
        <v>9</v>
      </c>
      <c r="AY24" s="37" t="n">
        <v>0.000705902778322146</v>
      </c>
      <c r="AZ24" s="38" t="n">
        <v>1</v>
      </c>
      <c r="BA24" s="37" t="n">
        <v>0.000115856481570854</v>
      </c>
      <c r="BB24" s="38" t="n">
        <v>1</v>
      </c>
      <c r="BC24" s="37" t="n">
        <v>0.000752083333913377</v>
      </c>
      <c r="BD24" s="38" t="n">
        <v>2</v>
      </c>
      <c r="BE24" s="37" t="n">
        <v>0.000161689814939524</v>
      </c>
      <c r="BF24" s="38" t="n">
        <v>3</v>
      </c>
    </row>
    <row r="25" customFormat="false" ht="12.75" hidden="false" customHeight="false" outlineLevel="0" collapsed="false">
      <c r="A25" s="33" t="n">
        <v>20</v>
      </c>
      <c r="B25" s="34" t="s">
        <v>62</v>
      </c>
      <c r="C25" s="37" t="n">
        <v>0.00020937500016143</v>
      </c>
      <c r="D25" s="38" t="n">
        <v>100</v>
      </c>
      <c r="E25" s="37" t="n">
        <v>0.000728356482043193</v>
      </c>
      <c r="F25" s="38" t="n">
        <v>7</v>
      </c>
      <c r="G25" s="37" t="n">
        <v>0.00012534722231891</v>
      </c>
      <c r="H25" s="38" t="n">
        <v>17</v>
      </c>
      <c r="I25" s="37" t="n">
        <v>0.000716898148701047</v>
      </c>
      <c r="J25" s="38" t="n">
        <v>6</v>
      </c>
      <c r="K25" s="37" t="n">
        <v>0.000151157407523953</v>
      </c>
      <c r="L25" s="38" t="n">
        <v>6</v>
      </c>
      <c r="M25" s="37" t="n">
        <v>0.0673548611630552</v>
      </c>
      <c r="N25" s="38" t="n">
        <v>54</v>
      </c>
      <c r="O25" s="37" t="n">
        <v>0.000162152777902854</v>
      </c>
      <c r="P25" s="38" t="n">
        <v>1</v>
      </c>
      <c r="Q25" s="37" t="n">
        <v>0.0222247685356583</v>
      </c>
      <c r="R25" s="38" t="n">
        <v>22</v>
      </c>
      <c r="S25" s="37" t="n">
        <v>0.000149421296411486</v>
      </c>
      <c r="T25" s="38" t="n">
        <v>9</v>
      </c>
      <c r="U25" s="37" t="n">
        <v>0.00284791666886304</v>
      </c>
      <c r="V25" s="38" t="n">
        <v>6</v>
      </c>
      <c r="W25" s="37" t="n">
        <v>0.000129050926025467</v>
      </c>
      <c r="X25" s="38" t="n">
        <v>15</v>
      </c>
      <c r="Y25" s="37" t="n">
        <v>0.00646956019017444</v>
      </c>
      <c r="Z25" s="38" t="n">
        <v>3</v>
      </c>
      <c r="AA25" s="37" t="n">
        <v>0.00375833333623177</v>
      </c>
      <c r="AB25" s="38" t="n">
        <v>28</v>
      </c>
      <c r="AC25" s="37" t="n">
        <v>0.000127430555653854</v>
      </c>
      <c r="AD25" s="38" t="n">
        <v>1</v>
      </c>
      <c r="AE25" s="37" t="n">
        <v>0.0249980324266859</v>
      </c>
      <c r="AF25" s="38" t="n">
        <v>17</v>
      </c>
      <c r="AG25" s="37" t="n">
        <v>0.000163657407533613</v>
      </c>
      <c r="AH25" s="38" t="n">
        <v>14</v>
      </c>
      <c r="AI25" s="37" t="n">
        <v>0.00294143518745361</v>
      </c>
      <c r="AJ25" s="38" t="n">
        <v>14</v>
      </c>
      <c r="AK25" s="37" t="n">
        <v>0.000142476851961703</v>
      </c>
      <c r="AL25" s="38" t="n">
        <v>31</v>
      </c>
      <c r="AM25" s="37" t="n">
        <v>0.00658703704211699</v>
      </c>
      <c r="AN25" s="38" t="n">
        <v>12</v>
      </c>
      <c r="AO25" s="37" t="n">
        <v>0.00368078703987562</v>
      </c>
      <c r="AP25" s="38" t="n">
        <v>2</v>
      </c>
      <c r="AQ25" s="37" t="n">
        <v>0.00013553240751192</v>
      </c>
      <c r="AR25" s="38" t="n">
        <v>29</v>
      </c>
      <c r="AS25" s="37" t="n">
        <v>0.0388894676225841</v>
      </c>
      <c r="AT25" s="38" t="n">
        <v>5</v>
      </c>
      <c r="AU25" s="37" t="n">
        <v>0.000140625000108467</v>
      </c>
      <c r="AV25" s="38" t="n">
        <v>15</v>
      </c>
      <c r="AW25" s="37" t="n">
        <v>0.00020787037053067</v>
      </c>
      <c r="AX25" s="38" t="n">
        <v>4</v>
      </c>
      <c r="AY25" s="37" t="n">
        <v>0.000702546296838066</v>
      </c>
      <c r="AZ25" s="38" t="n">
        <v>30</v>
      </c>
      <c r="BA25" s="37" t="n">
        <v>0.000115509259348377</v>
      </c>
      <c r="BB25" s="38" t="n">
        <v>2</v>
      </c>
      <c r="BC25" s="37" t="n">
        <v>0.0007528935190991</v>
      </c>
      <c r="BD25" s="38" t="n">
        <v>5</v>
      </c>
      <c r="BE25" s="37" t="n">
        <v>0.000160185185308764</v>
      </c>
      <c r="BF25" s="38" t="n">
        <v>16</v>
      </c>
    </row>
    <row r="26" customFormat="false" ht="12.75" hidden="false" customHeight="false" outlineLevel="0" collapsed="false">
      <c r="A26" s="33" t="n">
        <v>21</v>
      </c>
      <c r="B26" s="34" t="s">
        <v>98</v>
      </c>
      <c r="C26" s="37" t="n">
        <v>0.00019201388903693</v>
      </c>
      <c r="D26" s="38" t="n">
        <v>41</v>
      </c>
      <c r="E26" s="37" t="n">
        <v>0.000724652778336637</v>
      </c>
      <c r="F26" s="38" t="n">
        <v>39</v>
      </c>
      <c r="G26" s="37" t="n">
        <v>0.000125925926023094</v>
      </c>
      <c r="H26" s="38" t="n">
        <v>12</v>
      </c>
      <c r="I26" s="37" t="n">
        <v>0.000711921296845269</v>
      </c>
      <c r="J26" s="38" t="n">
        <v>49</v>
      </c>
      <c r="K26" s="37" t="n">
        <v>0.000145254629741684</v>
      </c>
      <c r="L26" s="38" t="n">
        <v>45</v>
      </c>
      <c r="M26" s="37" t="n">
        <v>0.0678835648671666</v>
      </c>
      <c r="N26" s="38" t="n">
        <v>100</v>
      </c>
      <c r="O26" s="37" t="n">
        <v>0.00016053240753124</v>
      </c>
      <c r="P26" s="38" t="n">
        <v>13</v>
      </c>
      <c r="Q26" s="37" t="n">
        <v>0.0222237268689908</v>
      </c>
      <c r="R26" s="38" t="n">
        <v>13</v>
      </c>
      <c r="S26" s="37" t="n">
        <v>0.000132175926027924</v>
      </c>
      <c r="T26" s="38" t="n">
        <v>100</v>
      </c>
      <c r="U26" s="37" t="n">
        <v>0.00284212963182145</v>
      </c>
      <c r="V26" s="38" t="n">
        <v>44</v>
      </c>
      <c r="W26" s="37" t="n">
        <v>0.00012337962972482</v>
      </c>
      <c r="X26" s="38" t="n">
        <v>34</v>
      </c>
      <c r="Y26" s="37" t="n">
        <v>0.0064726851901769</v>
      </c>
      <c r="Z26" s="38" t="n">
        <v>24</v>
      </c>
      <c r="AA26" s="37" t="n">
        <v>0.0037585648177134</v>
      </c>
      <c r="AB26" s="38" t="n">
        <v>26</v>
      </c>
      <c r="AC26" s="37" t="n">
        <v>0.000137731481587717</v>
      </c>
      <c r="AD26" s="38" t="n">
        <v>90</v>
      </c>
      <c r="AE26" s="37" t="n">
        <v>0.0249965277970552</v>
      </c>
      <c r="AF26" s="38" t="n">
        <v>30</v>
      </c>
      <c r="AG26" s="37" t="n">
        <v>0.000156944444565453</v>
      </c>
      <c r="AH26" s="38" t="n">
        <v>44</v>
      </c>
      <c r="AI26" s="37" t="n">
        <v>0.00293530092818964</v>
      </c>
      <c r="AJ26" s="38" t="n">
        <v>39</v>
      </c>
      <c r="AK26" s="37" t="n">
        <v>0.00013460648158526</v>
      </c>
      <c r="AL26" s="38" t="n">
        <v>37</v>
      </c>
      <c r="AM26" s="37" t="n">
        <v>0.0065850694495229</v>
      </c>
      <c r="AN26" s="38" t="n">
        <v>5</v>
      </c>
      <c r="AO26" s="37" t="n">
        <v>0.00367430555838917</v>
      </c>
      <c r="AP26" s="38" t="n">
        <v>54</v>
      </c>
      <c r="AQ26" s="37" t="n">
        <v>0.000139583333440953</v>
      </c>
      <c r="AR26" s="38" t="n">
        <v>6</v>
      </c>
      <c r="AS26" s="37" t="n">
        <v>0.0388728009559046</v>
      </c>
      <c r="AT26" s="38" t="n">
        <v>100</v>
      </c>
      <c r="AU26" s="37" t="n">
        <v>0.000136226851956873</v>
      </c>
      <c r="AV26" s="38" t="n">
        <v>23</v>
      </c>
      <c r="AW26" s="37" t="n">
        <v>0.000203009259415746</v>
      </c>
      <c r="AX26" s="38" t="n">
        <v>46</v>
      </c>
      <c r="AY26" s="37" t="n">
        <v>0.00070405092646891</v>
      </c>
      <c r="AZ26" s="38" t="n">
        <v>17</v>
      </c>
      <c r="BA26" s="37" t="n">
        <v>0.00011134259267849</v>
      </c>
      <c r="BB26" s="38" t="n">
        <v>38</v>
      </c>
      <c r="BC26" s="37" t="n">
        <v>0.000745949074649316</v>
      </c>
      <c r="BD26" s="38" t="n">
        <v>55</v>
      </c>
      <c r="BE26" s="37" t="n">
        <v>0.000157291666788014</v>
      </c>
      <c r="BF26" s="38" t="n">
        <v>41</v>
      </c>
    </row>
    <row r="27" customFormat="false" ht="12.75" hidden="false" customHeight="false" outlineLevel="0" collapsed="false">
      <c r="A27" s="33" t="n">
        <v>22</v>
      </c>
      <c r="B27" s="34" t="s">
        <v>89</v>
      </c>
      <c r="C27" s="37" t="n">
        <v>0.000196180555706816</v>
      </c>
      <c r="D27" s="38" t="n">
        <v>5</v>
      </c>
      <c r="E27" s="37" t="n">
        <v>0.000726041667226627</v>
      </c>
      <c r="F27" s="38" t="n">
        <v>27</v>
      </c>
      <c r="G27" s="37" t="n">
        <v>0.000125231481578057</v>
      </c>
      <c r="H27" s="38" t="n">
        <v>18</v>
      </c>
      <c r="I27" s="37" t="n">
        <v>0.000713541667216883</v>
      </c>
      <c r="J27" s="38" t="n">
        <v>35</v>
      </c>
      <c r="K27" s="37" t="n">
        <v>0.000148611111225764</v>
      </c>
      <c r="L27" s="38" t="n">
        <v>16</v>
      </c>
      <c r="M27" s="37" t="n">
        <v>0.0673559028297227</v>
      </c>
      <c r="N27" s="38" t="n">
        <v>45</v>
      </c>
      <c r="O27" s="37" t="n">
        <v>0.00016064814827201</v>
      </c>
      <c r="P27" s="38" t="n">
        <v>12</v>
      </c>
      <c r="Q27" s="37" t="n">
        <v>0.0222238426097316</v>
      </c>
      <c r="R27" s="38" t="n">
        <v>14</v>
      </c>
      <c r="S27" s="37" t="n">
        <v>0.000145949074186637</v>
      </c>
      <c r="T27" s="38" t="n">
        <v>39</v>
      </c>
      <c r="U27" s="37" t="n">
        <v>0.00284340277997059</v>
      </c>
      <c r="V27" s="38" t="n">
        <v>33</v>
      </c>
      <c r="W27" s="37" t="n">
        <v>0.000125000000096349</v>
      </c>
      <c r="X27" s="38" t="n">
        <v>20</v>
      </c>
      <c r="Y27" s="37" t="n">
        <v>0.00645949074572237</v>
      </c>
      <c r="Z27" s="38" t="n">
        <v>90</v>
      </c>
      <c r="AA27" s="37" t="n">
        <v>0.00375925926215835</v>
      </c>
      <c r="AB27" s="38" t="n">
        <v>20</v>
      </c>
      <c r="AC27" s="37" t="n">
        <v>0.000125925926023094</v>
      </c>
      <c r="AD27" s="38" t="n">
        <v>12</v>
      </c>
      <c r="AE27" s="37" t="n">
        <v>0.0249997685377983</v>
      </c>
      <c r="AF27" s="38" t="n">
        <v>2</v>
      </c>
      <c r="AG27" s="37" t="n">
        <v>0.000156597222342977</v>
      </c>
      <c r="AH27" s="38" t="n">
        <v>47</v>
      </c>
      <c r="AI27" s="37" t="n">
        <v>0.00293564815041211</v>
      </c>
      <c r="AJ27" s="38" t="n">
        <v>36</v>
      </c>
      <c r="AK27" s="37" t="n">
        <v>0.000135879629734481</v>
      </c>
      <c r="AL27" s="38" t="n">
        <v>26</v>
      </c>
      <c r="AM27" s="37" t="n">
        <v>0.00658252315322454</v>
      </c>
      <c r="AN27" s="38" t="n">
        <v>27</v>
      </c>
      <c r="AO27" s="37" t="n">
        <v>0.00367453703987088</v>
      </c>
      <c r="AP27" s="38" t="n">
        <v>52</v>
      </c>
      <c r="AQ27" s="37" t="n">
        <v>0.00013460648158526</v>
      </c>
      <c r="AR27" s="38" t="n">
        <v>37</v>
      </c>
      <c r="AS27" s="37" t="n">
        <v>0.0388877315114717</v>
      </c>
      <c r="AT27" s="38" t="n">
        <v>10</v>
      </c>
      <c r="AU27" s="37" t="n">
        <v>0.00013506944454859</v>
      </c>
      <c r="AV27" s="38" t="n">
        <v>33</v>
      </c>
      <c r="AW27" s="37" t="n">
        <v>0.000203587963120014</v>
      </c>
      <c r="AX27" s="38" t="n">
        <v>41</v>
      </c>
      <c r="AY27" s="37" t="n">
        <v>0.000703240741283104</v>
      </c>
      <c r="AZ27" s="38" t="n">
        <v>24</v>
      </c>
      <c r="BA27" s="37" t="n">
        <v>0.000107754629712703</v>
      </c>
      <c r="BB27" s="38" t="n">
        <v>69</v>
      </c>
      <c r="BC27" s="37" t="n">
        <v>0.000746180556131023</v>
      </c>
      <c r="BD27" s="38" t="n">
        <v>53</v>
      </c>
      <c r="BE27" s="37" t="n">
        <v>0.000157870370492113</v>
      </c>
      <c r="BF27" s="38" t="n">
        <v>36</v>
      </c>
    </row>
    <row r="28" customFormat="false" ht="12.75" hidden="false" customHeight="false" outlineLevel="0" collapsed="false">
      <c r="A28" s="33" t="n">
        <v>23</v>
      </c>
      <c r="B28" s="34" t="s">
        <v>53</v>
      </c>
      <c r="C28" s="37" t="n">
        <v>0.000196643518670146</v>
      </c>
      <c r="D28" s="38" t="n">
        <v>1</v>
      </c>
      <c r="E28" s="37" t="n">
        <v>0.000729976852414807</v>
      </c>
      <c r="F28" s="38" t="n">
        <v>7</v>
      </c>
      <c r="G28" s="37" t="n">
        <v>0.000128472222321367</v>
      </c>
      <c r="H28" s="38" t="n">
        <v>10</v>
      </c>
      <c r="I28" s="37" t="n">
        <v>0.00071956018574009</v>
      </c>
      <c r="J28" s="38" t="n">
        <v>17</v>
      </c>
      <c r="K28" s="37" t="n">
        <v>0.000151736111228137</v>
      </c>
      <c r="L28" s="38" t="n">
        <v>11</v>
      </c>
      <c r="M28" s="37" t="n">
        <v>0.06736111116306</v>
      </c>
      <c r="N28" s="38" t="n">
        <v>0</v>
      </c>
      <c r="O28" s="37" t="n">
        <v>0.000166087963091033</v>
      </c>
      <c r="P28" s="38" t="n">
        <v>35</v>
      </c>
      <c r="Q28" s="37" t="n">
        <v>0.0222251157578808</v>
      </c>
      <c r="R28" s="38" t="n">
        <v>25</v>
      </c>
      <c r="S28" s="37" t="n">
        <v>0.000149652777893193</v>
      </c>
      <c r="T28" s="38" t="n">
        <v>7</v>
      </c>
      <c r="U28" s="37" t="n">
        <v>0.00284641203923219</v>
      </c>
      <c r="V28" s="38" t="n">
        <v>7</v>
      </c>
      <c r="W28" s="37" t="n">
        <v>0.000126967592690523</v>
      </c>
      <c r="X28" s="38" t="n">
        <v>3</v>
      </c>
      <c r="Y28" s="37" t="n">
        <v>0.00647245370869527</v>
      </c>
      <c r="Z28" s="38" t="n">
        <v>22</v>
      </c>
      <c r="AA28" s="37" t="n">
        <v>0.00376122685475244</v>
      </c>
      <c r="AB28" s="38" t="n">
        <v>3</v>
      </c>
      <c r="AC28" s="37" t="n">
        <v>0.000127430555653854</v>
      </c>
      <c r="AD28" s="38" t="n">
        <v>1</v>
      </c>
      <c r="AE28" s="37" t="n">
        <v>0.0250046296489132</v>
      </c>
      <c r="AF28" s="38" t="n">
        <v>40</v>
      </c>
      <c r="AG28" s="37" t="n">
        <v>0.000154513889008033</v>
      </c>
      <c r="AH28" s="38" t="n">
        <v>65</v>
      </c>
      <c r="AI28" s="37" t="n">
        <v>0.00293900463189619</v>
      </c>
      <c r="AJ28" s="38" t="n">
        <v>7</v>
      </c>
      <c r="AK28" s="37" t="n">
        <v>0.000141087963071797</v>
      </c>
      <c r="AL28" s="38" t="n">
        <v>19</v>
      </c>
      <c r="AM28" s="37" t="n">
        <v>0.00658611111619033</v>
      </c>
      <c r="AN28" s="38" t="n">
        <v>4</v>
      </c>
      <c r="AO28" s="37" t="n">
        <v>0.00368240741024724</v>
      </c>
      <c r="AP28" s="38" t="n">
        <v>16</v>
      </c>
      <c r="AQ28" s="37" t="n">
        <v>0.00014027777788599</v>
      </c>
      <c r="AR28" s="38" t="n">
        <v>12</v>
      </c>
      <c r="AS28" s="37" t="n">
        <v>0.0388824074373935</v>
      </c>
      <c r="AT28" s="38" t="n">
        <v>56</v>
      </c>
      <c r="AU28" s="37" t="n">
        <v>0.00013645833343858</v>
      </c>
      <c r="AV28" s="38" t="n">
        <v>21</v>
      </c>
      <c r="AW28" s="37" t="n">
        <v>0.000209027777938953</v>
      </c>
      <c r="AX28" s="38" t="n">
        <v>6</v>
      </c>
      <c r="AY28" s="37" t="n">
        <v>0.000709259259806227</v>
      </c>
      <c r="AZ28" s="38" t="n">
        <v>28</v>
      </c>
      <c r="BA28" s="37" t="n">
        <v>0.000115972222311707</v>
      </c>
      <c r="BB28" s="38" t="n">
        <v>2</v>
      </c>
      <c r="BC28" s="37" t="n">
        <v>0.000752546296876623</v>
      </c>
      <c r="BD28" s="38" t="n">
        <v>2</v>
      </c>
      <c r="BE28" s="37" t="n">
        <v>0.000163194444570283</v>
      </c>
      <c r="BF28" s="38" t="n">
        <v>10</v>
      </c>
    </row>
    <row r="29" customFormat="false" ht="12.75" hidden="false" customHeight="false" outlineLevel="0" collapsed="false">
      <c r="A29" s="33" t="n">
        <v>24</v>
      </c>
      <c r="B29" s="34" t="s">
        <v>47</v>
      </c>
      <c r="C29" s="37" t="n">
        <v>0.000196180555706816</v>
      </c>
      <c r="D29" s="38" t="n">
        <v>5</v>
      </c>
      <c r="E29" s="37" t="n">
        <v>0.000725694445004066</v>
      </c>
      <c r="F29" s="38" t="n">
        <v>30</v>
      </c>
      <c r="G29" s="37" t="n">
        <v>0.000125462963059764</v>
      </c>
      <c r="H29" s="38" t="n">
        <v>16</v>
      </c>
      <c r="I29" s="37" t="n">
        <v>0.000715393519070203</v>
      </c>
      <c r="J29" s="38" t="n">
        <v>19</v>
      </c>
      <c r="K29" s="37" t="n">
        <v>0.000150810185301477</v>
      </c>
      <c r="L29" s="38" t="n">
        <v>3</v>
      </c>
      <c r="M29" s="37" t="n">
        <v>0.0673603009778742</v>
      </c>
      <c r="N29" s="38" t="n">
        <v>7</v>
      </c>
      <c r="O29" s="37" t="n">
        <v>0.000154513889008033</v>
      </c>
      <c r="P29" s="38" t="n">
        <v>65</v>
      </c>
      <c r="Q29" s="37" t="n">
        <v>0.0222196759430617</v>
      </c>
      <c r="R29" s="38" t="n">
        <v>22</v>
      </c>
      <c r="S29" s="37" t="n">
        <v>0.000148148148262434</v>
      </c>
      <c r="T29" s="38" t="n">
        <v>20</v>
      </c>
      <c r="U29" s="37" t="n">
        <v>0.00284664352071382</v>
      </c>
      <c r="V29" s="38" t="n">
        <v>5</v>
      </c>
      <c r="W29" s="37" t="n">
        <v>0.000124074074169773</v>
      </c>
      <c r="X29" s="38" t="n">
        <v>28</v>
      </c>
      <c r="Y29" s="37" t="n">
        <v>0.00646886574572949</v>
      </c>
      <c r="Z29" s="38" t="n">
        <v>9</v>
      </c>
      <c r="AA29" s="37" t="n">
        <v>0.0037631944473467</v>
      </c>
      <c r="AB29" s="38" t="n">
        <v>14</v>
      </c>
      <c r="AC29" s="37" t="n">
        <v>0.00012835648158043</v>
      </c>
      <c r="AD29" s="38" t="n">
        <v>9</v>
      </c>
      <c r="AE29" s="37" t="n">
        <v>0.0249987268711309</v>
      </c>
      <c r="AF29" s="38" t="n">
        <v>11</v>
      </c>
      <c r="AG29" s="37" t="n">
        <v>0.00016111111123534</v>
      </c>
      <c r="AH29" s="38" t="n">
        <v>8</v>
      </c>
      <c r="AI29" s="37" t="n">
        <v>0.00294050926152704</v>
      </c>
      <c r="AJ29" s="38" t="n">
        <v>6</v>
      </c>
      <c r="AK29" s="37" t="n">
        <v>0.000139004629736769</v>
      </c>
      <c r="AL29" s="38" t="n">
        <v>1</v>
      </c>
      <c r="AM29" s="37" t="n">
        <v>0.00658518519026375</v>
      </c>
      <c r="AN29" s="38" t="n">
        <v>4</v>
      </c>
      <c r="AO29" s="37" t="n">
        <v>0.00368067129913477</v>
      </c>
      <c r="AP29" s="38" t="n">
        <v>1</v>
      </c>
      <c r="AQ29" s="37" t="n">
        <v>0.000136342592697727</v>
      </c>
      <c r="AR29" s="38" t="n">
        <v>22</v>
      </c>
      <c r="AS29" s="37" t="n">
        <v>0.0388898148448067</v>
      </c>
      <c r="AT29" s="38" t="n">
        <v>8</v>
      </c>
      <c r="AU29" s="37" t="n">
        <v>0.000138078703810193</v>
      </c>
      <c r="AV29" s="38" t="n">
        <v>7</v>
      </c>
      <c r="AW29" s="37" t="n">
        <v>0.00020740740756734</v>
      </c>
      <c r="AX29" s="38" t="n">
        <v>8</v>
      </c>
      <c r="AY29" s="37" t="n">
        <v>0.000707060185730514</v>
      </c>
      <c r="AZ29" s="38" t="n">
        <v>9</v>
      </c>
      <c r="BA29" s="37" t="n">
        <v>0.00011527777786667</v>
      </c>
      <c r="BB29" s="38" t="n">
        <v>4</v>
      </c>
      <c r="BC29" s="37" t="n">
        <v>0.00075185185243167</v>
      </c>
      <c r="BD29" s="38" t="n">
        <v>4</v>
      </c>
      <c r="BE29" s="37" t="n">
        <v>0.000161458333457816</v>
      </c>
      <c r="BF29" s="38" t="n">
        <v>5</v>
      </c>
    </row>
    <row r="30" customFormat="false" ht="12.75" hidden="false" customHeight="false" outlineLevel="0" collapsed="false">
      <c r="A30" s="33" t="n">
        <v>25</v>
      </c>
      <c r="B30" s="34" t="s">
        <v>71</v>
      </c>
      <c r="C30" s="37" t="n">
        <v>0.00019583333348434</v>
      </c>
      <c r="D30" s="38" t="n">
        <v>8</v>
      </c>
      <c r="E30" s="37" t="n">
        <v>0.000730208333896514</v>
      </c>
      <c r="F30" s="38" t="n">
        <v>9</v>
      </c>
      <c r="G30" s="37" t="n">
        <v>0.00012928240750709</v>
      </c>
      <c r="H30" s="38" t="n">
        <v>17</v>
      </c>
      <c r="I30" s="37" t="n">
        <v>0.000716550926478486</v>
      </c>
      <c r="J30" s="38" t="n">
        <v>9</v>
      </c>
      <c r="K30" s="37" t="n">
        <v>0.000145949074186637</v>
      </c>
      <c r="L30" s="38" t="n">
        <v>39</v>
      </c>
      <c r="M30" s="37" t="n">
        <v>0.0673584491260209</v>
      </c>
      <c r="N30" s="38" t="n">
        <v>23</v>
      </c>
      <c r="O30" s="37" t="n">
        <v>0.000157291666788014</v>
      </c>
      <c r="P30" s="38" t="n">
        <v>41</v>
      </c>
      <c r="Q30" s="37" t="n">
        <v>0.0222200231652843</v>
      </c>
      <c r="R30" s="38" t="n">
        <v>19</v>
      </c>
      <c r="S30" s="37" t="n">
        <v>0.00014756944455825</v>
      </c>
      <c r="T30" s="38" t="n">
        <v>25</v>
      </c>
      <c r="U30" s="37" t="n">
        <v>0.00284212963182145</v>
      </c>
      <c r="V30" s="38" t="n">
        <v>44</v>
      </c>
      <c r="W30" s="37" t="n">
        <v>0.000124652777873957</v>
      </c>
      <c r="X30" s="38" t="n">
        <v>23</v>
      </c>
      <c r="Y30" s="37" t="n">
        <v>0.00647210648647271</v>
      </c>
      <c r="Z30" s="38" t="n">
        <v>19</v>
      </c>
      <c r="AA30" s="37" t="n">
        <v>0.00375914352141758</v>
      </c>
      <c r="AB30" s="38" t="n">
        <v>21</v>
      </c>
      <c r="AC30" s="37" t="n">
        <v>0.00012534722231891</v>
      </c>
      <c r="AD30" s="38" t="n">
        <v>17</v>
      </c>
      <c r="AE30" s="37" t="n">
        <v>0.0250004629822433</v>
      </c>
      <c r="AF30" s="38" t="n">
        <v>4</v>
      </c>
      <c r="AG30" s="37" t="n">
        <v>0.000162037037162</v>
      </c>
      <c r="AH30" s="38" t="n">
        <v>0</v>
      </c>
      <c r="AI30" s="37" t="n">
        <v>0.00293935185411867</v>
      </c>
      <c r="AJ30" s="38" t="n">
        <v>4</v>
      </c>
      <c r="AK30" s="37" t="n">
        <v>0.000137268518624387</v>
      </c>
      <c r="AL30" s="38" t="n">
        <v>14</v>
      </c>
      <c r="AM30" s="37" t="n">
        <v>0.0065834490791512</v>
      </c>
      <c r="AN30" s="38" t="n">
        <v>19</v>
      </c>
      <c r="AO30" s="37" t="n">
        <v>0.00368229166950647</v>
      </c>
      <c r="AP30" s="38" t="n">
        <v>15</v>
      </c>
      <c r="AQ30" s="37" t="n">
        <v>0.000136226851956873</v>
      </c>
      <c r="AR30" s="38" t="n">
        <v>23</v>
      </c>
      <c r="AS30" s="37" t="n">
        <v>0.0388853009559142</v>
      </c>
      <c r="AT30" s="38" t="n">
        <v>31</v>
      </c>
      <c r="AU30" s="37" t="n">
        <v>0.000137615740846863</v>
      </c>
      <c r="AV30" s="38" t="n">
        <v>11</v>
      </c>
      <c r="AW30" s="37" t="n">
        <v>0.000207060185344863</v>
      </c>
      <c r="AX30" s="38" t="n">
        <v>11</v>
      </c>
      <c r="AY30" s="37" t="n">
        <v>0.000707175926471283</v>
      </c>
      <c r="AZ30" s="38" t="n">
        <v>10</v>
      </c>
      <c r="BA30" s="37" t="n">
        <v>0.000117361111201613</v>
      </c>
      <c r="BB30" s="38" t="n">
        <v>14</v>
      </c>
      <c r="BC30" s="37" t="n">
        <v>0.000751967593172523</v>
      </c>
      <c r="BD30" s="38" t="n">
        <v>3</v>
      </c>
      <c r="BE30" s="37" t="n">
        <v>0.000159259259382104</v>
      </c>
      <c r="BF30" s="38" t="n">
        <v>24</v>
      </c>
    </row>
    <row r="31" customFormat="false" ht="12.75" hidden="false" customHeight="false" outlineLevel="0" collapsed="false">
      <c r="A31" s="33" t="n">
        <v>26</v>
      </c>
      <c r="B31" s="34" t="s">
        <v>101</v>
      </c>
      <c r="C31" s="37" t="n">
        <v>0.00020937500016143</v>
      </c>
      <c r="D31" s="38" t="n">
        <v>100</v>
      </c>
      <c r="E31" s="37" t="n">
        <v>0.000737037037605443</v>
      </c>
      <c r="F31" s="38" t="n">
        <v>68</v>
      </c>
      <c r="G31" s="37" t="n">
        <v>0.000126736111208901</v>
      </c>
      <c r="H31" s="38" t="n">
        <v>5</v>
      </c>
      <c r="I31" s="37" t="n">
        <v>0.000717245370923524</v>
      </c>
      <c r="J31" s="38" t="n">
        <v>3</v>
      </c>
      <c r="K31" s="37" t="n">
        <v>0.000153125000118043</v>
      </c>
      <c r="L31" s="38" t="n">
        <v>23</v>
      </c>
      <c r="M31" s="37" t="n">
        <v>0.0743084491313808</v>
      </c>
      <c r="N31" s="38" t="n">
        <v>100</v>
      </c>
      <c r="O31" s="37" t="n">
        <v>0.00016307870382943</v>
      </c>
      <c r="P31" s="38" t="n">
        <v>9</v>
      </c>
      <c r="Q31" s="37" t="n">
        <v>0.0222820602023691</v>
      </c>
      <c r="R31" s="38" t="n">
        <v>100</v>
      </c>
      <c r="S31" s="37" t="n">
        <v>0.000147800926039957</v>
      </c>
      <c r="T31" s="38" t="n">
        <v>23</v>
      </c>
      <c r="U31" s="37" t="n">
        <v>0.00284212963182145</v>
      </c>
      <c r="V31" s="38" t="n">
        <v>44</v>
      </c>
      <c r="W31" s="37" t="n">
        <v>0.00011909722231408</v>
      </c>
      <c r="X31" s="38" t="n">
        <v>71</v>
      </c>
      <c r="Y31" s="37" t="n">
        <v>0.00647546296795679</v>
      </c>
      <c r="Z31" s="38" t="n">
        <v>48</v>
      </c>
      <c r="AA31" s="37" t="n">
        <v>0.00376782407697983</v>
      </c>
      <c r="AB31" s="38" t="n">
        <v>54</v>
      </c>
      <c r="AC31" s="37" t="n">
        <v>0.000129398148247943</v>
      </c>
      <c r="AD31" s="38" t="n">
        <v>18</v>
      </c>
      <c r="AE31" s="37" t="n">
        <v>0.025023148167446</v>
      </c>
      <c r="AF31" s="38" t="n">
        <v>100</v>
      </c>
      <c r="AG31" s="37" t="n">
        <v>0.00015960648160458</v>
      </c>
      <c r="AH31" s="38" t="n">
        <v>21</v>
      </c>
      <c r="AI31" s="37" t="n">
        <v>0.00294085648374951</v>
      </c>
      <c r="AJ31" s="38" t="n">
        <v>9</v>
      </c>
      <c r="AK31" s="37" t="n">
        <v>0.000134259259362783</v>
      </c>
      <c r="AL31" s="38" t="n">
        <v>40</v>
      </c>
      <c r="AM31" s="37" t="n">
        <v>0.0065914351902685</v>
      </c>
      <c r="AN31" s="38" t="n">
        <v>50</v>
      </c>
      <c r="AO31" s="37" t="n">
        <v>0.00368148148432066</v>
      </c>
      <c r="AP31" s="38" t="n">
        <v>8</v>
      </c>
      <c r="AQ31" s="37" t="n">
        <v>0.000136574074179349</v>
      </c>
      <c r="AR31" s="38" t="n">
        <v>20</v>
      </c>
      <c r="AS31" s="37" t="n">
        <v>0.0410590278094425</v>
      </c>
      <c r="AT31" s="38" t="n">
        <v>100</v>
      </c>
      <c r="AU31" s="37" t="n">
        <v>0.000139699074181807</v>
      </c>
      <c r="AV31" s="38" t="n">
        <v>7</v>
      </c>
      <c r="AW31" s="37" t="n">
        <v>0.000212962963127217</v>
      </c>
      <c r="AX31" s="38" t="n">
        <v>40</v>
      </c>
      <c r="AY31" s="37" t="n">
        <v>0.000702777778319689</v>
      </c>
      <c r="AZ31" s="38" t="n">
        <v>28</v>
      </c>
      <c r="BA31" s="37" t="n">
        <v>0.000106828703786127</v>
      </c>
      <c r="BB31" s="38" t="n">
        <v>77</v>
      </c>
      <c r="BC31" s="37" t="n">
        <v>0.000746180556131023</v>
      </c>
      <c r="BD31" s="38" t="n">
        <v>53</v>
      </c>
      <c r="BE31" s="37" t="n">
        <v>0.000162268518643623</v>
      </c>
      <c r="BF31" s="38" t="n">
        <v>2</v>
      </c>
    </row>
    <row r="32" customFormat="false" ht="12.75" hidden="false" customHeight="false" outlineLevel="0" collapsed="false">
      <c r="A32" s="33" t="n">
        <v>27</v>
      </c>
      <c r="B32" s="34" t="s">
        <v>28</v>
      </c>
      <c r="C32" s="37" t="n">
        <v>0.000195949074225193</v>
      </c>
      <c r="D32" s="38" t="n">
        <v>7</v>
      </c>
      <c r="E32" s="37" t="n">
        <v>0.000729166667229</v>
      </c>
      <c r="F32" s="38" t="n">
        <v>0</v>
      </c>
      <c r="G32" s="37" t="n">
        <v>0.00012824074083966</v>
      </c>
      <c r="H32" s="38" t="n">
        <v>8</v>
      </c>
      <c r="I32" s="37" t="n">
        <v>0.000716319444996863</v>
      </c>
      <c r="J32" s="38" t="n">
        <v>11</v>
      </c>
      <c r="K32" s="37" t="n">
        <v>0.00015196759270976</v>
      </c>
      <c r="L32" s="38" t="n">
        <v>13</v>
      </c>
      <c r="M32" s="37" t="n">
        <v>0.0673612269038009</v>
      </c>
      <c r="N32" s="38" t="n">
        <v>1</v>
      </c>
      <c r="O32" s="37" t="n">
        <v>0.00016111111123534</v>
      </c>
      <c r="P32" s="38" t="n">
        <v>8</v>
      </c>
      <c r="Q32" s="37" t="n">
        <v>0.0222223379801008</v>
      </c>
      <c r="R32" s="38" t="n">
        <v>1</v>
      </c>
      <c r="S32" s="37" t="n">
        <v>0.000150115740856523</v>
      </c>
      <c r="T32" s="38" t="n">
        <v>3</v>
      </c>
      <c r="U32" s="37" t="n">
        <v>0.002847222224418</v>
      </c>
      <c r="V32" s="38" t="n">
        <v>0</v>
      </c>
      <c r="W32" s="37" t="n">
        <v>0.000127314814913</v>
      </c>
      <c r="X32" s="38" t="n">
        <v>0</v>
      </c>
      <c r="Y32" s="37" t="n">
        <v>0.00647071759758281</v>
      </c>
      <c r="Z32" s="38" t="n">
        <v>7</v>
      </c>
      <c r="AA32" s="37" t="n">
        <v>0.0037609953732709</v>
      </c>
      <c r="AB32" s="38" t="n">
        <v>5</v>
      </c>
      <c r="AC32" s="37" t="n">
        <v>0.000127893518617099</v>
      </c>
      <c r="AD32" s="38" t="n">
        <v>5</v>
      </c>
      <c r="AE32" s="37" t="n">
        <v>0.0250003472415026</v>
      </c>
      <c r="AF32" s="38" t="n">
        <v>3</v>
      </c>
      <c r="AG32" s="37" t="n">
        <v>0.000160763889012863</v>
      </c>
      <c r="AH32" s="38" t="n">
        <v>11</v>
      </c>
      <c r="AI32" s="37" t="n">
        <v>0.00293923611337782</v>
      </c>
      <c r="AJ32" s="38" t="n">
        <v>5</v>
      </c>
      <c r="AK32" s="37" t="n">
        <v>0.000138773148255146</v>
      </c>
      <c r="AL32" s="38" t="n">
        <v>1</v>
      </c>
      <c r="AM32" s="37" t="n">
        <v>0.00658518519026367</v>
      </c>
      <c r="AN32" s="38" t="n">
        <v>4</v>
      </c>
      <c r="AO32" s="37" t="n">
        <v>0.00368090278061656</v>
      </c>
      <c r="AP32" s="38" t="n">
        <v>3</v>
      </c>
      <c r="AQ32" s="37" t="n">
        <v>0.000138888888996</v>
      </c>
      <c r="AR32" s="38" t="n">
        <v>0</v>
      </c>
      <c r="AS32" s="37" t="n">
        <v>0.0388890046596208</v>
      </c>
      <c r="AT32" s="38" t="n">
        <v>1</v>
      </c>
      <c r="AU32" s="37" t="n">
        <v>0.000139120370477707</v>
      </c>
      <c r="AV32" s="38" t="n">
        <v>2</v>
      </c>
      <c r="AW32" s="37" t="n">
        <v>0.000207986111271439</v>
      </c>
      <c r="AX32" s="38" t="n">
        <v>3</v>
      </c>
      <c r="AY32" s="37" t="n">
        <v>0.000706018519063</v>
      </c>
      <c r="AZ32" s="38" t="n">
        <v>0</v>
      </c>
      <c r="BA32" s="37" t="n">
        <v>0.000115162037125901</v>
      </c>
      <c r="BB32" s="38" t="n">
        <v>5</v>
      </c>
      <c r="BC32" s="37" t="n">
        <v>0.00075335648206243</v>
      </c>
      <c r="BD32" s="38" t="n">
        <v>9</v>
      </c>
      <c r="BE32" s="37" t="n">
        <v>0.000161111111235424</v>
      </c>
      <c r="BF32" s="38" t="n">
        <v>8</v>
      </c>
    </row>
    <row r="33" customFormat="false" ht="12.75" hidden="false" customHeight="false" outlineLevel="0" collapsed="false">
      <c r="A33" s="33" t="n">
        <v>28</v>
      </c>
      <c r="B33" s="34" t="s">
        <v>50</v>
      </c>
      <c r="C33" s="37" t="n">
        <v>0.00019537037052101</v>
      </c>
      <c r="D33" s="38" t="n">
        <v>12</v>
      </c>
      <c r="E33" s="37" t="n">
        <v>0.00072627314870825</v>
      </c>
      <c r="F33" s="38" t="n">
        <v>25</v>
      </c>
      <c r="G33" s="37" t="n">
        <v>0.00012881944454376</v>
      </c>
      <c r="H33" s="38" t="n">
        <v>13</v>
      </c>
      <c r="I33" s="37" t="n">
        <v>0.000716666667219424</v>
      </c>
      <c r="J33" s="38" t="n">
        <v>8</v>
      </c>
      <c r="K33" s="37" t="n">
        <v>0.000148263889003203</v>
      </c>
      <c r="L33" s="38" t="n">
        <v>19</v>
      </c>
      <c r="M33" s="37" t="n">
        <v>0.0673603009778742</v>
      </c>
      <c r="N33" s="38" t="n">
        <v>7</v>
      </c>
      <c r="O33" s="37" t="n">
        <v>0.000160995370494486</v>
      </c>
      <c r="P33" s="38" t="n">
        <v>9</v>
      </c>
      <c r="Q33" s="37" t="n">
        <v>0.0222225694615825</v>
      </c>
      <c r="R33" s="38" t="n">
        <v>3</v>
      </c>
      <c r="S33" s="37" t="n">
        <v>0.000151504629746514</v>
      </c>
      <c r="T33" s="38" t="n">
        <v>9</v>
      </c>
      <c r="U33" s="37" t="n">
        <v>0.0028450231503422</v>
      </c>
      <c r="V33" s="38" t="n">
        <v>19</v>
      </c>
      <c r="W33" s="37" t="n">
        <v>0.00012581018528224</v>
      </c>
      <c r="X33" s="38" t="n">
        <v>13</v>
      </c>
      <c r="Y33" s="37" t="n">
        <v>0.00647060185684195</v>
      </c>
      <c r="Z33" s="38" t="n">
        <v>6</v>
      </c>
      <c r="AA33" s="37" t="n">
        <v>0.00375810185475007</v>
      </c>
      <c r="AB33" s="38" t="n">
        <v>30</v>
      </c>
      <c r="AC33" s="37" t="n">
        <v>0.000127662037135477</v>
      </c>
      <c r="AD33" s="38" t="n">
        <v>3</v>
      </c>
      <c r="AE33" s="37" t="n">
        <v>0.0250008102044658</v>
      </c>
      <c r="AF33" s="38" t="n">
        <v>7</v>
      </c>
      <c r="AG33" s="37" t="n">
        <v>0.000161458333457901</v>
      </c>
      <c r="AH33" s="38" t="n">
        <v>5</v>
      </c>
      <c r="AI33" s="37" t="n">
        <v>0.00293946759485944</v>
      </c>
      <c r="AJ33" s="38" t="n">
        <v>3</v>
      </c>
      <c r="AK33" s="37" t="n">
        <v>0.000138657407514377</v>
      </c>
      <c r="AL33" s="38" t="n">
        <v>2</v>
      </c>
      <c r="AM33" s="37" t="n">
        <v>0.00658576389396785</v>
      </c>
      <c r="AN33" s="38" t="n">
        <v>1</v>
      </c>
      <c r="AO33" s="37" t="n">
        <v>0.00368032407691229</v>
      </c>
      <c r="AP33" s="38" t="n">
        <v>2</v>
      </c>
      <c r="AQ33" s="37" t="n">
        <v>0.000135879629734481</v>
      </c>
      <c r="AR33" s="38" t="n">
        <v>26</v>
      </c>
      <c r="AS33" s="37" t="n">
        <v>0.0388879629929533</v>
      </c>
      <c r="AT33" s="38" t="n">
        <v>8</v>
      </c>
      <c r="AU33" s="37" t="n">
        <v>0.000140393518626844</v>
      </c>
      <c r="AV33" s="38" t="n">
        <v>13</v>
      </c>
      <c r="AW33" s="37" t="n">
        <v>0.000207060185344863</v>
      </c>
      <c r="AX33" s="38" t="n">
        <v>11</v>
      </c>
      <c r="AY33" s="37" t="n">
        <v>0.000710069444992033</v>
      </c>
      <c r="AZ33" s="38" t="n">
        <v>35</v>
      </c>
      <c r="BA33" s="37" t="n">
        <v>0.00011527777786667</v>
      </c>
      <c r="BB33" s="38" t="n">
        <v>4</v>
      </c>
      <c r="BC33" s="37" t="n">
        <v>0.000750462963541764</v>
      </c>
      <c r="BD33" s="38" t="n">
        <v>16</v>
      </c>
      <c r="BE33" s="37" t="n">
        <v>0.00015960648160458</v>
      </c>
      <c r="BF33" s="38" t="n">
        <v>21</v>
      </c>
    </row>
    <row r="34" customFormat="false" ht="12.75" hidden="false" customHeight="false" outlineLevel="0" collapsed="false">
      <c r="A34" s="33" t="n">
        <v>29</v>
      </c>
      <c r="B34" s="34" t="s">
        <v>104</v>
      </c>
      <c r="C34" s="37" t="n">
        <v>0.00019432870385358</v>
      </c>
      <c r="D34" s="38" t="n">
        <v>21</v>
      </c>
      <c r="E34" s="37" t="n">
        <v>0.00072141203759341</v>
      </c>
      <c r="F34" s="38" t="n">
        <v>67</v>
      </c>
      <c r="G34" s="37" t="n">
        <v>0.00011099537045593</v>
      </c>
      <c r="H34" s="38" t="n">
        <v>100</v>
      </c>
      <c r="I34" s="37" t="n">
        <v>0.000710879630177924</v>
      </c>
      <c r="J34" s="38" t="n">
        <v>58</v>
      </c>
      <c r="K34" s="37" t="n">
        <v>0.000144444444555793</v>
      </c>
      <c r="L34" s="38" t="n">
        <v>52</v>
      </c>
      <c r="M34" s="37" t="n">
        <v>0.0673559028297227</v>
      </c>
      <c r="N34" s="38" t="n">
        <v>45</v>
      </c>
      <c r="O34" s="37" t="n">
        <v>0.000161458333457816</v>
      </c>
      <c r="P34" s="38" t="n">
        <v>5</v>
      </c>
      <c r="Q34" s="37" t="n">
        <v>0.0222125000171302</v>
      </c>
      <c r="R34" s="38" t="n">
        <v>84</v>
      </c>
      <c r="S34" s="37" t="n">
        <v>0.000147222222335773</v>
      </c>
      <c r="T34" s="38" t="n">
        <v>28</v>
      </c>
      <c r="U34" s="37" t="n">
        <v>0.00284849537256714</v>
      </c>
      <c r="V34" s="38" t="n">
        <v>11</v>
      </c>
      <c r="W34" s="37" t="n">
        <v>0.000117476851942467</v>
      </c>
      <c r="X34" s="38" t="n">
        <v>85</v>
      </c>
      <c r="Y34" s="37" t="n">
        <v>0.00646215278276133</v>
      </c>
      <c r="Z34" s="38" t="n">
        <v>67</v>
      </c>
      <c r="AA34" s="37" t="n">
        <v>0.00375567129919273</v>
      </c>
      <c r="AB34" s="38" t="n">
        <v>51</v>
      </c>
      <c r="AC34" s="37" t="n">
        <v>0.000127083333431293</v>
      </c>
      <c r="AD34" s="38" t="n">
        <v>2</v>
      </c>
      <c r="AE34" s="37" t="n">
        <v>0.0249906250192728</v>
      </c>
      <c r="AF34" s="38" t="n">
        <v>81</v>
      </c>
      <c r="AG34" s="37" t="n">
        <v>0.000163888889015236</v>
      </c>
      <c r="AH34" s="38" t="n">
        <v>16</v>
      </c>
      <c r="AI34" s="37" t="n">
        <v>0.00293460648374468</v>
      </c>
      <c r="AJ34" s="38" t="n">
        <v>45</v>
      </c>
      <c r="AK34" s="37" t="n">
        <v>0.000133796296399453</v>
      </c>
      <c r="AL34" s="38" t="n">
        <v>44</v>
      </c>
      <c r="AM34" s="37" t="n">
        <v>0.00657881944951807</v>
      </c>
      <c r="AN34" s="38" t="n">
        <v>59</v>
      </c>
      <c r="AO34" s="37" t="n">
        <v>0.00367731481765077</v>
      </c>
      <c r="AP34" s="38" t="n">
        <v>28</v>
      </c>
      <c r="AQ34" s="37" t="n">
        <v>0.000141666666775896</v>
      </c>
      <c r="AR34" s="38" t="n">
        <v>24</v>
      </c>
      <c r="AS34" s="37" t="n">
        <v>0.0388846065114693</v>
      </c>
      <c r="AT34" s="38" t="n">
        <v>37</v>
      </c>
      <c r="AU34" s="37" t="n">
        <v>0.000138773148255146</v>
      </c>
      <c r="AV34" s="38" t="n">
        <v>1</v>
      </c>
      <c r="AW34" s="37" t="n">
        <v>0.000207523148308193</v>
      </c>
      <c r="AX34" s="38" t="n">
        <v>7</v>
      </c>
      <c r="AY34" s="37" t="n">
        <v>0.00069687500053742</v>
      </c>
      <c r="AZ34" s="38" t="n">
        <v>79</v>
      </c>
      <c r="BA34" s="37" t="n">
        <v>0.00011666666675666</v>
      </c>
      <c r="BB34" s="38" t="n">
        <v>8</v>
      </c>
      <c r="BC34" s="37" t="n">
        <v>0.000743055556128566</v>
      </c>
      <c r="BD34" s="38" t="n">
        <v>80</v>
      </c>
      <c r="BE34" s="37" t="n">
        <v>0.000159375000122957</v>
      </c>
      <c r="BF34" s="38" t="n">
        <v>23</v>
      </c>
    </row>
    <row r="35" customFormat="false" ht="12.75" hidden="false" customHeight="false" outlineLevel="0" collapsed="false">
      <c r="A35" s="33" t="n">
        <v>30</v>
      </c>
      <c r="B35" s="34" t="s">
        <v>107</v>
      </c>
      <c r="C35" s="37" t="n">
        <v>0.000205555555714104</v>
      </c>
      <c r="D35" s="38" t="n">
        <v>76</v>
      </c>
      <c r="E35" s="37" t="n">
        <v>0.000733912037602986</v>
      </c>
      <c r="F35" s="38" t="n">
        <v>41</v>
      </c>
      <c r="G35" s="37" t="n">
        <v>0.000129050926025467</v>
      </c>
      <c r="H35" s="38" t="n">
        <v>15</v>
      </c>
      <c r="I35" s="37" t="n">
        <v>0.000707638889434613</v>
      </c>
      <c r="J35" s="38" t="n">
        <v>86</v>
      </c>
      <c r="K35" s="37" t="n">
        <v>0.000151157407523953</v>
      </c>
      <c r="L35" s="38" t="n">
        <v>6</v>
      </c>
      <c r="M35" s="37" t="n">
        <v>0.0673637732000991</v>
      </c>
      <c r="N35" s="38" t="n">
        <v>23</v>
      </c>
      <c r="O35" s="37" t="n">
        <v>0.000156134259379646</v>
      </c>
      <c r="P35" s="38" t="n">
        <v>51</v>
      </c>
      <c r="Q35" s="37" t="n">
        <v>0.02221944446158</v>
      </c>
      <c r="R35" s="38" t="n">
        <v>24</v>
      </c>
      <c r="S35" s="37" t="n">
        <v>0.000202314814970877</v>
      </c>
      <c r="T35" s="38" t="n">
        <v>100</v>
      </c>
      <c r="U35" s="37" t="n">
        <v>0.00282199074291706</v>
      </c>
      <c r="V35" s="38" t="n">
        <v>100</v>
      </c>
      <c r="W35" s="37" t="n">
        <v>0.000124537037133104</v>
      </c>
      <c r="X35" s="38" t="n">
        <v>24</v>
      </c>
      <c r="Y35" s="37" t="n">
        <v>0.0064641203753555</v>
      </c>
      <c r="Z35" s="38" t="n">
        <v>50</v>
      </c>
      <c r="AA35" s="37" t="n">
        <v>0.00375011574363277</v>
      </c>
      <c r="AB35" s="38" t="n">
        <v>99</v>
      </c>
      <c r="AC35" s="37" t="n">
        <v>0.00013020833343375</v>
      </c>
      <c r="AD35" s="38" t="n">
        <v>25</v>
      </c>
      <c r="AE35" s="37" t="n">
        <v>0.0249987268711309</v>
      </c>
      <c r="AF35" s="38" t="n">
        <v>11</v>
      </c>
      <c r="AG35" s="37" t="n">
        <v>0.000162847222347807</v>
      </c>
      <c r="AH35" s="38" t="n">
        <v>7</v>
      </c>
      <c r="AI35" s="37" t="n">
        <v>0.0029306712985565</v>
      </c>
      <c r="AJ35" s="38" t="n">
        <v>79</v>
      </c>
      <c r="AK35" s="37" t="n">
        <v>0.000134259259362783</v>
      </c>
      <c r="AL35" s="38" t="n">
        <v>40</v>
      </c>
      <c r="AM35" s="37" t="n">
        <v>0.00658657407915358</v>
      </c>
      <c r="AN35" s="38" t="n">
        <v>8</v>
      </c>
      <c r="AO35" s="37" t="n">
        <v>0.00367303241024012</v>
      </c>
      <c r="AP35" s="38" t="n">
        <v>65</v>
      </c>
      <c r="AQ35" s="37" t="n">
        <v>0.000136342592697727</v>
      </c>
      <c r="AR35" s="38" t="n">
        <v>22</v>
      </c>
      <c r="AS35" s="37" t="n">
        <v>0.0388828704003569</v>
      </c>
      <c r="AT35" s="38" t="n">
        <v>52</v>
      </c>
      <c r="AU35" s="37" t="n">
        <v>0.000144097222333316</v>
      </c>
      <c r="AV35" s="38" t="n">
        <v>45</v>
      </c>
      <c r="AW35" s="37" t="n">
        <v>0.000207060185344863</v>
      </c>
      <c r="AX35" s="38" t="n">
        <v>11</v>
      </c>
      <c r="AY35" s="37" t="n">
        <v>0.000696759259796651</v>
      </c>
      <c r="AZ35" s="38" t="n">
        <v>80</v>
      </c>
      <c r="BA35" s="37" t="n">
        <v>0.000114004629717533</v>
      </c>
      <c r="BB35" s="38" t="n">
        <v>15</v>
      </c>
      <c r="BC35" s="37" t="n">
        <v>0.000751157407986717</v>
      </c>
      <c r="BD35" s="38" t="n">
        <v>10</v>
      </c>
      <c r="BE35" s="37" t="n">
        <v>0.000158564814937066</v>
      </c>
      <c r="BF35" s="38" t="n">
        <v>30</v>
      </c>
    </row>
    <row r="36" customFormat="false" ht="12.75" hidden="false" customHeight="false" outlineLevel="0" collapsed="false">
      <c r="A36" s="33" t="n">
        <v>31</v>
      </c>
      <c r="B36" s="34" t="s">
        <v>40</v>
      </c>
      <c r="C36" s="37" t="n">
        <v>0.000195486111261863</v>
      </c>
      <c r="D36" s="38" t="n">
        <v>11</v>
      </c>
      <c r="E36" s="37" t="n">
        <v>0.000730324074637367</v>
      </c>
      <c r="F36" s="38" t="n">
        <v>10</v>
      </c>
      <c r="G36" s="37" t="n">
        <v>0.000128009259357953</v>
      </c>
      <c r="H36" s="38" t="n">
        <v>6</v>
      </c>
      <c r="I36" s="37" t="n">
        <v>0.00071712963018267</v>
      </c>
      <c r="J36" s="38" t="n">
        <v>4</v>
      </c>
      <c r="K36" s="37" t="n">
        <v>0.000151620370487283</v>
      </c>
      <c r="L36" s="38" t="n">
        <v>10</v>
      </c>
      <c r="M36" s="37" t="n">
        <v>0.067361805607505</v>
      </c>
      <c r="N36" s="38" t="n">
        <v>6</v>
      </c>
      <c r="O36" s="37" t="n">
        <v>0.00016388888901532</v>
      </c>
      <c r="P36" s="38" t="n">
        <v>16</v>
      </c>
      <c r="Q36" s="37" t="n">
        <v>0.0222223379801009</v>
      </c>
      <c r="R36" s="38" t="n">
        <v>1</v>
      </c>
      <c r="S36" s="37" t="n">
        <v>0.000151504629746514</v>
      </c>
      <c r="T36" s="38" t="n">
        <v>9</v>
      </c>
      <c r="U36" s="37" t="n">
        <v>0.00284849537256705</v>
      </c>
      <c r="V36" s="38" t="n">
        <v>11</v>
      </c>
      <c r="W36" s="37" t="n">
        <v>0.000127893518617184</v>
      </c>
      <c r="X36" s="38" t="n">
        <v>5</v>
      </c>
      <c r="Y36" s="37" t="n">
        <v>0.00647060185684195</v>
      </c>
      <c r="Z36" s="38" t="n">
        <v>6</v>
      </c>
      <c r="AA36" s="37" t="n">
        <v>0.00376261574364251</v>
      </c>
      <c r="AB36" s="38" t="n">
        <v>9</v>
      </c>
      <c r="AC36" s="37" t="n">
        <v>0.000126967592690523</v>
      </c>
      <c r="AD36" s="38" t="n">
        <v>3</v>
      </c>
      <c r="AE36" s="37" t="n">
        <v>0.0250008102044658</v>
      </c>
      <c r="AF36" s="38" t="n">
        <v>7</v>
      </c>
      <c r="AG36" s="37" t="n">
        <v>0.000162847222347807</v>
      </c>
      <c r="AH36" s="38" t="n">
        <v>7</v>
      </c>
      <c r="AI36" s="37" t="n">
        <v>0.00293969907634115</v>
      </c>
      <c r="AJ36" s="38" t="n">
        <v>1</v>
      </c>
      <c r="AK36" s="37" t="n">
        <v>0.000139004629736854</v>
      </c>
      <c r="AL36" s="38" t="n">
        <v>1</v>
      </c>
      <c r="AM36" s="37" t="n">
        <v>0.00658680556063528</v>
      </c>
      <c r="AN36" s="38" t="n">
        <v>10</v>
      </c>
      <c r="AO36" s="37" t="n">
        <v>0.00367939815098572</v>
      </c>
      <c r="AP36" s="38" t="n">
        <v>10</v>
      </c>
      <c r="AQ36" s="37" t="n">
        <v>0.000138657407514377</v>
      </c>
      <c r="AR36" s="38" t="n">
        <v>2</v>
      </c>
      <c r="AS36" s="37" t="n">
        <v>0.0388894676225842</v>
      </c>
      <c r="AT36" s="38" t="n">
        <v>5</v>
      </c>
      <c r="AU36" s="37" t="n">
        <v>0.000139814814922576</v>
      </c>
      <c r="AV36" s="38" t="n">
        <v>8</v>
      </c>
      <c r="AW36" s="37" t="n">
        <v>0.000208217592753146</v>
      </c>
      <c r="AX36" s="38" t="n">
        <v>1</v>
      </c>
      <c r="AY36" s="37" t="n">
        <v>0.0007065972227671</v>
      </c>
      <c r="AZ36" s="38" t="n">
        <v>5</v>
      </c>
      <c r="BA36" s="37" t="n">
        <v>0.000115393518607523</v>
      </c>
      <c r="BB36" s="38" t="n">
        <v>3</v>
      </c>
      <c r="BC36" s="37" t="n">
        <v>0.000753125000580807</v>
      </c>
      <c r="BD36" s="38" t="n">
        <v>7</v>
      </c>
      <c r="BE36" s="37" t="n">
        <v>0.000164351851978651</v>
      </c>
      <c r="BF36" s="38" t="n">
        <v>20</v>
      </c>
    </row>
    <row r="37" customFormat="false" ht="12.75" hidden="false" customHeight="false" outlineLevel="0" collapsed="false">
      <c r="A37" s="33" t="n">
        <v>32</v>
      </c>
      <c r="B37" s="34" t="s">
        <v>86</v>
      </c>
      <c r="C37" s="37" t="n">
        <v>0.00019826388904176</v>
      </c>
      <c r="D37" s="38" t="n">
        <v>13</v>
      </c>
      <c r="E37" s="37" t="n">
        <v>0.000761805556143057</v>
      </c>
      <c r="F37" s="38" t="n">
        <v>100</v>
      </c>
      <c r="G37" s="37" t="n">
        <v>0.000129861111211273</v>
      </c>
      <c r="H37" s="38" t="n">
        <v>22</v>
      </c>
      <c r="I37" s="37" t="n">
        <v>0.000714583333884396</v>
      </c>
      <c r="J37" s="38" t="n">
        <v>26</v>
      </c>
      <c r="K37" s="37" t="n">
        <v>0.000152893518636504</v>
      </c>
      <c r="L37" s="38" t="n">
        <v>21</v>
      </c>
      <c r="M37" s="37" t="n">
        <v>0.0673555556075001</v>
      </c>
      <c r="N37" s="38" t="n">
        <v>48</v>
      </c>
      <c r="O37" s="37" t="n">
        <v>0.00015960648160458</v>
      </c>
      <c r="P37" s="38" t="n">
        <v>21</v>
      </c>
      <c r="Q37" s="37" t="n">
        <v>0.0222192129800985</v>
      </c>
      <c r="R37" s="38" t="n">
        <v>26</v>
      </c>
      <c r="S37" s="37" t="n">
        <v>0.000147800926039873</v>
      </c>
      <c r="T37" s="38" t="n">
        <v>23</v>
      </c>
      <c r="U37" s="37" t="n">
        <v>0.00283877315033746</v>
      </c>
      <c r="V37" s="38" t="n">
        <v>73</v>
      </c>
      <c r="W37" s="37" t="n">
        <v>0.00012685185194967</v>
      </c>
      <c r="X37" s="38" t="n">
        <v>4</v>
      </c>
      <c r="Y37" s="37" t="n">
        <v>0.00646678241239454</v>
      </c>
      <c r="Z37" s="38" t="n">
        <v>27</v>
      </c>
      <c r="AA37" s="37" t="n">
        <v>0.00376643518808992</v>
      </c>
      <c r="AB37" s="38" t="n">
        <v>42</v>
      </c>
      <c r="AC37" s="37" t="n">
        <v>0.000128125000098807</v>
      </c>
      <c r="AD37" s="38" t="n">
        <v>7</v>
      </c>
      <c r="AE37" s="37" t="n">
        <v>0.025000694463725</v>
      </c>
      <c r="AF37" s="38" t="n">
        <v>6</v>
      </c>
      <c r="AG37" s="37" t="n">
        <v>0.00016342592605199</v>
      </c>
      <c r="AH37" s="38" t="n">
        <v>12</v>
      </c>
      <c r="AI37" s="37" t="n">
        <v>0.00293564815041211</v>
      </c>
      <c r="AJ37" s="38" t="n">
        <v>36</v>
      </c>
      <c r="AK37" s="37" t="n">
        <v>0.000138541666773523</v>
      </c>
      <c r="AL37" s="38" t="n">
        <v>3</v>
      </c>
      <c r="AM37" s="37" t="n">
        <v>0.0065884259310069</v>
      </c>
      <c r="AN37" s="38" t="n">
        <v>24</v>
      </c>
      <c r="AO37" s="37" t="n">
        <v>0.00368622685469465</v>
      </c>
      <c r="AP37" s="38" t="n">
        <v>49</v>
      </c>
      <c r="AQ37" s="37" t="n">
        <v>0.000136805555661057</v>
      </c>
      <c r="AR37" s="38" t="n">
        <v>18</v>
      </c>
      <c r="AS37" s="37" t="n">
        <v>0.0388971065114789</v>
      </c>
      <c r="AT37" s="38" t="n">
        <v>71</v>
      </c>
      <c r="AU37" s="37" t="n">
        <v>0.00013599537047525</v>
      </c>
      <c r="AV37" s="38" t="n">
        <v>25</v>
      </c>
      <c r="AW37" s="37" t="n">
        <v>0.00020543981497325</v>
      </c>
      <c r="AX37" s="38" t="n">
        <v>25</v>
      </c>
      <c r="AY37" s="37" t="n">
        <v>0.000708217593138713</v>
      </c>
      <c r="AZ37" s="38" t="n">
        <v>19</v>
      </c>
      <c r="BA37" s="37" t="n">
        <v>0.000113657407495057</v>
      </c>
      <c r="BB37" s="38" t="n">
        <v>18</v>
      </c>
      <c r="BC37" s="37" t="n">
        <v>0.000754513889470797</v>
      </c>
      <c r="BD37" s="38" t="n">
        <v>19</v>
      </c>
      <c r="BE37" s="37" t="n">
        <v>0.000158564814937066</v>
      </c>
      <c r="BF37" s="38" t="n">
        <v>30</v>
      </c>
    </row>
    <row r="38" customFormat="false" ht="12.75" hidden="false" customHeight="false" outlineLevel="0" collapsed="false">
      <c r="A38" s="33" t="n">
        <v>33</v>
      </c>
      <c r="B38" s="34" t="s">
        <v>44</v>
      </c>
      <c r="C38" s="37" t="n">
        <v>0.000197106481633477</v>
      </c>
      <c r="D38" s="38" t="n">
        <v>3</v>
      </c>
      <c r="E38" s="37" t="n">
        <v>0.000727546296857387</v>
      </c>
      <c r="F38" s="38" t="n">
        <v>14</v>
      </c>
      <c r="G38" s="37" t="n">
        <v>0.000126736111208816</v>
      </c>
      <c r="H38" s="38" t="n">
        <v>5</v>
      </c>
      <c r="I38" s="37" t="n">
        <v>0.000717708333886854</v>
      </c>
      <c r="J38" s="38" t="n">
        <v>1</v>
      </c>
      <c r="K38" s="37" t="n">
        <v>0.000150115740856523</v>
      </c>
      <c r="L38" s="38" t="n">
        <v>3</v>
      </c>
      <c r="M38" s="37" t="n">
        <v>0.0673606482000967</v>
      </c>
      <c r="N38" s="38" t="n">
        <v>4</v>
      </c>
      <c r="O38" s="37" t="n">
        <v>0.000161921296421146</v>
      </c>
      <c r="P38" s="38" t="n">
        <v>1</v>
      </c>
      <c r="Q38" s="37" t="n">
        <v>0.0222204861282475</v>
      </c>
      <c r="R38" s="38" t="n">
        <v>15</v>
      </c>
      <c r="S38" s="37" t="n">
        <v>0.000148726851966617</v>
      </c>
      <c r="T38" s="38" t="n">
        <v>15</v>
      </c>
      <c r="U38" s="37" t="n">
        <v>0.00284525463182383</v>
      </c>
      <c r="V38" s="38" t="n">
        <v>17</v>
      </c>
      <c r="W38" s="37" t="n">
        <v>0.000125925926023094</v>
      </c>
      <c r="X38" s="38" t="n">
        <v>12</v>
      </c>
      <c r="Y38" s="37" t="n">
        <v>0.006469907412397</v>
      </c>
      <c r="Z38" s="38" t="n">
        <v>0</v>
      </c>
      <c r="AA38" s="37" t="n">
        <v>0.00376168981771577</v>
      </c>
      <c r="AB38" s="38" t="n">
        <v>1</v>
      </c>
      <c r="AC38" s="37" t="n">
        <v>0.000125694444541387</v>
      </c>
      <c r="AD38" s="38" t="n">
        <v>14</v>
      </c>
      <c r="AE38" s="37" t="n">
        <v>0.0250012731674291</v>
      </c>
      <c r="AF38" s="38" t="n">
        <v>11</v>
      </c>
      <c r="AG38" s="37" t="n">
        <v>0.000161458333457901</v>
      </c>
      <c r="AH38" s="38" t="n">
        <v>5</v>
      </c>
      <c r="AI38" s="37" t="n">
        <v>0.00293773148374706</v>
      </c>
      <c r="AJ38" s="38" t="n">
        <v>18</v>
      </c>
      <c r="AK38" s="37" t="n">
        <v>0.000138194444550963</v>
      </c>
      <c r="AL38" s="38" t="n">
        <v>6</v>
      </c>
      <c r="AM38" s="37" t="n">
        <v>0.00658518519026367</v>
      </c>
      <c r="AN38" s="38" t="n">
        <v>4</v>
      </c>
      <c r="AO38" s="37" t="n">
        <v>0.0036799768546899</v>
      </c>
      <c r="AP38" s="38" t="n">
        <v>5</v>
      </c>
      <c r="AQ38" s="37" t="n">
        <v>0.00013738425936524</v>
      </c>
      <c r="AR38" s="38" t="n">
        <v>13</v>
      </c>
      <c r="AS38" s="37" t="n">
        <v>0.0388896991040658</v>
      </c>
      <c r="AT38" s="38" t="n">
        <v>7</v>
      </c>
      <c r="AU38" s="37" t="n">
        <v>0.00013784722232857</v>
      </c>
      <c r="AV38" s="38" t="n">
        <v>9</v>
      </c>
      <c r="AW38" s="37" t="n">
        <v>0.000208912037198099</v>
      </c>
      <c r="AX38" s="38" t="n">
        <v>5</v>
      </c>
      <c r="AY38" s="37" t="n">
        <v>0.000705671296840524</v>
      </c>
      <c r="AZ38" s="38" t="n">
        <v>3</v>
      </c>
      <c r="BA38" s="37" t="n">
        <v>0.00011666666675666</v>
      </c>
      <c r="BB38" s="38" t="n">
        <v>8</v>
      </c>
      <c r="BC38" s="37" t="n">
        <v>0.00075092592650501</v>
      </c>
      <c r="BD38" s="38" t="n">
        <v>12</v>
      </c>
      <c r="BE38" s="37" t="n">
        <v>0.000162731481606953</v>
      </c>
      <c r="BF38" s="38" t="n">
        <v>6</v>
      </c>
    </row>
    <row r="39" customFormat="false" ht="12.75" hidden="false" customHeight="false" outlineLevel="0" collapsed="false">
      <c r="A39" s="33" t="n">
        <v>35</v>
      </c>
      <c r="B39" s="34" t="s">
        <v>74</v>
      </c>
      <c r="C39" s="37" t="n">
        <v>0.000200925926080887</v>
      </c>
      <c r="D39" s="38" t="n">
        <v>36</v>
      </c>
      <c r="E39" s="37" t="n">
        <v>0.000729398148710623</v>
      </c>
      <c r="F39" s="38" t="n">
        <v>2</v>
      </c>
      <c r="G39" s="37" t="n">
        <v>0.000124768518614727</v>
      </c>
      <c r="H39" s="38" t="n">
        <v>22</v>
      </c>
      <c r="I39" s="37" t="n">
        <v>0.00072048611166675</v>
      </c>
      <c r="J39" s="38" t="n">
        <v>25</v>
      </c>
      <c r="K39" s="37" t="n">
        <v>0.00014803240752158</v>
      </c>
      <c r="L39" s="38" t="n">
        <v>21</v>
      </c>
      <c r="M39" s="37" t="n">
        <v>0.0673642361630624</v>
      </c>
      <c r="N39" s="38" t="n">
        <v>27</v>
      </c>
      <c r="O39" s="37" t="n">
        <v>0.000167708333462731</v>
      </c>
      <c r="P39" s="38" t="n">
        <v>49</v>
      </c>
      <c r="Q39" s="37" t="n">
        <v>0.0222214120541742</v>
      </c>
      <c r="R39" s="38" t="n">
        <v>7</v>
      </c>
      <c r="S39" s="37" t="n">
        <v>0.000150231481597377</v>
      </c>
      <c r="T39" s="38" t="n">
        <v>2</v>
      </c>
      <c r="U39" s="37" t="n">
        <v>0.00284803240960381</v>
      </c>
      <c r="V39" s="38" t="n">
        <v>7</v>
      </c>
      <c r="W39" s="37" t="n">
        <v>0.000122106481575684</v>
      </c>
      <c r="X39" s="38" t="n">
        <v>45</v>
      </c>
      <c r="Y39" s="37" t="n">
        <v>0.00647094907906443</v>
      </c>
      <c r="Z39" s="38" t="n">
        <v>9</v>
      </c>
      <c r="AA39" s="37" t="n">
        <v>0.00376261574364251</v>
      </c>
      <c r="AB39" s="38" t="n">
        <v>9</v>
      </c>
      <c r="AC39" s="37" t="n">
        <v>0.00012974537047042</v>
      </c>
      <c r="AD39" s="38" t="n">
        <v>21</v>
      </c>
      <c r="AE39" s="37" t="n">
        <v>0.0250028935378008</v>
      </c>
      <c r="AF39" s="38" t="n">
        <v>25</v>
      </c>
      <c r="AG39" s="37" t="n">
        <v>0.000160763889012863</v>
      </c>
      <c r="AH39" s="38" t="n">
        <v>11</v>
      </c>
      <c r="AI39" s="37" t="n">
        <v>0.00293761574300629</v>
      </c>
      <c r="AJ39" s="38" t="n">
        <v>19</v>
      </c>
      <c r="AK39" s="37" t="n">
        <v>0.000138888888996</v>
      </c>
      <c r="AL39" s="38" t="n">
        <v>0</v>
      </c>
      <c r="AM39" s="37" t="n">
        <v>0.00658530093100452</v>
      </c>
      <c r="AN39" s="38" t="n">
        <v>3</v>
      </c>
      <c r="AO39" s="37" t="n">
        <v>0.0036811342620981</v>
      </c>
      <c r="AP39" s="38" t="n">
        <v>5</v>
      </c>
      <c r="AQ39" s="37" t="n">
        <v>0.000140393518626844</v>
      </c>
      <c r="AR39" s="38" t="n">
        <v>13</v>
      </c>
      <c r="AS39" s="37" t="n">
        <v>0.0388913194744375</v>
      </c>
      <c r="AT39" s="38" t="n">
        <v>21</v>
      </c>
      <c r="AU39" s="37" t="n">
        <v>0.000136921296401826</v>
      </c>
      <c r="AV39" s="38" t="n">
        <v>17</v>
      </c>
      <c r="AW39" s="37" t="n">
        <v>0.000213425926090547</v>
      </c>
      <c r="AX39" s="38" t="n">
        <v>44</v>
      </c>
      <c r="AY39" s="37" t="n">
        <v>0.000703472222764727</v>
      </c>
      <c r="AZ39" s="38" t="n">
        <v>22</v>
      </c>
      <c r="BA39" s="37" t="n">
        <v>0.000117129629719906</v>
      </c>
      <c r="BB39" s="38" t="n">
        <v>12</v>
      </c>
      <c r="BC39" s="37" t="n">
        <v>0.000751851852431754</v>
      </c>
      <c r="BD39" s="38" t="n">
        <v>4</v>
      </c>
      <c r="BE39" s="37" t="n">
        <v>0.00016064814827201</v>
      </c>
      <c r="BF39" s="38" t="n">
        <v>12</v>
      </c>
    </row>
    <row r="40" customFormat="false" ht="12.75" hidden="false" customHeight="false" outlineLevel="0" collapsed="false">
      <c r="A40" s="33" t="n">
        <v>36</v>
      </c>
      <c r="B40" s="34" t="s">
        <v>80</v>
      </c>
      <c r="C40" s="37" t="n">
        <v>0.00018807870384875</v>
      </c>
      <c r="D40" s="38" t="n">
        <v>75</v>
      </c>
      <c r="E40" s="37" t="n">
        <v>0.000721759259815887</v>
      </c>
      <c r="F40" s="38" t="n">
        <v>64</v>
      </c>
      <c r="G40" s="37" t="n">
        <v>0.000128587963062137</v>
      </c>
      <c r="H40" s="38" t="n">
        <v>11</v>
      </c>
      <c r="I40" s="37" t="n">
        <v>0.000708796296842896</v>
      </c>
      <c r="J40" s="38" t="n">
        <v>76</v>
      </c>
      <c r="K40" s="37" t="n">
        <v>0.000148379629744057</v>
      </c>
      <c r="L40" s="38" t="n">
        <v>18</v>
      </c>
      <c r="M40" s="37" t="n">
        <v>0.0673623843112091</v>
      </c>
      <c r="N40" s="38" t="n">
        <v>11</v>
      </c>
      <c r="O40" s="37" t="n">
        <v>0.000179166666804793</v>
      </c>
      <c r="P40" s="38" t="n">
        <v>100</v>
      </c>
      <c r="Q40" s="37" t="n">
        <v>0.0222202546467659</v>
      </c>
      <c r="R40" s="38" t="n">
        <v>17</v>
      </c>
      <c r="S40" s="37" t="n">
        <v>0.00015092592604233</v>
      </c>
      <c r="T40" s="38" t="n">
        <v>4</v>
      </c>
      <c r="U40" s="37" t="n">
        <v>0.00284467592811973</v>
      </c>
      <c r="V40" s="38" t="n">
        <v>22</v>
      </c>
      <c r="W40" s="37" t="n">
        <v>0.000127430555653769</v>
      </c>
      <c r="X40" s="38" t="n">
        <v>1</v>
      </c>
      <c r="Y40" s="37" t="n">
        <v>0.00647048611610118</v>
      </c>
      <c r="Z40" s="38" t="n">
        <v>5</v>
      </c>
      <c r="AA40" s="37" t="n">
        <v>0.00376215278067918</v>
      </c>
      <c r="AB40" s="38" t="n">
        <v>5</v>
      </c>
      <c r="AC40" s="37" t="n">
        <v>0.000131134259360326</v>
      </c>
      <c r="AD40" s="38" t="n">
        <v>33</v>
      </c>
      <c r="AE40" s="37" t="n">
        <v>0.0249996527970575</v>
      </c>
      <c r="AF40" s="38" t="n">
        <v>3</v>
      </c>
      <c r="AG40" s="37" t="n">
        <v>0.000162384259384477</v>
      </c>
      <c r="AH40" s="38" t="n">
        <v>3</v>
      </c>
      <c r="AI40" s="37" t="n">
        <v>0.00293854166893286</v>
      </c>
      <c r="AJ40" s="38" t="n">
        <v>11</v>
      </c>
      <c r="AK40" s="37" t="n">
        <v>0.00013599537047525</v>
      </c>
      <c r="AL40" s="38" t="n">
        <v>25</v>
      </c>
      <c r="AM40" s="37" t="n">
        <v>0.00658645833841281</v>
      </c>
      <c r="AN40" s="38" t="n">
        <v>7</v>
      </c>
      <c r="AO40" s="37" t="n">
        <v>0.00368067129913485</v>
      </c>
      <c r="AP40" s="38" t="n">
        <v>1</v>
      </c>
      <c r="AQ40" s="37" t="n">
        <v>0.000138773148255146</v>
      </c>
      <c r="AR40" s="38" t="n">
        <v>1</v>
      </c>
      <c r="AS40" s="37" t="n">
        <v>0.0388892361411025</v>
      </c>
      <c r="AT40" s="38" t="n">
        <v>3</v>
      </c>
      <c r="AU40" s="37" t="n">
        <v>0.000141435185294273</v>
      </c>
      <c r="AV40" s="38" t="n">
        <v>22</v>
      </c>
      <c r="AW40" s="37" t="n">
        <v>0.000207754629789816</v>
      </c>
      <c r="AX40" s="38" t="n">
        <v>5</v>
      </c>
      <c r="AY40" s="37" t="n">
        <v>0.00069918981535407</v>
      </c>
      <c r="AZ40" s="38" t="n">
        <v>59</v>
      </c>
      <c r="BA40" s="37" t="n">
        <v>0.000119560185277326</v>
      </c>
      <c r="BB40" s="38" t="n">
        <v>33</v>
      </c>
      <c r="BC40" s="37" t="n">
        <v>0.000752546296876707</v>
      </c>
      <c r="BD40" s="38" t="n">
        <v>2</v>
      </c>
      <c r="BE40" s="37" t="n">
        <v>0.000163773148274467</v>
      </c>
      <c r="BF40" s="38" t="n">
        <v>15</v>
      </c>
    </row>
    <row r="41" customFormat="false" ht="12.75" hidden="false" customHeight="false" outlineLevel="0" collapsed="false">
      <c r="A41" s="33" t="n">
        <v>37</v>
      </c>
      <c r="B41" s="34" t="s">
        <v>65</v>
      </c>
      <c r="C41" s="37" t="n">
        <v>0.000194444444594434</v>
      </c>
      <c r="D41" s="38" t="n">
        <v>20</v>
      </c>
      <c r="E41" s="37" t="n">
        <v>0.000726041667226543</v>
      </c>
      <c r="F41" s="38" t="n">
        <v>27</v>
      </c>
      <c r="G41" s="37" t="n">
        <v>0.000124537037133104</v>
      </c>
      <c r="H41" s="38" t="n">
        <v>24</v>
      </c>
      <c r="I41" s="37" t="n">
        <v>0.000714814815366104</v>
      </c>
      <c r="J41" s="38" t="n">
        <v>24</v>
      </c>
      <c r="K41" s="37" t="n">
        <v>0.00014618055566826</v>
      </c>
      <c r="L41" s="38" t="n">
        <v>37</v>
      </c>
      <c r="M41" s="37" t="n">
        <v>0.0673607639408375</v>
      </c>
      <c r="N41" s="38" t="n">
        <v>3</v>
      </c>
      <c r="O41" s="37" t="n">
        <v>0.000161342592717047</v>
      </c>
      <c r="P41" s="38" t="n">
        <v>6</v>
      </c>
      <c r="Q41" s="37" t="n">
        <v>0.0222214120541742</v>
      </c>
      <c r="R41" s="38" t="n">
        <v>7</v>
      </c>
      <c r="S41" s="37" t="n">
        <v>0.00014618055566826</v>
      </c>
      <c r="T41" s="38" t="n">
        <v>37</v>
      </c>
      <c r="U41" s="37" t="n">
        <v>0.0028442129651564</v>
      </c>
      <c r="V41" s="38" t="n">
        <v>26</v>
      </c>
      <c r="W41" s="37" t="n">
        <v>0.000125462963059764</v>
      </c>
      <c r="X41" s="38" t="n">
        <v>16</v>
      </c>
      <c r="Y41" s="37" t="n">
        <v>0.0064668981531354</v>
      </c>
      <c r="Z41" s="38" t="n">
        <v>26</v>
      </c>
      <c r="AA41" s="37" t="n">
        <v>0.00376030092882586</v>
      </c>
      <c r="AB41" s="38" t="n">
        <v>11</v>
      </c>
      <c r="AC41" s="37" t="n">
        <v>0.000125462963059764</v>
      </c>
      <c r="AD41" s="38" t="n">
        <v>16</v>
      </c>
      <c r="AE41" s="37" t="n">
        <v>0.0249974537229817</v>
      </c>
      <c r="AF41" s="38" t="n">
        <v>22</v>
      </c>
      <c r="AG41" s="37" t="n">
        <v>0.000162037037162</v>
      </c>
      <c r="AH41" s="38" t="n">
        <v>0</v>
      </c>
      <c r="AI41" s="37" t="n">
        <v>0.00293842592819201</v>
      </c>
      <c r="AJ41" s="38" t="n">
        <v>12</v>
      </c>
      <c r="AK41" s="37" t="n">
        <v>0.000137962963069424</v>
      </c>
      <c r="AL41" s="38" t="n">
        <v>8</v>
      </c>
      <c r="AM41" s="37" t="n">
        <v>0.00658587963470862</v>
      </c>
      <c r="AN41" s="38" t="n">
        <v>2</v>
      </c>
      <c r="AO41" s="37" t="n">
        <v>0.00368101852135733</v>
      </c>
      <c r="AP41" s="38" t="n">
        <v>4</v>
      </c>
      <c r="AQ41" s="37" t="n">
        <v>0.00013796296306934</v>
      </c>
      <c r="AR41" s="38" t="n">
        <v>8</v>
      </c>
      <c r="AS41" s="37" t="n">
        <v>0.0388890046596209</v>
      </c>
      <c r="AT41" s="38" t="n">
        <v>1</v>
      </c>
      <c r="AU41" s="37" t="n">
        <v>0.000138773148255146</v>
      </c>
      <c r="AV41" s="38" t="n">
        <v>1</v>
      </c>
      <c r="AW41" s="37" t="n">
        <v>0.00020682870386324</v>
      </c>
      <c r="AX41" s="38" t="n">
        <v>13</v>
      </c>
      <c r="AY41" s="37" t="n">
        <v>0.000703356482023873</v>
      </c>
      <c r="AZ41" s="38" t="n">
        <v>23</v>
      </c>
      <c r="BA41" s="37" t="n">
        <v>0.000114467592680863</v>
      </c>
      <c r="BB41" s="38" t="n">
        <v>11</v>
      </c>
      <c r="BC41" s="37" t="n">
        <v>0.000748611111688443</v>
      </c>
      <c r="BD41" s="38" t="n">
        <v>32</v>
      </c>
      <c r="BE41" s="37" t="n">
        <v>0.000160763889012863</v>
      </c>
      <c r="BF41" s="38" t="n">
        <v>11</v>
      </c>
    </row>
    <row r="42" customFormat="false" ht="12.75" hidden="false" customHeight="false" outlineLevel="0" collapsed="false">
      <c r="A42" s="33" t="n">
        <v>38</v>
      </c>
      <c r="B42" s="34" t="s">
        <v>142</v>
      </c>
      <c r="C42" s="37" t="n">
        <v>0.00019722222237433</v>
      </c>
      <c r="D42" s="38" t="n">
        <v>4</v>
      </c>
      <c r="E42" s="37" t="n">
        <v>0.000728472222784047</v>
      </c>
      <c r="F42" s="38" t="n">
        <v>6</v>
      </c>
      <c r="G42" s="37" t="n">
        <v>0.000121990740834746</v>
      </c>
      <c r="H42" s="38" t="n">
        <v>46</v>
      </c>
      <c r="I42" s="37" t="n">
        <v>0.000716435185737717</v>
      </c>
      <c r="J42" s="38" t="n">
        <v>10</v>
      </c>
      <c r="K42" s="37" t="n">
        <v>0.000149189814929863</v>
      </c>
      <c r="L42" s="38" t="n">
        <v>11</v>
      </c>
      <c r="M42" s="37" t="n">
        <v>0.0673626157926908</v>
      </c>
      <c r="N42" s="38" t="n">
        <v>13</v>
      </c>
      <c r="O42" s="37" t="n">
        <v>0.00016099537049457</v>
      </c>
      <c r="P42" s="38" t="n">
        <v>9</v>
      </c>
      <c r="Q42" s="37" t="n">
        <v>0.0222185185356534</v>
      </c>
      <c r="R42" s="38" t="n">
        <v>32</v>
      </c>
      <c r="S42" s="37" t="n">
        <v>0.000152662037154797</v>
      </c>
      <c r="T42" s="38" t="n">
        <v>19</v>
      </c>
      <c r="U42" s="37" t="n">
        <v>0.00285092592812456</v>
      </c>
      <c r="V42" s="38" t="n">
        <v>32</v>
      </c>
      <c r="W42" s="37" t="n">
        <v>0.00012592592602301</v>
      </c>
      <c r="X42" s="38" t="n">
        <v>12</v>
      </c>
      <c r="Y42" s="37" t="n">
        <v>0.00647002315313785</v>
      </c>
      <c r="Z42" s="38" t="n">
        <v>1</v>
      </c>
      <c r="AA42" s="37" t="n">
        <v>0.00375972222512176</v>
      </c>
      <c r="AB42" s="38" t="n">
        <v>16</v>
      </c>
      <c r="AC42" s="37" t="n">
        <v>0.000130092592692896</v>
      </c>
      <c r="AD42" s="38" t="n">
        <v>24</v>
      </c>
      <c r="AE42" s="37" t="n">
        <v>0.025007523167434</v>
      </c>
      <c r="AF42" s="38" t="n">
        <v>65</v>
      </c>
      <c r="AG42" s="37" t="n">
        <v>0.000153935185303934</v>
      </c>
      <c r="AH42" s="38" t="n">
        <v>70</v>
      </c>
      <c r="AI42" s="37" t="n">
        <v>0.00293807870596953</v>
      </c>
      <c r="AJ42" s="38" t="n">
        <v>15</v>
      </c>
      <c r="AK42" s="37" t="n">
        <v>0.000137847222328486</v>
      </c>
      <c r="AL42" s="38" t="n">
        <v>9</v>
      </c>
      <c r="AM42" s="37" t="n">
        <v>0.00658483796804119</v>
      </c>
      <c r="AN42" s="38" t="n">
        <v>7</v>
      </c>
      <c r="AO42" s="37" t="n">
        <v>0.00368113426209818</v>
      </c>
      <c r="AP42" s="38" t="n">
        <v>5</v>
      </c>
      <c r="AQ42" s="37" t="n">
        <v>0.00013842592603267</v>
      </c>
      <c r="AR42" s="38" t="n">
        <v>4</v>
      </c>
      <c r="AS42" s="37" t="n">
        <v>0.0388850694744326</v>
      </c>
      <c r="AT42" s="38" t="n">
        <v>33</v>
      </c>
      <c r="AU42" s="37" t="n">
        <v>0.000143981481592547</v>
      </c>
      <c r="AV42" s="38" t="n">
        <v>44</v>
      </c>
      <c r="AW42" s="37" t="n">
        <v>0.000205671296454873</v>
      </c>
      <c r="AX42" s="38" t="n">
        <v>23</v>
      </c>
      <c r="AY42" s="37" t="n">
        <v>0.000708101852397943</v>
      </c>
      <c r="AZ42" s="38" t="n">
        <v>18</v>
      </c>
      <c r="BA42" s="37" t="n">
        <v>0.000114930555644193</v>
      </c>
      <c r="BB42" s="38" t="n">
        <v>7</v>
      </c>
      <c r="BC42" s="37" t="n">
        <v>0.000752893519099184</v>
      </c>
      <c r="BD42" s="38" t="n">
        <v>5</v>
      </c>
      <c r="BE42" s="37" t="n">
        <v>0.000159490740863727</v>
      </c>
      <c r="BF42" s="38" t="n">
        <v>22</v>
      </c>
    </row>
    <row r="43" customFormat="false" ht="12.75" hidden="false" customHeight="false" outlineLevel="0" collapsed="false">
      <c r="A43" s="33" t="n">
        <v>39</v>
      </c>
      <c r="B43" s="34" t="s">
        <v>131</v>
      </c>
      <c r="C43" s="37" t="n">
        <v>0.00019571759274357</v>
      </c>
      <c r="D43" s="38" t="n">
        <v>9</v>
      </c>
      <c r="E43" s="37" t="n">
        <v>0.00073009259315566</v>
      </c>
      <c r="F43" s="38" t="n">
        <v>8</v>
      </c>
      <c r="G43" s="37" t="n">
        <v>0.00012638888898634</v>
      </c>
      <c r="H43" s="38" t="n">
        <v>8</v>
      </c>
      <c r="I43" s="37" t="n">
        <v>0.000717592593146</v>
      </c>
      <c r="J43" s="38" t="n">
        <v>0</v>
      </c>
      <c r="K43" s="37" t="n">
        <v>0.00015092592604233</v>
      </c>
      <c r="L43" s="38" t="n">
        <v>4</v>
      </c>
      <c r="M43" s="37" t="n">
        <v>0.0673634259778766</v>
      </c>
      <c r="N43" s="38" t="n">
        <v>20</v>
      </c>
      <c r="O43" s="37" t="n">
        <v>0.000162037037162</v>
      </c>
      <c r="P43" s="38" t="n">
        <v>0</v>
      </c>
      <c r="Q43" s="37" t="n">
        <v>0.0222232639060275</v>
      </c>
      <c r="R43" s="38" t="n">
        <v>9</v>
      </c>
      <c r="S43" s="37" t="n">
        <v>0.000152777777895566</v>
      </c>
      <c r="T43" s="38" t="n">
        <v>20</v>
      </c>
      <c r="U43" s="37" t="n">
        <v>0.00284826389108551</v>
      </c>
      <c r="V43" s="38" t="n">
        <v>9</v>
      </c>
      <c r="W43" s="37" t="n">
        <v>0.000126736111208816</v>
      </c>
      <c r="X43" s="38" t="n">
        <v>5</v>
      </c>
      <c r="Y43" s="37" t="n">
        <v>0.00647106481980528</v>
      </c>
      <c r="Z43" s="38" t="n">
        <v>10</v>
      </c>
      <c r="AA43" s="37" t="n">
        <v>0.00376331018808747</v>
      </c>
      <c r="AB43" s="38" t="n">
        <v>15</v>
      </c>
      <c r="AC43" s="37" t="n">
        <v>0.000127430555653854</v>
      </c>
      <c r="AD43" s="38" t="n">
        <v>1</v>
      </c>
      <c r="AE43" s="37" t="n">
        <v>0.0250004629822433</v>
      </c>
      <c r="AF43" s="38" t="n">
        <v>4</v>
      </c>
      <c r="AG43" s="37" t="n">
        <v>0.000162615740866099</v>
      </c>
      <c r="AH43" s="38" t="n">
        <v>5</v>
      </c>
      <c r="AI43" s="37" t="n">
        <v>0.00293854166893286</v>
      </c>
      <c r="AJ43" s="38" t="n">
        <v>11</v>
      </c>
      <c r="AK43" s="37" t="n">
        <v>0.000138194444551047</v>
      </c>
      <c r="AL43" s="38" t="n">
        <v>6</v>
      </c>
      <c r="AM43" s="37" t="n">
        <v>0.00658599537544948</v>
      </c>
      <c r="AN43" s="38" t="n">
        <v>3</v>
      </c>
      <c r="AO43" s="37" t="n">
        <v>0.00368067129913485</v>
      </c>
      <c r="AP43" s="38" t="n">
        <v>1</v>
      </c>
      <c r="AQ43" s="37" t="n">
        <v>0.000139583333440953</v>
      </c>
      <c r="AR43" s="38" t="n">
        <v>6</v>
      </c>
      <c r="AS43" s="37" t="n">
        <v>0.03888888891888</v>
      </c>
      <c r="AT43" s="38" t="n">
        <v>0</v>
      </c>
      <c r="AU43" s="37" t="n">
        <v>0.00013935185195933</v>
      </c>
      <c r="AV43" s="38" t="n">
        <v>4</v>
      </c>
      <c r="AW43" s="37" t="n">
        <v>0.000207638889049047</v>
      </c>
      <c r="AX43" s="38" t="n">
        <v>6</v>
      </c>
      <c r="AY43" s="37" t="n">
        <v>0.00070555555609967</v>
      </c>
      <c r="AZ43" s="38" t="n">
        <v>4</v>
      </c>
      <c r="BA43" s="37" t="n">
        <v>0.00011574074083</v>
      </c>
      <c r="BB43" s="38" t="n">
        <v>0</v>
      </c>
      <c r="BC43" s="37" t="n">
        <v>0.000752314815395</v>
      </c>
      <c r="BD43" s="38" t="n">
        <v>0</v>
      </c>
      <c r="BE43" s="37" t="n">
        <v>0.000161921296421146</v>
      </c>
      <c r="BF43" s="38" t="n">
        <v>1</v>
      </c>
    </row>
    <row r="44" customFormat="false" ht="12.75" hidden="false" customHeight="false" outlineLevel="0" collapsed="false">
      <c r="A44" s="33" t="n">
        <v>40</v>
      </c>
      <c r="B44" s="34" t="s">
        <v>140</v>
      </c>
      <c r="C44" s="37" t="n">
        <v>0.000197800926078514</v>
      </c>
      <c r="D44" s="38" t="n">
        <v>9</v>
      </c>
      <c r="E44" s="37" t="n">
        <v>0.000728819445006439</v>
      </c>
      <c r="F44" s="38" t="n">
        <v>3</v>
      </c>
      <c r="G44" s="37" t="n">
        <v>0.000123842592688151</v>
      </c>
      <c r="H44" s="38" t="n">
        <v>30</v>
      </c>
      <c r="I44" s="37" t="n">
        <v>0.00071574074129268</v>
      </c>
      <c r="J44" s="38" t="n">
        <v>16</v>
      </c>
      <c r="K44" s="37" t="n">
        <v>0.000150810185301477</v>
      </c>
      <c r="L44" s="38" t="n">
        <v>3</v>
      </c>
      <c r="M44" s="37" t="n">
        <v>0.0700103009799179</v>
      </c>
      <c r="N44" s="38" t="n">
        <v>100</v>
      </c>
      <c r="O44" s="37" t="n">
        <v>0.00016388888901532</v>
      </c>
      <c r="P44" s="38" t="n">
        <v>16</v>
      </c>
      <c r="Q44" s="37" t="n">
        <v>0.0222216435356558</v>
      </c>
      <c r="R44" s="38" t="n">
        <v>5</v>
      </c>
      <c r="S44" s="37" t="n">
        <v>0.000149884259374901</v>
      </c>
      <c r="T44" s="38" t="n">
        <v>5</v>
      </c>
      <c r="U44" s="37" t="n">
        <v>0.00284560185404639</v>
      </c>
      <c r="V44" s="38" t="n">
        <v>14</v>
      </c>
      <c r="W44" s="37" t="n">
        <v>0.000131018518619557</v>
      </c>
      <c r="X44" s="38" t="n">
        <v>32</v>
      </c>
      <c r="Y44" s="37" t="n">
        <v>0.00647187500499109</v>
      </c>
      <c r="Z44" s="38" t="n">
        <v>17</v>
      </c>
      <c r="AA44" s="37" t="n">
        <v>0.00376226852141995</v>
      </c>
      <c r="AB44" s="38" t="n">
        <v>6</v>
      </c>
      <c r="AC44" s="37" t="n">
        <v>0.000124768518614811</v>
      </c>
      <c r="AD44" s="38" t="n">
        <v>22</v>
      </c>
      <c r="AE44" s="37" t="n">
        <v>0.0250010416859475</v>
      </c>
      <c r="AF44" s="38" t="n">
        <v>9</v>
      </c>
      <c r="AG44" s="37" t="n">
        <v>0.000164236111237797</v>
      </c>
      <c r="AH44" s="38" t="n">
        <v>19</v>
      </c>
      <c r="AI44" s="37" t="n">
        <v>0.00294004629856362</v>
      </c>
      <c r="AJ44" s="38" t="n">
        <v>2</v>
      </c>
      <c r="AK44" s="37" t="n">
        <v>0.000138541666773523</v>
      </c>
      <c r="AL44" s="38" t="n">
        <v>3</v>
      </c>
      <c r="AM44" s="37" t="n">
        <v>0.0065878472273028</v>
      </c>
      <c r="AN44" s="38" t="n">
        <v>19</v>
      </c>
      <c r="AO44" s="37" t="n">
        <v>0.00367951389172649</v>
      </c>
      <c r="AP44" s="38" t="n">
        <v>9</v>
      </c>
      <c r="AQ44" s="37" t="n">
        <v>0.000137615740846863</v>
      </c>
      <c r="AR44" s="38" t="n">
        <v>11</v>
      </c>
      <c r="AS44" s="37" t="n">
        <v>0.038889583363325</v>
      </c>
      <c r="AT44" s="38" t="n">
        <v>6</v>
      </c>
      <c r="AU44" s="37" t="n">
        <v>0.000142592592702557</v>
      </c>
      <c r="AV44" s="38" t="n">
        <v>32</v>
      </c>
      <c r="AW44" s="37" t="n">
        <v>0.000207407407567424</v>
      </c>
      <c r="AX44" s="38" t="n">
        <v>8</v>
      </c>
      <c r="AY44" s="37" t="n">
        <v>0.000707291667212053</v>
      </c>
      <c r="AZ44" s="38" t="n">
        <v>11</v>
      </c>
      <c r="BA44" s="37" t="n">
        <v>0.000113194444531811</v>
      </c>
      <c r="BB44" s="38" t="n">
        <v>22</v>
      </c>
      <c r="BC44" s="37" t="n">
        <v>0.000751504630209193</v>
      </c>
      <c r="BD44" s="38" t="n">
        <v>7</v>
      </c>
      <c r="BE44" s="37" t="n">
        <v>0.000157060185306307</v>
      </c>
      <c r="BF44" s="38" t="n">
        <v>43</v>
      </c>
    </row>
    <row r="45" customFormat="false" ht="12.75" hidden="false" customHeight="false" outlineLevel="0" collapsed="false">
      <c r="A45" s="33" t="n">
        <v>41</v>
      </c>
      <c r="B45" s="34" t="s">
        <v>137</v>
      </c>
      <c r="C45" s="37" t="n">
        <v>0.000196064814966047</v>
      </c>
      <c r="D45" s="38" t="n">
        <v>6</v>
      </c>
      <c r="E45" s="37" t="n">
        <v>0.000726041667226543</v>
      </c>
      <c r="F45" s="38" t="n">
        <v>27</v>
      </c>
      <c r="G45" s="37" t="n">
        <v>0.000123148148243113</v>
      </c>
      <c r="H45" s="38" t="n">
        <v>36</v>
      </c>
      <c r="I45" s="37" t="n">
        <v>0.000714467593143627</v>
      </c>
      <c r="J45" s="38" t="n">
        <v>27</v>
      </c>
      <c r="K45" s="37" t="n">
        <v>0.00014907407418901</v>
      </c>
      <c r="L45" s="38" t="n">
        <v>12</v>
      </c>
      <c r="M45" s="37" t="n">
        <v>0.0673606482000967</v>
      </c>
      <c r="N45" s="38" t="n">
        <v>4</v>
      </c>
      <c r="O45" s="37" t="n">
        <v>0.000160416666790387</v>
      </c>
      <c r="P45" s="38" t="n">
        <v>14</v>
      </c>
      <c r="Q45" s="37" t="n">
        <v>0.02222083335047</v>
      </c>
      <c r="R45" s="38" t="n">
        <v>12</v>
      </c>
      <c r="S45" s="37" t="n">
        <v>0.00014756944455825</v>
      </c>
      <c r="T45" s="38" t="n">
        <v>25</v>
      </c>
      <c r="U45" s="37" t="n">
        <v>0.00284583333552809</v>
      </c>
      <c r="V45" s="38" t="n">
        <v>12</v>
      </c>
      <c r="W45" s="37" t="n">
        <v>0.000125231481578057</v>
      </c>
      <c r="X45" s="38" t="n">
        <v>18</v>
      </c>
      <c r="Y45" s="37" t="n">
        <v>0.00647013889387862</v>
      </c>
      <c r="Z45" s="38" t="n">
        <v>2</v>
      </c>
      <c r="AA45" s="37" t="n">
        <v>0.00376203703993833</v>
      </c>
      <c r="AB45" s="38" t="n">
        <v>4</v>
      </c>
      <c r="AC45" s="37" t="n">
        <v>0.000128472222321283</v>
      </c>
      <c r="AD45" s="38" t="n">
        <v>10</v>
      </c>
      <c r="AE45" s="37" t="n">
        <v>0.0250026620563191</v>
      </c>
      <c r="AF45" s="38" t="n">
        <v>23</v>
      </c>
      <c r="AG45" s="37" t="n">
        <v>0.000162037037162</v>
      </c>
      <c r="AH45" s="38" t="n">
        <v>0</v>
      </c>
      <c r="AI45" s="37" t="n">
        <v>0.00293807870596953</v>
      </c>
      <c r="AJ45" s="38" t="n">
        <v>15</v>
      </c>
      <c r="AK45" s="37" t="n">
        <v>0.000139120370477707</v>
      </c>
      <c r="AL45" s="38" t="n">
        <v>2</v>
      </c>
      <c r="AM45" s="37" t="n">
        <v>0.00658900463471108</v>
      </c>
      <c r="AN45" s="38" t="n">
        <v>29</v>
      </c>
      <c r="AO45" s="37" t="n">
        <v>0.00368009259543067</v>
      </c>
      <c r="AP45" s="38" t="n">
        <v>4</v>
      </c>
      <c r="AQ45" s="37" t="n">
        <v>0.00013796296306934</v>
      </c>
      <c r="AR45" s="38" t="n">
        <v>8</v>
      </c>
      <c r="AS45" s="37" t="n">
        <v>0.0388871528077675</v>
      </c>
      <c r="AT45" s="38" t="n">
        <v>15</v>
      </c>
      <c r="AU45" s="37" t="n">
        <v>0.000138773148255231</v>
      </c>
      <c r="AV45" s="38" t="n">
        <v>1</v>
      </c>
      <c r="AW45" s="37" t="n">
        <v>0.00020925925942066</v>
      </c>
      <c r="AX45" s="38" t="n">
        <v>8</v>
      </c>
      <c r="AY45" s="37" t="n">
        <v>0.000704050926468826</v>
      </c>
      <c r="AZ45" s="38" t="n">
        <v>17</v>
      </c>
      <c r="BA45" s="37" t="n">
        <v>0.000114120370458387</v>
      </c>
      <c r="BB45" s="38" t="n">
        <v>14</v>
      </c>
      <c r="BC45" s="37" t="n">
        <v>0.000749652778355957</v>
      </c>
      <c r="BD45" s="38" t="n">
        <v>23</v>
      </c>
      <c r="BE45" s="37" t="n">
        <v>0.000161458333457816</v>
      </c>
      <c r="BF45" s="38" t="n">
        <v>5</v>
      </c>
    </row>
    <row r="46" customFormat="false" ht="12.75" hidden="false" customHeight="false" outlineLevel="0" collapsed="false">
      <c r="A46" s="33" t="n">
        <v>42</v>
      </c>
      <c r="B46" s="34" t="s">
        <v>77</v>
      </c>
      <c r="C46" s="37" t="n">
        <v>0.000189467592738656</v>
      </c>
      <c r="D46" s="38" t="n">
        <v>63</v>
      </c>
      <c r="E46" s="37" t="n">
        <v>0.000725925926485774</v>
      </c>
      <c r="F46" s="38" t="n">
        <v>28</v>
      </c>
      <c r="G46" s="37" t="n">
        <v>0.000124189814910627</v>
      </c>
      <c r="H46" s="38" t="n">
        <v>27</v>
      </c>
      <c r="I46" s="37" t="n">
        <v>0.00071284722277193</v>
      </c>
      <c r="J46" s="38" t="n">
        <v>41</v>
      </c>
      <c r="K46" s="37" t="n">
        <v>0.00014803240752158</v>
      </c>
      <c r="L46" s="38" t="n">
        <v>21</v>
      </c>
      <c r="M46" s="37" t="n">
        <v>0.0673545139408327</v>
      </c>
      <c r="N46" s="38" t="n">
        <v>57</v>
      </c>
      <c r="O46" s="37" t="n">
        <v>0.000159027777900396</v>
      </c>
      <c r="P46" s="38" t="n">
        <v>26</v>
      </c>
      <c r="Q46" s="37" t="n">
        <v>0.022216087980096</v>
      </c>
      <c r="R46" s="38" t="n">
        <v>53</v>
      </c>
      <c r="S46" s="37" t="n">
        <v>0.000146875000113213</v>
      </c>
      <c r="T46" s="38" t="n">
        <v>31</v>
      </c>
      <c r="U46" s="37" t="n">
        <v>0.00284548611330562</v>
      </c>
      <c r="V46" s="38" t="n">
        <v>15</v>
      </c>
      <c r="W46" s="37" t="n">
        <v>0.000124189814910543</v>
      </c>
      <c r="X46" s="38" t="n">
        <v>27</v>
      </c>
      <c r="Y46" s="37" t="n">
        <v>0.00647071759758281</v>
      </c>
      <c r="Z46" s="38" t="n">
        <v>7</v>
      </c>
      <c r="AA46" s="37" t="n">
        <v>0.00375960648438091</v>
      </c>
      <c r="AB46" s="38" t="n">
        <v>17</v>
      </c>
      <c r="AC46" s="37" t="n">
        <v>0.000128472222321283</v>
      </c>
      <c r="AD46" s="38" t="n">
        <v>10</v>
      </c>
      <c r="AE46" s="37" t="n">
        <v>0.0249957176118693</v>
      </c>
      <c r="AF46" s="38" t="n">
        <v>37</v>
      </c>
      <c r="AG46" s="37" t="n">
        <v>0.000159259259382104</v>
      </c>
      <c r="AH46" s="38" t="n">
        <v>24</v>
      </c>
      <c r="AI46" s="37" t="n">
        <v>0.00293993055782285</v>
      </c>
      <c r="AJ46" s="38" t="n">
        <v>1</v>
      </c>
      <c r="AK46" s="37" t="n">
        <v>0.000138657407514293</v>
      </c>
      <c r="AL46" s="38" t="n">
        <v>2</v>
      </c>
      <c r="AM46" s="37" t="n">
        <v>0.00658379630137376</v>
      </c>
      <c r="AN46" s="38" t="n">
        <v>16</v>
      </c>
      <c r="AO46" s="37" t="n">
        <v>0.00367905092876316</v>
      </c>
      <c r="AP46" s="38" t="n">
        <v>13</v>
      </c>
      <c r="AQ46" s="37" t="n">
        <v>0.000136574074179434</v>
      </c>
      <c r="AR46" s="38" t="n">
        <v>20</v>
      </c>
      <c r="AS46" s="37" t="n">
        <v>0.0388853009559143</v>
      </c>
      <c r="AT46" s="38" t="n">
        <v>31</v>
      </c>
      <c r="AU46" s="37" t="n">
        <v>0.000138310185291816</v>
      </c>
      <c r="AV46" s="38" t="n">
        <v>5</v>
      </c>
      <c r="AW46" s="37" t="n">
        <v>0.000204629629787443</v>
      </c>
      <c r="AX46" s="38" t="n">
        <v>32</v>
      </c>
      <c r="AY46" s="37" t="n">
        <v>0.000704745370913863</v>
      </c>
      <c r="AZ46" s="38" t="n">
        <v>11</v>
      </c>
      <c r="BA46" s="37" t="n">
        <v>0.000117592592683236</v>
      </c>
      <c r="BB46" s="38" t="n">
        <v>16</v>
      </c>
      <c r="BC46" s="37" t="n">
        <v>0.000750231482060057</v>
      </c>
      <c r="BD46" s="38" t="n">
        <v>18</v>
      </c>
      <c r="BE46" s="37" t="n">
        <v>0.000157060185306307</v>
      </c>
      <c r="BF46" s="38" t="n">
        <v>43</v>
      </c>
    </row>
    <row r="47" customFormat="false" ht="12.75" hidden="false" customHeight="false" outlineLevel="0" collapsed="false">
      <c r="A47" s="33" t="n">
        <v>43</v>
      </c>
      <c r="B47" s="34" t="s">
        <v>68</v>
      </c>
      <c r="C47" s="37" t="n">
        <v>0.000195949074225193</v>
      </c>
      <c r="D47" s="38" t="n">
        <v>7</v>
      </c>
      <c r="E47" s="37" t="n">
        <v>0.00072766203759824</v>
      </c>
      <c r="F47" s="38" t="n">
        <v>13</v>
      </c>
      <c r="G47" s="37" t="n">
        <v>0.00012256944453893</v>
      </c>
      <c r="H47" s="38" t="n">
        <v>41</v>
      </c>
      <c r="I47" s="37" t="n">
        <v>0.00072187500055674</v>
      </c>
      <c r="J47" s="38" t="n">
        <v>37</v>
      </c>
      <c r="K47" s="37" t="n">
        <v>0.00014907407418901</v>
      </c>
      <c r="L47" s="38" t="n">
        <v>12</v>
      </c>
      <c r="M47" s="37" t="n">
        <v>0.0673641204223216</v>
      </c>
      <c r="N47" s="38" t="n">
        <v>26</v>
      </c>
      <c r="O47" s="37" t="n">
        <v>0.000164351851978566</v>
      </c>
      <c r="P47" s="38" t="n">
        <v>20</v>
      </c>
      <c r="Q47" s="37" t="n">
        <v>0.0222253472393624</v>
      </c>
      <c r="R47" s="38" t="n">
        <v>27</v>
      </c>
      <c r="S47" s="37" t="n">
        <v>0.00015381944456308</v>
      </c>
      <c r="T47" s="38" t="n">
        <v>29</v>
      </c>
      <c r="U47" s="37" t="n">
        <v>0.00284571759478724</v>
      </c>
      <c r="V47" s="38" t="n">
        <v>13</v>
      </c>
      <c r="W47" s="37" t="n">
        <v>0.000128240740839576</v>
      </c>
      <c r="X47" s="38" t="n">
        <v>8</v>
      </c>
      <c r="Y47" s="37" t="n">
        <v>0.0064693287086929</v>
      </c>
      <c r="Z47" s="38" t="n">
        <v>5</v>
      </c>
      <c r="AA47" s="37" t="n">
        <v>0.00376203703993833</v>
      </c>
      <c r="AB47" s="38" t="n">
        <v>4</v>
      </c>
      <c r="AC47" s="37" t="n">
        <v>0.00012592592602301</v>
      </c>
      <c r="AD47" s="38" t="n">
        <v>12</v>
      </c>
      <c r="AE47" s="37" t="n">
        <v>0.0250009259452067</v>
      </c>
      <c r="AF47" s="38" t="n">
        <v>8</v>
      </c>
      <c r="AG47" s="37" t="n">
        <v>0.000162037037162</v>
      </c>
      <c r="AH47" s="38" t="n">
        <v>0</v>
      </c>
      <c r="AI47" s="37" t="n">
        <v>0.00294155092819447</v>
      </c>
      <c r="AJ47" s="38" t="n">
        <v>15</v>
      </c>
      <c r="AK47" s="37" t="n">
        <v>0.000140046296404283</v>
      </c>
      <c r="AL47" s="38" t="n">
        <v>10</v>
      </c>
      <c r="AM47" s="37" t="n">
        <v>0.0065834490791512</v>
      </c>
      <c r="AN47" s="38" t="n">
        <v>19</v>
      </c>
      <c r="AO47" s="37" t="n">
        <v>0.00368067129913485</v>
      </c>
      <c r="AP47" s="38" t="n">
        <v>1</v>
      </c>
      <c r="AQ47" s="37" t="n">
        <v>0.000140740740849236</v>
      </c>
      <c r="AR47" s="38" t="n">
        <v>16</v>
      </c>
      <c r="AS47" s="37" t="n">
        <v>0.0419224537360343</v>
      </c>
      <c r="AT47" s="38" t="n">
        <v>100</v>
      </c>
      <c r="AU47" s="37" t="n">
        <v>0.000141666666775896</v>
      </c>
      <c r="AV47" s="38" t="n">
        <v>24</v>
      </c>
      <c r="AW47" s="37" t="n">
        <v>0.00020694444460401</v>
      </c>
      <c r="AX47" s="38" t="n">
        <v>12</v>
      </c>
      <c r="AY47" s="37" t="n">
        <v>0.000707986111657174</v>
      </c>
      <c r="AZ47" s="38" t="n">
        <v>17</v>
      </c>
      <c r="BA47" s="37" t="n">
        <v>0.000115046296384963</v>
      </c>
      <c r="BB47" s="38" t="n">
        <v>6</v>
      </c>
      <c r="BC47" s="37" t="n">
        <v>0.00075370370428499</v>
      </c>
      <c r="BD47" s="38" t="n">
        <v>12</v>
      </c>
      <c r="BE47" s="37" t="n">
        <v>0.00016053240753124</v>
      </c>
      <c r="BF47" s="38" t="n">
        <v>13</v>
      </c>
    </row>
    <row r="48" customFormat="false" ht="12.75" hidden="false" customHeight="false" outlineLevel="0" collapsed="false">
      <c r="A48" s="33" t="n">
        <v>44</v>
      </c>
      <c r="B48" s="34" t="s">
        <v>134</v>
      </c>
      <c r="C48" s="37" t="n">
        <v>0.000195486111261863</v>
      </c>
      <c r="D48" s="38" t="n">
        <v>11</v>
      </c>
      <c r="E48" s="37" t="n">
        <v>0.00072870370426567</v>
      </c>
      <c r="F48" s="38" t="n">
        <v>4</v>
      </c>
      <c r="G48" s="37" t="n">
        <v>0.000126157407504717</v>
      </c>
      <c r="H48" s="38" t="n">
        <v>10</v>
      </c>
      <c r="I48" s="37" t="n">
        <v>0.00071574074129268</v>
      </c>
      <c r="J48" s="38" t="n">
        <v>16</v>
      </c>
      <c r="K48" s="37" t="n">
        <v>0.000150578703819854</v>
      </c>
      <c r="L48" s="38" t="n">
        <v>1</v>
      </c>
      <c r="M48" s="37" t="n">
        <v>0.0673614583852825</v>
      </c>
      <c r="N48" s="38" t="n">
        <v>3</v>
      </c>
      <c r="O48" s="37" t="n">
        <v>0.00016099537049457</v>
      </c>
      <c r="P48" s="38" t="n">
        <v>9</v>
      </c>
      <c r="Q48" s="37" t="n">
        <v>0.0222216435356559</v>
      </c>
      <c r="R48" s="38" t="n">
        <v>5</v>
      </c>
      <c r="S48" s="37" t="n">
        <v>0.000150347222338146</v>
      </c>
      <c r="T48" s="38" t="n">
        <v>1</v>
      </c>
      <c r="U48" s="37" t="n">
        <v>0.00284629629849134</v>
      </c>
      <c r="V48" s="38" t="n">
        <v>8</v>
      </c>
      <c r="W48" s="37" t="n">
        <v>0.000123842592688066</v>
      </c>
      <c r="X48" s="38" t="n">
        <v>30</v>
      </c>
      <c r="Y48" s="37" t="n">
        <v>0.00647245370869527</v>
      </c>
      <c r="Z48" s="38" t="n">
        <v>22</v>
      </c>
      <c r="AA48" s="37" t="n">
        <v>0.00375891203993596</v>
      </c>
      <c r="AB48" s="38" t="n">
        <v>23</v>
      </c>
      <c r="AC48" s="37" t="n">
        <v>0.000125115740837203</v>
      </c>
      <c r="AD48" s="38" t="n">
        <v>19</v>
      </c>
      <c r="AE48" s="37" t="n">
        <v>0.0249995370563167</v>
      </c>
      <c r="AF48" s="38" t="n">
        <v>4</v>
      </c>
      <c r="AG48" s="37" t="n">
        <v>0.000162731481606953</v>
      </c>
      <c r="AH48" s="38" t="n">
        <v>6</v>
      </c>
      <c r="AI48" s="37" t="n">
        <v>0.00293842592819201</v>
      </c>
      <c r="AJ48" s="38" t="n">
        <v>12</v>
      </c>
      <c r="AK48" s="37" t="n">
        <v>0.00013356481491783</v>
      </c>
      <c r="AL48" s="38" t="n">
        <v>46</v>
      </c>
      <c r="AM48" s="37" t="n">
        <v>0.00658587963470871</v>
      </c>
      <c r="AN48" s="38" t="n">
        <v>2</v>
      </c>
      <c r="AO48" s="37" t="n">
        <v>0.00368148148432058</v>
      </c>
      <c r="AP48" s="38" t="n">
        <v>8</v>
      </c>
      <c r="AQ48" s="37" t="n">
        <v>0.000137037037142764</v>
      </c>
      <c r="AR48" s="38" t="n">
        <v>16</v>
      </c>
      <c r="AS48" s="37" t="n">
        <v>0.0388890046596208</v>
      </c>
      <c r="AT48" s="38" t="n">
        <v>1</v>
      </c>
      <c r="AU48" s="37" t="n">
        <v>0.000138310185291901</v>
      </c>
      <c r="AV48" s="38" t="n">
        <v>5</v>
      </c>
      <c r="AW48" s="37" t="n">
        <v>0.000206481481640764</v>
      </c>
      <c r="AX48" s="38" t="n">
        <v>16</v>
      </c>
      <c r="AY48" s="37" t="n">
        <v>0.00070555555609967</v>
      </c>
      <c r="AZ48" s="38" t="n">
        <v>4</v>
      </c>
      <c r="BA48" s="37" t="n">
        <v>0.000112615740827627</v>
      </c>
      <c r="BB48" s="38" t="n">
        <v>27</v>
      </c>
      <c r="BC48" s="37" t="n">
        <v>0.000751736111690816</v>
      </c>
      <c r="BD48" s="38" t="n">
        <v>5</v>
      </c>
      <c r="BE48" s="37" t="n">
        <v>0.000161342592717047</v>
      </c>
      <c r="BF48" s="38" t="n">
        <v>6</v>
      </c>
    </row>
    <row r="49" customFormat="false" ht="12.75" hidden="false" customHeight="false" outlineLevel="0" collapsed="false">
      <c r="A49" s="39" t="n">
        <v>45</v>
      </c>
      <c r="B49" s="40" t="s">
        <v>56</v>
      </c>
      <c r="C49" s="41" t="n">
        <v>0.000196990740892707</v>
      </c>
      <c r="D49" s="42" t="n">
        <v>2</v>
      </c>
      <c r="E49" s="41" t="n">
        <v>0.000730439815378137</v>
      </c>
      <c r="F49" s="42" t="n">
        <v>11</v>
      </c>
      <c r="G49" s="41" t="n">
        <v>0.000127893518617099</v>
      </c>
      <c r="H49" s="42" t="n">
        <v>5</v>
      </c>
      <c r="I49" s="41" t="n">
        <v>0.000720370370925981</v>
      </c>
      <c r="J49" s="42" t="n">
        <v>24</v>
      </c>
      <c r="K49" s="41" t="n">
        <v>0.000148958333448156</v>
      </c>
      <c r="L49" s="42" t="n">
        <v>13</v>
      </c>
      <c r="M49" s="41" t="n">
        <v>0.0673626157926908</v>
      </c>
      <c r="N49" s="42" t="n">
        <v>13</v>
      </c>
      <c r="O49" s="41" t="n">
        <v>0.000157754629751344</v>
      </c>
      <c r="P49" s="42" t="n">
        <v>37</v>
      </c>
      <c r="Q49" s="41" t="n">
        <v>0.0222243055726949</v>
      </c>
      <c r="R49" s="42" t="n">
        <v>18</v>
      </c>
      <c r="S49" s="41" t="n">
        <v>0.00015335648159975</v>
      </c>
      <c r="T49" s="42" t="n">
        <v>25</v>
      </c>
      <c r="U49" s="41" t="n">
        <v>0.00284652777997305</v>
      </c>
      <c r="V49" s="42" t="n">
        <v>6</v>
      </c>
      <c r="W49" s="41" t="n">
        <v>0.000129629629729566</v>
      </c>
      <c r="X49" s="42" t="n">
        <v>20</v>
      </c>
      <c r="Y49" s="41" t="n">
        <v>0.00647187500499117</v>
      </c>
      <c r="Z49" s="42" t="n">
        <v>17</v>
      </c>
      <c r="AA49" s="41" t="n">
        <v>0.0037621527806791</v>
      </c>
      <c r="AB49" s="42" t="n">
        <v>5</v>
      </c>
      <c r="AC49" s="41" t="n">
        <v>0.00012974537047042</v>
      </c>
      <c r="AD49" s="42" t="n">
        <v>21</v>
      </c>
      <c r="AE49" s="41" t="n">
        <v>0.0250021990933558</v>
      </c>
      <c r="AF49" s="42" t="n">
        <v>19</v>
      </c>
      <c r="AG49" s="41" t="n">
        <v>0.00016539351864608</v>
      </c>
      <c r="AH49" s="42" t="n">
        <v>29</v>
      </c>
      <c r="AI49" s="41" t="n">
        <v>0.00293946759485952</v>
      </c>
      <c r="AJ49" s="42" t="n">
        <v>3</v>
      </c>
      <c r="AK49" s="41" t="n">
        <v>0.000140046296404283</v>
      </c>
      <c r="AL49" s="42" t="n">
        <v>10</v>
      </c>
      <c r="AM49" s="41" t="n">
        <v>0.00658506944952282</v>
      </c>
      <c r="AN49" s="42" t="n">
        <v>5</v>
      </c>
      <c r="AO49" s="41" t="n">
        <v>0.00368298611395142</v>
      </c>
      <c r="AP49" s="42" t="n">
        <v>21</v>
      </c>
      <c r="AQ49" s="41" t="n">
        <v>0.000137500000106094</v>
      </c>
      <c r="AR49" s="42" t="n">
        <v>12</v>
      </c>
      <c r="AS49" s="41" t="n">
        <v>0.038889583363325</v>
      </c>
      <c r="AT49" s="42" t="n">
        <v>6</v>
      </c>
      <c r="AU49" s="41" t="n">
        <v>0.00014027777788599</v>
      </c>
      <c r="AV49" s="42" t="n">
        <v>12</v>
      </c>
      <c r="AW49" s="41" t="n">
        <v>0.000204745370528297</v>
      </c>
      <c r="AX49" s="42" t="n">
        <v>31</v>
      </c>
      <c r="AY49" s="41" t="n">
        <v>0.000706365741285477</v>
      </c>
      <c r="AZ49" s="42" t="n">
        <v>3</v>
      </c>
      <c r="BA49" s="41" t="n">
        <v>0.00011377314823591</v>
      </c>
      <c r="BB49" s="42" t="n">
        <v>17</v>
      </c>
      <c r="BC49" s="41" t="n">
        <v>0.00075092592650501</v>
      </c>
      <c r="BD49" s="42" t="n">
        <v>12</v>
      </c>
      <c r="BE49" s="41" t="n">
        <v>0.000165162037164457</v>
      </c>
      <c r="BF49" s="42" t="n">
        <v>27</v>
      </c>
    </row>
  </sheetData>
  <mergeCells count="86"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</mergeCells>
  <conditionalFormatting sqref="C3:C5 I3:I4 AU3:AU4 E3:E4 G3:G4 K3:K4 S3:S4 AA3:AA4 AI3:AI4 AQ3:AQ4 Q3:Q4 Y3:Y4 AG3:AG4 AO3:AO4 M3:M4 U3:U4 AC3:AC4 AK3:AK4 AS3:AS4 O3:O4 W3:W4 AE3:AE4 AM3:AM4 AW3:AW4 AY3:AY4 BA3:BA4 BC3:BC4 BE3:BE4 E5:BF5">
    <cfRule type="cellIs" priority="2" operator="equal" aboveAverage="0" equalAverage="0" bottom="0" percent="0" rank="0" text="" dxfId="0">
      <formula>"RAPI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2.56"/>
    <col collapsed="false" customWidth="true" hidden="false" outlineLevel="0" max="4" min="4" style="0" width="22.7"/>
    <col collapsed="false" customWidth="true" hidden="false" outlineLevel="0" max="5" min="5" style="0" width="26.56"/>
    <col collapsed="false" customWidth="true" hidden="false" outlineLevel="0" max="6" min="6" style="0" width="7.42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181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4" t="s">
        <v>182</v>
      </c>
    </row>
    <row r="4" customFormat="false" ht="20.1" hidden="false" customHeight="true" outlineLevel="0" collapsed="false">
      <c r="A4" s="5" t="n">
        <v>1</v>
      </c>
      <c r="B4" s="5" t="n">
        <v>24</v>
      </c>
      <c r="C4" s="6" t="s">
        <v>47</v>
      </c>
      <c r="D4" s="6" t="s">
        <v>48</v>
      </c>
      <c r="E4" s="6" t="s">
        <v>49</v>
      </c>
      <c r="F4" s="5" t="n">
        <v>1935</v>
      </c>
      <c r="G4" s="7" t="n">
        <v>-52.86</v>
      </c>
    </row>
    <row r="5" customFormat="false" ht="20.1" hidden="false" customHeight="true" outlineLevel="0" collapsed="false">
      <c r="A5" s="8" t="n">
        <v>2</v>
      </c>
      <c r="B5" s="8" t="n">
        <v>35</v>
      </c>
      <c r="C5" s="9" t="s">
        <v>74</v>
      </c>
      <c r="D5" s="9" t="s">
        <v>75</v>
      </c>
      <c r="E5" s="9" t="s">
        <v>76</v>
      </c>
      <c r="F5" s="8" t="n">
        <v>1980</v>
      </c>
      <c r="G5" s="10" t="n">
        <v>-45.98</v>
      </c>
    </row>
    <row r="6" customFormat="false" ht="20.1" hidden="false" customHeight="true" outlineLevel="0" collapsed="false">
      <c r="A6" s="8" t="n">
        <v>3</v>
      </c>
      <c r="B6" s="8" t="n">
        <v>30</v>
      </c>
      <c r="C6" s="9" t="s">
        <v>107</v>
      </c>
      <c r="D6" s="9" t="s">
        <v>108</v>
      </c>
      <c r="E6" s="9" t="s">
        <v>109</v>
      </c>
      <c r="F6" s="8" t="n">
        <v>1974</v>
      </c>
      <c r="G6" s="10" t="n">
        <v>-35.6114285714286</v>
      </c>
    </row>
    <row r="7" customFormat="false" ht="20.1" hidden="false" customHeight="true" outlineLevel="0" collapsed="false">
      <c r="A7" s="8" t="n">
        <v>4</v>
      </c>
      <c r="B7" s="8" t="n">
        <v>25</v>
      </c>
      <c r="C7" s="9" t="s">
        <v>71</v>
      </c>
      <c r="D7" s="9" t="s">
        <v>72</v>
      </c>
      <c r="E7" s="9" t="s">
        <v>73</v>
      </c>
      <c r="F7" s="8" t="n">
        <v>1969</v>
      </c>
      <c r="G7" s="10" t="n">
        <v>-30.99</v>
      </c>
    </row>
    <row r="8" customFormat="false" ht="20.1" hidden="false" customHeight="true" outlineLevel="0" collapsed="false">
      <c r="A8" s="8" t="n">
        <v>5</v>
      </c>
      <c r="B8" s="8" t="n">
        <v>17</v>
      </c>
      <c r="C8" s="9" t="s">
        <v>110</v>
      </c>
      <c r="D8" s="9" t="s">
        <v>111</v>
      </c>
      <c r="E8" s="9" t="s">
        <v>112</v>
      </c>
      <c r="F8" s="8" t="n">
        <v>1959</v>
      </c>
      <c r="G8" s="10" t="n">
        <v>-14.2657142857143</v>
      </c>
    </row>
    <row r="9" customFormat="false" ht="20.1" hidden="false" customHeight="true" outlineLevel="0" collapsed="false">
      <c r="A9" s="8" t="n">
        <v>6</v>
      </c>
      <c r="B9" s="8" t="n">
        <v>33</v>
      </c>
      <c r="C9" s="9" t="s">
        <v>44</v>
      </c>
      <c r="D9" s="9" t="s">
        <v>45</v>
      </c>
      <c r="E9" s="9" t="s">
        <v>46</v>
      </c>
      <c r="F9" s="8" t="n">
        <v>1979</v>
      </c>
      <c r="G9" s="10" t="n">
        <v>-10.74</v>
      </c>
    </row>
    <row r="10" customFormat="false" ht="20.1" hidden="false" customHeight="true" outlineLevel="0" collapsed="false">
      <c r="A10" s="8" t="n">
        <v>7</v>
      </c>
      <c r="B10" s="8" t="n">
        <v>27</v>
      </c>
      <c r="C10" s="9" t="s">
        <v>28</v>
      </c>
      <c r="D10" s="9" t="s">
        <v>29</v>
      </c>
      <c r="E10" s="9" t="s">
        <v>30</v>
      </c>
      <c r="F10" s="8" t="n">
        <v>1970</v>
      </c>
      <c r="G10" s="10" t="n">
        <v>-4.88142857142857</v>
      </c>
    </row>
    <row r="11" customFormat="false" ht="20.1" hidden="false" customHeight="true" outlineLevel="0" collapsed="false">
      <c r="A11" s="8" t="n">
        <v>8</v>
      </c>
      <c r="B11" s="8" t="n">
        <v>20</v>
      </c>
      <c r="C11" s="9" t="s">
        <v>62</v>
      </c>
      <c r="D11" s="9" t="s">
        <v>63</v>
      </c>
      <c r="E11" s="9" t="s">
        <v>64</v>
      </c>
      <c r="F11" s="8" t="n">
        <v>1961</v>
      </c>
      <c r="G11" s="10" t="n">
        <v>-4.26857142857143</v>
      </c>
    </row>
    <row r="12" customFormat="false" ht="20.1" hidden="false" customHeight="true" outlineLevel="0" collapsed="false">
      <c r="A12" s="8" t="n">
        <v>9</v>
      </c>
      <c r="B12" s="8" t="n">
        <v>28</v>
      </c>
      <c r="C12" s="9" t="s">
        <v>50</v>
      </c>
      <c r="D12" s="9" t="s">
        <v>51</v>
      </c>
      <c r="E12" s="9" t="s">
        <v>52</v>
      </c>
      <c r="F12" s="8" t="n">
        <v>1970</v>
      </c>
      <c r="G12" s="10" t="n">
        <v>-3.32428571428571</v>
      </c>
    </row>
    <row r="13" customFormat="false" ht="20.1" hidden="false" customHeight="true" outlineLevel="0" collapsed="false">
      <c r="A13" s="8" t="n">
        <v>10</v>
      </c>
      <c r="B13" s="8" t="n">
        <v>12</v>
      </c>
      <c r="C13" s="9" t="s">
        <v>92</v>
      </c>
      <c r="D13" s="9" t="s">
        <v>93</v>
      </c>
      <c r="E13" s="9" t="s">
        <v>94</v>
      </c>
      <c r="F13" s="8" t="n">
        <v>1955</v>
      </c>
      <c r="G13" s="10" t="n">
        <v>-2.56</v>
      </c>
    </row>
    <row r="14" customFormat="false" ht="20.1" hidden="false" customHeight="true" outlineLevel="0" collapsed="false">
      <c r="A14" s="8" t="n">
        <v>11</v>
      </c>
      <c r="B14" s="8" t="n">
        <v>1</v>
      </c>
      <c r="C14" s="9" t="s">
        <v>12</v>
      </c>
      <c r="D14" s="9"/>
      <c r="E14" s="9" t="s">
        <v>14</v>
      </c>
      <c r="F14" s="8" t="n">
        <v>1926</v>
      </c>
      <c r="G14" s="10" t="n">
        <v>-2.00714285714286</v>
      </c>
    </row>
    <row r="15" customFormat="false" ht="20.1" hidden="false" customHeight="true" outlineLevel="0" collapsed="false">
      <c r="A15" s="8" t="n">
        <v>12</v>
      </c>
      <c r="B15" s="8" t="n">
        <v>16</v>
      </c>
      <c r="C15" s="9" t="s">
        <v>31</v>
      </c>
      <c r="D15" s="9" t="s">
        <v>32</v>
      </c>
      <c r="E15" s="9" t="s">
        <v>33</v>
      </c>
      <c r="F15" s="8" t="n">
        <v>1959</v>
      </c>
      <c r="G15" s="10" t="n">
        <v>-1.55142857142857</v>
      </c>
    </row>
    <row r="16" customFormat="false" ht="20.1" hidden="false" customHeight="true" outlineLevel="0" collapsed="false">
      <c r="A16" s="8" t="n">
        <v>13</v>
      </c>
      <c r="B16" s="8" t="n">
        <v>31</v>
      </c>
      <c r="C16" s="9" t="s">
        <v>40</v>
      </c>
      <c r="D16" s="9" t="s">
        <v>41</v>
      </c>
      <c r="E16" s="9" t="s">
        <v>42</v>
      </c>
      <c r="F16" s="8" t="n">
        <v>1976</v>
      </c>
      <c r="G16" s="10" t="n">
        <v>-1.41142857142857</v>
      </c>
    </row>
    <row r="17" customFormat="false" ht="20.1" hidden="false" customHeight="true" outlineLevel="0" collapsed="false">
      <c r="A17" s="8" t="n">
        <v>14</v>
      </c>
      <c r="B17" s="8" t="n">
        <v>19</v>
      </c>
      <c r="C17" s="9" t="s">
        <v>24</v>
      </c>
      <c r="D17" s="9" t="s">
        <v>25</v>
      </c>
      <c r="E17" s="9" t="s">
        <v>26</v>
      </c>
      <c r="F17" s="8" t="n">
        <v>1972</v>
      </c>
      <c r="G17" s="10" t="n">
        <v>-1.15714285714286</v>
      </c>
    </row>
    <row r="18" customFormat="false" ht="20.1" hidden="false" customHeight="true" outlineLevel="0" collapsed="false">
      <c r="A18" s="12" t="n">
        <v>15</v>
      </c>
      <c r="B18" s="12" t="n">
        <v>5</v>
      </c>
      <c r="C18" s="13" t="s">
        <v>21</v>
      </c>
      <c r="D18" s="13" t="s">
        <v>22</v>
      </c>
      <c r="E18" s="13" t="s">
        <v>23</v>
      </c>
      <c r="F18" s="12" t="n">
        <v>1931</v>
      </c>
      <c r="G18" s="14" t="n">
        <v>-0.511428571428572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7:22:43Z</dcterms:created>
  <dc:creator>WinuE</dc:creator>
  <dc:description/>
  <dc:language>en-US</dc:language>
  <cp:lastModifiedBy>WinuE</cp:lastModifiedBy>
  <cp:lastPrinted>2013-10-26T17:45:16Z</cp:lastPrinted>
  <dcterms:modified xsi:type="dcterms:W3CDTF">2013-10-26T17:55:45Z</dcterms:modified>
  <cp:revision>0</cp:revision>
  <dc:subject/>
  <dc:title/>
</cp:coreProperties>
</file>