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ón Final" sheetId="1" state="visible" r:id="rId2"/>
    <sheet name="Computos" sheetId="2" state="visible" r:id="rId3"/>
  </sheets>
  <definedNames>
    <definedName function="false" hidden="false" name="_xlfn_AVERAGEIF" vbProcedure="false"/>
    <definedName function="false" hidden="false" name="_xlfn_AVERAGE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96">
  <si>
    <t xml:space="preserve">Posición</t>
  </si>
  <si>
    <t xml:space="preserve">Auto</t>
  </si>
  <si>
    <t xml:space="preserve">Categoría</t>
  </si>
  <si>
    <t xml:space="preserve">Piloto</t>
  </si>
  <si>
    <t xml:space="preserve">Error promedio</t>
  </si>
  <si>
    <t xml:space="preserve">1°</t>
  </si>
  <si>
    <t xml:space="preserve">Porsche 924</t>
  </si>
  <si>
    <t xml:space="preserve">SI</t>
  </si>
  <si>
    <t xml:space="preserve">Miguel Bengolea</t>
  </si>
  <si>
    <t xml:space="preserve">2°</t>
  </si>
  <si>
    <t xml:space="preserve">Biscayne Roadster</t>
  </si>
  <si>
    <t xml:space="preserve">ASN</t>
  </si>
  <si>
    <t xml:space="preserve">Guillermo Seara</t>
  </si>
  <si>
    <t xml:space="preserve">3°</t>
  </si>
  <si>
    <t xml:space="preserve">Mazda Miata</t>
  </si>
  <si>
    <t xml:space="preserve">Alberto Mieres</t>
  </si>
  <si>
    <t xml:space="preserve">4°</t>
  </si>
  <si>
    <t xml:space="preserve">Porsche 911</t>
  </si>
  <si>
    <t xml:space="preserve">Simón Soroet</t>
  </si>
  <si>
    <t xml:space="preserve">5°</t>
  </si>
  <si>
    <t xml:space="preserve">Eniak Antique</t>
  </si>
  <si>
    <t xml:space="preserve">Francisco May</t>
  </si>
  <si>
    <t xml:space="preserve">6°</t>
  </si>
  <si>
    <t xml:space="preserve">Juan Bona</t>
  </si>
  <si>
    <t xml:space="preserve">7°</t>
  </si>
  <si>
    <t xml:space="preserve">Biznikke Roadster</t>
  </si>
  <si>
    <t xml:space="preserve">Juan Magliola</t>
  </si>
  <si>
    <t xml:space="preserve">8°</t>
  </si>
  <si>
    <t xml:space="preserve">Lotus Seven</t>
  </si>
  <si>
    <t xml:space="preserve">Richard Greene</t>
  </si>
  <si>
    <t xml:space="preserve">9°</t>
  </si>
  <si>
    <t xml:space="preserve">Austin Healey 3000</t>
  </si>
  <si>
    <t xml:space="preserve">Eduardo Suranyi</t>
  </si>
  <si>
    <t xml:space="preserve">10°</t>
  </si>
  <si>
    <t xml:space="preserve">Leandro Rivas</t>
  </si>
  <si>
    <t xml:space="preserve">11°</t>
  </si>
  <si>
    <t xml:space="preserve">Marcelo Del Bianco</t>
  </si>
  <si>
    <t xml:space="preserve">12°</t>
  </si>
  <si>
    <t xml:space="preserve">BMW 328</t>
  </si>
  <si>
    <t xml:space="preserve">Carlos Giordano</t>
  </si>
  <si>
    <t xml:space="preserve">13°</t>
  </si>
  <si>
    <t xml:space="preserve">Diego Diez</t>
  </si>
  <si>
    <t xml:space="preserve">14°</t>
  </si>
  <si>
    <t xml:space="preserve">JVA 550</t>
  </si>
  <si>
    <t xml:space="preserve">Edgardo Moix</t>
  </si>
  <si>
    <t xml:space="preserve">15°</t>
  </si>
  <si>
    <t xml:space="preserve">ASA Monofaro</t>
  </si>
  <si>
    <t xml:space="preserve">Nicolás Moyano</t>
  </si>
  <si>
    <t xml:space="preserve">16°</t>
  </si>
  <si>
    <t xml:space="preserve">Jorge Conticcelo</t>
  </si>
  <si>
    <t xml:space="preserve">17°</t>
  </si>
  <si>
    <t xml:space="preserve">Alfa-Romeo Alfetta GT</t>
  </si>
  <si>
    <t xml:space="preserve">Luis Hondareyte</t>
  </si>
  <si>
    <t xml:space="preserve">18°</t>
  </si>
  <si>
    <t xml:space="preserve">Damián Pozzoli</t>
  </si>
  <si>
    <t xml:space="preserve">19°</t>
  </si>
  <si>
    <t xml:space="preserve">Sergio Mastrangelo</t>
  </si>
  <si>
    <t xml:space="preserve">20°</t>
  </si>
  <si>
    <t xml:space="preserve">Fernando Petrini</t>
  </si>
  <si>
    <t xml:space="preserve">21°</t>
  </si>
  <si>
    <t xml:space="preserve">Federico Videla</t>
  </si>
  <si>
    <t xml:space="preserve">22°</t>
  </si>
  <si>
    <t xml:space="preserve">Daniel Fernandez</t>
  </si>
  <si>
    <t xml:space="preserve">23°</t>
  </si>
  <si>
    <t xml:space="preserve">Mara</t>
  </si>
  <si>
    <t xml:space="preserve">Alec Daly</t>
  </si>
  <si>
    <t xml:space="preserve">24°</t>
  </si>
  <si>
    <t xml:space="preserve">Cesar Campos</t>
  </si>
  <si>
    <t xml:space="preserve">25°</t>
  </si>
  <si>
    <t xml:space="preserve">Tasco 550</t>
  </si>
  <si>
    <t xml:space="preserve">Emilio Tasco</t>
  </si>
  <si>
    <t xml:space="preserve">26°</t>
  </si>
  <si>
    <t xml:space="preserve">Nicolás Jaurena</t>
  </si>
  <si>
    <t xml:space="preserve">27°</t>
  </si>
  <si>
    <t xml:space="preserve">Ramiro Bona</t>
  </si>
  <si>
    <t xml:space="preserve">28°</t>
  </si>
  <si>
    <t xml:space="preserve">Porsche 911 930</t>
  </si>
  <si>
    <t xml:space="preserve">Hernán Charalambopoulos</t>
  </si>
  <si>
    <t xml:space="preserve">29°</t>
  </si>
  <si>
    <t xml:space="preserve">Rotor Eleven</t>
  </si>
  <si>
    <t xml:space="preserve">Marcelo Jurvillier</t>
  </si>
  <si>
    <t xml:space="preserve">30°</t>
  </si>
  <si>
    <t xml:space="preserve">Falconi 221</t>
  </si>
  <si>
    <t xml:space="preserve">Pedro Falconi</t>
  </si>
  <si>
    <t xml:space="preserve">31°</t>
  </si>
  <si>
    <t xml:space="preserve">Sebastián Iribarne</t>
  </si>
  <si>
    <t xml:space="preserve">Ab.</t>
  </si>
  <si>
    <t xml:space="preserve">José Del Castillo</t>
  </si>
  <si>
    <t xml:space="preserve">Torcuato Iriarte</t>
  </si>
  <si>
    <t xml:space="preserve">Ex.</t>
  </si>
  <si>
    <t xml:space="preserve">Diego Marín</t>
  </si>
  <si>
    <t xml:space="preserve">Tiempo</t>
  </si>
  <si>
    <t xml:space="preserve">VxV</t>
  </si>
  <si>
    <t xml:space="preserve">Promedio</t>
  </si>
  <si>
    <t xml:space="preserve">Error</t>
  </si>
  <si>
    <t xml:space="preserve">Jorge Contice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0"/>
    <numFmt numFmtId="166" formatCode="hh:mm:ss.000"/>
  </numFmts>
  <fonts count="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9.56"/>
    <col collapsed="false" customWidth="true" hidden="false" outlineLevel="0" max="6" min="6" style="0" width="22.99"/>
    <col collapsed="false" customWidth="true" hidden="false" outlineLevel="0" max="7" min="7" style="0" width="14.7"/>
  </cols>
  <sheetData>
    <row r="2" customFormat="false" ht="12.75" hidden="false" customHeight="false" outlineLevel="0" collapsed="false">
      <c r="B2" s="1" t="s">
        <v>0</v>
      </c>
      <c r="C2" s="1" t="s">
        <v>1</v>
      </c>
      <c r="D2" s="1"/>
      <c r="E2" s="1" t="s">
        <v>2</v>
      </c>
      <c r="F2" s="1" t="s">
        <v>3</v>
      </c>
      <c r="G2" s="2" t="s">
        <v>4</v>
      </c>
    </row>
    <row r="3" customFormat="false" ht="12.75" hidden="false" customHeight="false" outlineLevel="0" collapsed="false">
      <c r="B3" s="3" t="s">
        <v>5</v>
      </c>
      <c r="C3" s="3" t="n">
        <v>47</v>
      </c>
      <c r="D3" s="3" t="s">
        <v>6</v>
      </c>
      <c r="E3" s="3" t="s">
        <v>7</v>
      </c>
      <c r="F3" s="4" t="s">
        <v>8</v>
      </c>
      <c r="G3" s="5" t="n">
        <v>2.43527966744245E-006</v>
      </c>
    </row>
    <row r="4" customFormat="false" ht="12.75" hidden="false" customHeight="false" outlineLevel="0" collapsed="false">
      <c r="B4" s="3" t="s">
        <v>9</v>
      </c>
      <c r="C4" s="3" t="n">
        <v>56</v>
      </c>
      <c r="D4" s="3" t="s">
        <v>10</v>
      </c>
      <c r="E4" s="3" t="s">
        <v>11</v>
      </c>
      <c r="F4" s="4" t="s">
        <v>12</v>
      </c>
      <c r="G4" s="5" t="n">
        <v>8.12314814813142E-006</v>
      </c>
    </row>
    <row r="5" customFormat="false" ht="12.75" hidden="false" customHeight="false" outlineLevel="0" collapsed="false">
      <c r="B5" s="3" t="s">
        <v>13</v>
      </c>
      <c r="C5" s="3" t="n">
        <v>37</v>
      </c>
      <c r="D5" s="3" t="s">
        <v>14</v>
      </c>
      <c r="E5" s="3" t="s">
        <v>7</v>
      </c>
      <c r="F5" s="4" t="s">
        <v>15</v>
      </c>
      <c r="G5" s="5" t="n">
        <v>8.72962962961575E-006</v>
      </c>
    </row>
    <row r="6" customFormat="false" ht="12.75" hidden="false" customHeight="false" outlineLevel="0" collapsed="false">
      <c r="B6" s="3" t="s">
        <v>16</v>
      </c>
      <c r="C6" s="3" t="n">
        <v>52</v>
      </c>
      <c r="D6" s="3" t="s">
        <v>17</v>
      </c>
      <c r="E6" s="3" t="s">
        <v>7</v>
      </c>
      <c r="F6" s="4" t="s">
        <v>18</v>
      </c>
      <c r="G6" s="5" t="n">
        <v>9.66222600150081E-006</v>
      </c>
    </row>
    <row r="7" customFormat="false" ht="12.75" hidden="false" customHeight="false" outlineLevel="0" collapsed="false">
      <c r="B7" s="3" t="s">
        <v>19</v>
      </c>
      <c r="C7" s="3" t="n">
        <v>70</v>
      </c>
      <c r="D7" s="3" t="s">
        <v>20</v>
      </c>
      <c r="E7" s="3" t="s">
        <v>11</v>
      </c>
      <c r="F7" s="4" t="s">
        <v>21</v>
      </c>
      <c r="G7" s="5" t="n">
        <v>1.16306584362039E-005</v>
      </c>
    </row>
    <row r="8" customFormat="false" ht="12.75" hidden="false" customHeight="false" outlineLevel="0" collapsed="false">
      <c r="B8" s="3" t="s">
        <v>22</v>
      </c>
      <c r="C8" s="3" t="n">
        <v>86</v>
      </c>
      <c r="D8" s="3" t="s">
        <v>10</v>
      </c>
      <c r="E8" s="3" t="s">
        <v>11</v>
      </c>
      <c r="F8" s="4" t="s">
        <v>23</v>
      </c>
      <c r="G8" s="5" t="n">
        <v>1.295398715044E-005</v>
      </c>
    </row>
    <row r="9" customFormat="false" ht="12.75" hidden="false" customHeight="false" outlineLevel="0" collapsed="false">
      <c r="B9" s="3" t="s">
        <v>24</v>
      </c>
      <c r="C9" s="3" t="n">
        <v>68</v>
      </c>
      <c r="D9" s="3" t="s">
        <v>25</v>
      </c>
      <c r="E9" s="3" t="s">
        <v>11</v>
      </c>
      <c r="F9" s="4" t="s">
        <v>26</v>
      </c>
      <c r="G9" s="5" t="n">
        <v>1.51262297453433E-005</v>
      </c>
    </row>
    <row r="10" customFormat="false" ht="12.75" hidden="false" customHeight="false" outlineLevel="0" collapsed="false">
      <c r="B10" s="3" t="s">
        <v>27</v>
      </c>
      <c r="C10" s="3" t="n">
        <v>23</v>
      </c>
      <c r="D10" s="3" t="s">
        <v>28</v>
      </c>
      <c r="E10" s="3" t="s">
        <v>11</v>
      </c>
      <c r="F10" s="4" t="s">
        <v>29</v>
      </c>
      <c r="G10" s="5" t="n">
        <v>1.62655895691718E-005</v>
      </c>
    </row>
    <row r="11" customFormat="false" ht="12.75" hidden="false" customHeight="false" outlineLevel="0" collapsed="false">
      <c r="B11" s="3" t="s">
        <v>30</v>
      </c>
      <c r="C11" s="3" t="n">
        <v>50</v>
      </c>
      <c r="D11" s="3" t="s">
        <v>31</v>
      </c>
      <c r="E11" s="3" t="s">
        <v>7</v>
      </c>
      <c r="F11" s="4" t="s">
        <v>32</v>
      </c>
      <c r="G11" s="5" t="n">
        <v>1.64139660493815E-005</v>
      </c>
    </row>
    <row r="12" customFormat="false" ht="12.75" hidden="false" customHeight="false" outlineLevel="0" collapsed="false">
      <c r="B12" s="3" t="s">
        <v>33</v>
      </c>
      <c r="C12" s="3" t="n">
        <v>77</v>
      </c>
      <c r="D12" s="3" t="s">
        <v>28</v>
      </c>
      <c r="E12" s="3" t="s">
        <v>11</v>
      </c>
      <c r="F12" s="4" t="s">
        <v>34</v>
      </c>
      <c r="G12" s="5" t="n">
        <v>1.81552926383132E-005</v>
      </c>
    </row>
    <row r="13" customFormat="false" ht="12.75" hidden="false" customHeight="false" outlineLevel="0" collapsed="false">
      <c r="B13" s="3" t="s">
        <v>35</v>
      </c>
      <c r="C13" s="3" t="n">
        <v>108</v>
      </c>
      <c r="D13" s="3" t="s">
        <v>10</v>
      </c>
      <c r="E13" s="3" t="s">
        <v>11</v>
      </c>
      <c r="F13" s="4" t="s">
        <v>36</v>
      </c>
      <c r="G13" s="5" t="n">
        <v>1.84682213077237E-005</v>
      </c>
    </row>
    <row r="14" customFormat="false" ht="12.75" hidden="false" customHeight="false" outlineLevel="0" collapsed="false">
      <c r="B14" s="3" t="s">
        <v>37</v>
      </c>
      <c r="C14" s="3" t="n">
        <v>32</v>
      </c>
      <c r="D14" s="3" t="s">
        <v>38</v>
      </c>
      <c r="E14" s="3" t="s">
        <v>7</v>
      </c>
      <c r="F14" s="4" t="s">
        <v>39</v>
      </c>
      <c r="G14" s="5" t="n">
        <v>1.84889403292113E-005</v>
      </c>
    </row>
    <row r="15" customFormat="false" ht="12.75" hidden="false" customHeight="false" outlineLevel="0" collapsed="false">
      <c r="B15" s="3" t="s">
        <v>40</v>
      </c>
      <c r="C15" s="3" t="n">
        <v>66</v>
      </c>
      <c r="D15" s="3" t="s">
        <v>28</v>
      </c>
      <c r="E15" s="3" t="s">
        <v>11</v>
      </c>
      <c r="F15" s="4" t="s">
        <v>41</v>
      </c>
      <c r="G15" s="5" t="n">
        <v>1.8495008680567E-005</v>
      </c>
    </row>
    <row r="16" customFormat="false" ht="12.75" hidden="false" customHeight="false" outlineLevel="0" collapsed="false">
      <c r="B16" s="3" t="s">
        <v>42</v>
      </c>
      <c r="C16" s="3" t="n">
        <v>79</v>
      </c>
      <c r="D16" s="3" t="s">
        <v>43</v>
      </c>
      <c r="E16" s="3" t="s">
        <v>11</v>
      </c>
      <c r="F16" s="4" t="s">
        <v>44</v>
      </c>
      <c r="G16" s="5" t="n">
        <v>1.86942554799563E-005</v>
      </c>
    </row>
    <row r="17" customFormat="false" ht="12.75" hidden="false" customHeight="false" outlineLevel="0" collapsed="false">
      <c r="B17" s="3" t="s">
        <v>45</v>
      </c>
      <c r="C17" s="3" t="n">
        <v>58</v>
      </c>
      <c r="D17" s="3" t="s">
        <v>46</v>
      </c>
      <c r="E17" s="3" t="s">
        <v>11</v>
      </c>
      <c r="F17" s="4" t="s">
        <v>47</v>
      </c>
      <c r="G17" s="5" t="n">
        <v>1.89519032922019E-005</v>
      </c>
    </row>
    <row r="18" customFormat="false" ht="12.75" hidden="false" customHeight="false" outlineLevel="0" collapsed="false">
      <c r="B18" s="3" t="s">
        <v>48</v>
      </c>
      <c r="C18" s="3" t="n">
        <v>82</v>
      </c>
      <c r="D18" s="3" t="s">
        <v>28</v>
      </c>
      <c r="E18" s="3" t="s">
        <v>11</v>
      </c>
      <c r="F18" s="4" t="s">
        <v>49</v>
      </c>
      <c r="G18" s="5" t="n">
        <v>1.93598090277927E-005</v>
      </c>
    </row>
    <row r="19" customFormat="false" ht="12.75" hidden="false" customHeight="false" outlineLevel="0" collapsed="false">
      <c r="B19" s="3" t="s">
        <v>50</v>
      </c>
      <c r="C19" s="3" t="n">
        <v>39</v>
      </c>
      <c r="D19" s="3" t="s">
        <v>51</v>
      </c>
      <c r="E19" s="3" t="s">
        <v>7</v>
      </c>
      <c r="F19" s="4" t="s">
        <v>52</v>
      </c>
      <c r="G19" s="5" t="n">
        <v>1.98649691358355E-005</v>
      </c>
    </row>
    <row r="20" customFormat="false" ht="12.75" hidden="false" customHeight="false" outlineLevel="0" collapsed="false">
      <c r="B20" s="3" t="s">
        <v>53</v>
      </c>
      <c r="C20" s="3" t="n">
        <v>57</v>
      </c>
      <c r="D20" s="3" t="s">
        <v>46</v>
      </c>
      <c r="E20" s="3" t="s">
        <v>11</v>
      </c>
      <c r="F20" s="4" t="s">
        <v>54</v>
      </c>
      <c r="G20" s="5" t="n">
        <v>2.14648437499923E-005</v>
      </c>
    </row>
    <row r="21" customFormat="false" ht="12.75" hidden="false" customHeight="false" outlineLevel="0" collapsed="false">
      <c r="B21" s="3" t="s">
        <v>55</v>
      </c>
      <c r="C21" s="3" t="n">
        <v>55</v>
      </c>
      <c r="D21" s="3" t="s">
        <v>28</v>
      </c>
      <c r="E21" s="3" t="s">
        <v>11</v>
      </c>
      <c r="F21" s="4" t="s">
        <v>56</v>
      </c>
      <c r="G21" s="5" t="n">
        <v>2.16723356009085E-005</v>
      </c>
    </row>
    <row r="22" customFormat="false" ht="12.75" hidden="false" customHeight="false" outlineLevel="0" collapsed="false">
      <c r="B22" s="3" t="s">
        <v>57</v>
      </c>
      <c r="C22" s="3" t="n">
        <v>78</v>
      </c>
      <c r="D22" s="3" t="s">
        <v>28</v>
      </c>
      <c r="E22" s="3" t="s">
        <v>11</v>
      </c>
      <c r="F22" s="4" t="s">
        <v>58</v>
      </c>
      <c r="G22" s="5" t="n">
        <v>2.3136574074073E-005</v>
      </c>
    </row>
    <row r="23" customFormat="false" ht="12.75" hidden="false" customHeight="false" outlineLevel="0" collapsed="false">
      <c r="B23" s="3" t="s">
        <v>59</v>
      </c>
      <c r="C23" s="3" t="n">
        <v>67</v>
      </c>
      <c r="D23" s="3" t="s">
        <v>28</v>
      </c>
      <c r="E23" s="3" t="s">
        <v>11</v>
      </c>
      <c r="F23" s="4" t="s">
        <v>60</v>
      </c>
      <c r="G23" s="5" t="n">
        <v>2.66550925926007E-005</v>
      </c>
    </row>
    <row r="24" customFormat="false" ht="12.75" hidden="false" customHeight="false" outlineLevel="0" collapsed="false">
      <c r="B24" s="3" t="s">
        <v>61</v>
      </c>
      <c r="C24" s="3" t="n">
        <v>59</v>
      </c>
      <c r="D24" s="3" t="s">
        <v>20</v>
      </c>
      <c r="E24" s="3" t="s">
        <v>11</v>
      </c>
      <c r="F24" s="4" t="s">
        <v>62</v>
      </c>
      <c r="G24" s="5" t="n">
        <v>2.93653549382581E-005</v>
      </c>
    </row>
    <row r="25" customFormat="false" ht="12.75" hidden="false" customHeight="false" outlineLevel="0" collapsed="false">
      <c r="B25" s="3" t="s">
        <v>63</v>
      </c>
      <c r="C25" s="3" t="n">
        <v>83</v>
      </c>
      <c r="D25" s="3" t="s">
        <v>64</v>
      </c>
      <c r="E25" s="3" t="s">
        <v>11</v>
      </c>
      <c r="F25" s="4" t="s">
        <v>65</v>
      </c>
      <c r="G25" s="5" t="n">
        <v>3.04128086419849E-005</v>
      </c>
    </row>
    <row r="26" customFormat="false" ht="12.75" hidden="false" customHeight="false" outlineLevel="0" collapsed="false">
      <c r="B26" s="3" t="s">
        <v>66</v>
      </c>
      <c r="C26" s="3" t="n">
        <v>61</v>
      </c>
      <c r="D26" s="3" t="s">
        <v>46</v>
      </c>
      <c r="E26" s="3" t="s">
        <v>11</v>
      </c>
      <c r="F26" s="4" t="s">
        <v>67</v>
      </c>
      <c r="G26" s="5" t="n">
        <v>3.32740162037187E-005</v>
      </c>
    </row>
    <row r="27" customFormat="false" ht="12.75" hidden="false" customHeight="false" outlineLevel="0" collapsed="false">
      <c r="B27" s="3" t="s">
        <v>68</v>
      </c>
      <c r="C27" s="3" t="n">
        <v>96</v>
      </c>
      <c r="D27" s="3" t="s">
        <v>69</v>
      </c>
      <c r="E27" s="3" t="s">
        <v>11</v>
      </c>
      <c r="F27" s="4" t="s">
        <v>70</v>
      </c>
      <c r="G27" s="5" t="n">
        <v>4.03226568405102E-005</v>
      </c>
    </row>
    <row r="28" customFormat="false" ht="12.75" hidden="false" customHeight="false" outlineLevel="0" collapsed="false">
      <c r="B28" s="3" t="s">
        <v>71</v>
      </c>
      <c r="C28" s="3" t="n">
        <v>53</v>
      </c>
      <c r="D28" s="3" t="s">
        <v>28</v>
      </c>
      <c r="E28" s="3" t="s">
        <v>11</v>
      </c>
      <c r="F28" s="4" t="s">
        <v>72</v>
      </c>
      <c r="G28" s="5" t="n">
        <v>5.04921124828366E-005</v>
      </c>
    </row>
    <row r="29" customFormat="false" ht="12.75" hidden="false" customHeight="false" outlineLevel="0" collapsed="false">
      <c r="B29" s="3" t="s">
        <v>73</v>
      </c>
      <c r="C29" s="3" t="n">
        <v>85</v>
      </c>
      <c r="D29" s="3" t="s">
        <v>10</v>
      </c>
      <c r="E29" s="3" t="s">
        <v>11</v>
      </c>
      <c r="F29" s="4" t="s">
        <v>74</v>
      </c>
      <c r="G29" s="5" t="n">
        <v>6.02069160997655E-005</v>
      </c>
    </row>
    <row r="30" customFormat="false" ht="12.75" hidden="false" customHeight="false" outlineLevel="0" collapsed="false">
      <c r="B30" s="3" t="s">
        <v>75</v>
      </c>
      <c r="C30" s="3" t="n">
        <v>51</v>
      </c>
      <c r="D30" s="3" t="s">
        <v>76</v>
      </c>
      <c r="E30" s="3" t="s">
        <v>7</v>
      </c>
      <c r="F30" s="4" t="s">
        <v>77</v>
      </c>
      <c r="G30" s="5" t="n">
        <v>6.14691840277615E-005</v>
      </c>
    </row>
    <row r="31" customFormat="false" ht="12.75" hidden="false" customHeight="false" outlineLevel="0" collapsed="false">
      <c r="B31" s="3" t="s">
        <v>78</v>
      </c>
      <c r="C31" s="3" t="n">
        <v>60</v>
      </c>
      <c r="D31" s="3" t="s">
        <v>79</v>
      </c>
      <c r="E31" s="3" t="s">
        <v>11</v>
      </c>
      <c r="F31" s="4" t="s">
        <v>80</v>
      </c>
      <c r="G31" s="5" t="n">
        <v>0.000114359853680848</v>
      </c>
    </row>
    <row r="32" customFormat="false" ht="12.75" hidden="false" customHeight="false" outlineLevel="0" collapsed="false">
      <c r="B32" s="3" t="s">
        <v>81</v>
      </c>
      <c r="C32" s="3" t="n">
        <v>63</v>
      </c>
      <c r="D32" s="3" t="s">
        <v>82</v>
      </c>
      <c r="E32" s="3" t="s">
        <v>11</v>
      </c>
      <c r="F32" s="4" t="s">
        <v>83</v>
      </c>
      <c r="G32" s="5" t="n">
        <v>0.000170787037037035</v>
      </c>
    </row>
    <row r="33" customFormat="false" ht="12.75" hidden="false" customHeight="false" outlineLevel="0" collapsed="false">
      <c r="B33" s="3" t="s">
        <v>84</v>
      </c>
      <c r="C33" s="3" t="n">
        <v>65</v>
      </c>
      <c r="D33" s="3" t="s">
        <v>10</v>
      </c>
      <c r="E33" s="3" t="s">
        <v>11</v>
      </c>
      <c r="F33" s="4" t="s">
        <v>85</v>
      </c>
      <c r="G33" s="5" t="n">
        <v>0.000204374074074085</v>
      </c>
    </row>
    <row r="34" customFormat="false" ht="12.75" hidden="false" customHeight="false" outlineLevel="0" collapsed="false">
      <c r="B34" s="3" t="s">
        <v>86</v>
      </c>
      <c r="C34" s="3" t="n">
        <v>64</v>
      </c>
      <c r="D34" s="3" t="s">
        <v>28</v>
      </c>
      <c r="E34" s="3" t="s">
        <v>11</v>
      </c>
      <c r="F34" s="4" t="s">
        <v>87</v>
      </c>
      <c r="G34" s="5" t="n">
        <v>0.000268238168724258</v>
      </c>
    </row>
    <row r="35" customFormat="false" ht="12.75" hidden="false" customHeight="false" outlineLevel="0" collapsed="false">
      <c r="B35" s="3" t="s">
        <v>86</v>
      </c>
      <c r="C35" s="3" t="n">
        <v>69</v>
      </c>
      <c r="D35" s="3" t="s">
        <v>79</v>
      </c>
      <c r="E35" s="3" t="s">
        <v>11</v>
      </c>
      <c r="F35" s="4" t="s">
        <v>88</v>
      </c>
      <c r="G35" s="5" t="n">
        <v>0.00229333043981481</v>
      </c>
    </row>
    <row r="36" customFormat="false" ht="12.75" hidden="false" customHeight="false" outlineLevel="0" collapsed="false">
      <c r="B36" s="3" t="s">
        <v>89</v>
      </c>
      <c r="C36" s="3" t="n">
        <v>62</v>
      </c>
      <c r="D36" s="3" t="s">
        <v>28</v>
      </c>
      <c r="E36" s="3" t="s">
        <v>11</v>
      </c>
      <c r="F36" s="4" t="s">
        <v>90</v>
      </c>
      <c r="G36" s="5" t="n">
        <v>7.71412037037234E-006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22.99"/>
    <col collapsed="false" customWidth="true" hidden="false" outlineLevel="0" max="5" min="5" style="0" width="11.7"/>
  </cols>
  <sheetData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6" t="s">
        <v>91</v>
      </c>
      <c r="F2" s="6" t="s">
        <v>92</v>
      </c>
      <c r="G2" s="6" t="s">
        <v>93</v>
      </c>
      <c r="H2" s="2" t="s">
        <v>94</v>
      </c>
    </row>
    <row r="3" customFormat="false" ht="12.75" hidden="false" customHeight="false" outlineLevel="0" collapsed="false">
      <c r="A3" s="0" t="n">
        <v>0</v>
      </c>
      <c r="B3" s="3" t="n">
        <v>108</v>
      </c>
      <c r="C3" s="3" t="s">
        <v>11</v>
      </c>
      <c r="D3" s="4" t="s">
        <v>36</v>
      </c>
      <c r="E3" s="7" t="n">
        <v>0.451572233796296</v>
      </c>
      <c r="F3" s="8" t="str">
        <f aca="false">IF(B3=B2,E3-E2,"X")</f>
        <v>X</v>
      </c>
      <c r="G3" s="9" t="n">
        <f aca="false">AVERAGE(F4:F12)</f>
        <v>0.00183747813786008</v>
      </c>
      <c r="H3" s="9" t="n">
        <f aca="false">AVERAGE(H4:H12)</f>
        <v>1.84682214506173E-005</v>
      </c>
    </row>
    <row r="4" customFormat="false" ht="12.75" hidden="false" customHeight="false" outlineLevel="0" collapsed="false">
      <c r="A4" s="0" t="n">
        <v>1</v>
      </c>
      <c r="B4" s="3" t="n">
        <v>108</v>
      </c>
      <c r="C4" s="3" t="s">
        <v>11</v>
      </c>
      <c r="D4" s="4" t="s">
        <v>36</v>
      </c>
      <c r="E4" s="7" t="n">
        <v>0.453410972222222</v>
      </c>
      <c r="F4" s="8" t="n">
        <f aca="false">IF(B4=B3,E4-E3,"X")</f>
        <v>0.00183873842592593</v>
      </c>
      <c r="G4" s="8" t="n">
        <f aca="false">G3</f>
        <v>0.00183747813786008</v>
      </c>
      <c r="H4" s="8" t="n">
        <f aca="false">IF(F4&gt;G4,F4-G4,G4-F4)</f>
        <v>1.26028935185185E-006</v>
      </c>
    </row>
    <row r="5" customFormat="false" ht="12.75" hidden="false" customHeight="false" outlineLevel="0" collapsed="false">
      <c r="A5" s="0" t="n">
        <v>2</v>
      </c>
      <c r="B5" s="3" t="n">
        <v>108</v>
      </c>
      <c r="C5" s="3" t="s">
        <v>11</v>
      </c>
      <c r="D5" s="4" t="s">
        <v>36</v>
      </c>
      <c r="E5" s="7" t="n">
        <v>0.455257337962963</v>
      </c>
      <c r="F5" s="8" t="n">
        <f aca="false">IF(B5=B4,E5-E4,"X")</f>
        <v>0.00184636574074074</v>
      </c>
      <c r="G5" s="8" t="n">
        <f aca="false">G4</f>
        <v>0.00183747813786008</v>
      </c>
      <c r="H5" s="8" t="n">
        <f aca="false">IF(F5&gt;G5,F5-G5,G5-F5)</f>
        <v>8.88760416666667E-006</v>
      </c>
    </row>
    <row r="6" customFormat="false" ht="12.75" hidden="false" customHeight="false" outlineLevel="0" collapsed="false">
      <c r="A6" s="0" t="n">
        <v>3</v>
      </c>
      <c r="B6" s="3" t="n">
        <v>108</v>
      </c>
      <c r="C6" s="3" t="s">
        <v>11</v>
      </c>
      <c r="D6" s="4" t="s">
        <v>36</v>
      </c>
      <c r="E6" s="7" t="n">
        <v>0.457060648148148</v>
      </c>
      <c r="F6" s="8" t="n">
        <f aca="false">IF(B6=B5,E6-E5,"X")</f>
        <v>0.00180331018518519</v>
      </c>
      <c r="G6" s="8" t="n">
        <f aca="false">G5</f>
        <v>0.00183747813786008</v>
      </c>
      <c r="H6" s="8" t="n">
        <f aca="false">IF(F6&gt;G6,F6-G6,G6-F6)</f>
        <v>3.41679513888889E-005</v>
      </c>
    </row>
    <row r="7" customFormat="false" ht="12.75" hidden="false" customHeight="false" outlineLevel="0" collapsed="false">
      <c r="A7" s="0" t="n">
        <v>4</v>
      </c>
      <c r="B7" s="3" t="n">
        <v>108</v>
      </c>
      <c r="C7" s="3" t="s">
        <v>11</v>
      </c>
      <c r="D7" s="4" t="s">
        <v>36</v>
      </c>
      <c r="E7" s="7" t="n">
        <v>0.458874351851852</v>
      </c>
      <c r="F7" s="8" t="n">
        <f aca="false">IF(B7=B6,E7-E6,"X")</f>
        <v>0.0018137037037037</v>
      </c>
      <c r="G7" s="8" t="n">
        <f aca="false">G6</f>
        <v>0.00183747813786008</v>
      </c>
      <c r="H7" s="8" t="n">
        <f aca="false">IF(F7&gt;G7,F7-G7,G7-F7)</f>
        <v>2.37744328703704E-005</v>
      </c>
    </row>
    <row r="8" customFormat="false" ht="12.75" hidden="false" customHeight="false" outlineLevel="0" collapsed="false">
      <c r="A8" s="0" t="n">
        <v>5</v>
      </c>
      <c r="B8" s="3" t="n">
        <v>108</v>
      </c>
      <c r="C8" s="3" t="s">
        <v>11</v>
      </c>
      <c r="D8" s="4" t="s">
        <v>36</v>
      </c>
      <c r="E8" s="7" t="n">
        <v>0.460696666666667</v>
      </c>
      <c r="F8" s="8" t="n">
        <f aca="false">IF(B8=B7,E8-E7,"X")</f>
        <v>0.00182231481481481</v>
      </c>
      <c r="G8" s="8" t="n">
        <f aca="false">G7</f>
        <v>0.00183747813786008</v>
      </c>
      <c r="H8" s="8" t="n">
        <f aca="false">IF(F8&gt;G8,F8-G8,G8-F8)</f>
        <v>1.51633217592593E-005</v>
      </c>
    </row>
    <row r="9" customFormat="false" ht="12.75" hidden="false" customHeight="false" outlineLevel="0" collapsed="false">
      <c r="A9" s="0" t="n">
        <v>6</v>
      </c>
      <c r="B9" s="3" t="n">
        <v>108</v>
      </c>
      <c r="C9" s="3" t="s">
        <v>11</v>
      </c>
      <c r="D9" s="4" t="s">
        <v>36</v>
      </c>
      <c r="E9" s="7" t="n">
        <v>0.462549976851852</v>
      </c>
      <c r="F9" s="8" t="n">
        <f aca="false">IF(B9=B8,E9-E8,"X")</f>
        <v>0.00185331018518519</v>
      </c>
      <c r="G9" s="8" t="n">
        <f aca="false">G8</f>
        <v>0.00183747813786008</v>
      </c>
      <c r="H9" s="8" t="n">
        <f aca="false">IF(F9&gt;G9,F9-G9,G9-F9)</f>
        <v>1.58320486111111E-005</v>
      </c>
    </row>
    <row r="10" customFormat="false" ht="12.75" hidden="false" customHeight="false" outlineLevel="0" collapsed="false">
      <c r="A10" s="0" t="n">
        <v>7</v>
      </c>
      <c r="B10" s="3" t="n">
        <v>108</v>
      </c>
      <c r="C10" s="3" t="s">
        <v>11</v>
      </c>
      <c r="D10" s="4" t="s">
        <v>36</v>
      </c>
      <c r="E10" s="7" t="n">
        <v>0.464377453703704</v>
      </c>
      <c r="F10" s="8" t="n">
        <f aca="false">IF(B10=B9,E10-E9,"X")</f>
        <v>0.00182747685185185</v>
      </c>
      <c r="G10" s="8" t="n">
        <f aca="false">G9</f>
        <v>0.00183747813786008</v>
      </c>
      <c r="H10" s="8" t="n">
        <f aca="false">IF(F10&gt;G10,F10-G10,G10-F10)</f>
        <v>1.00012847222222E-005</v>
      </c>
    </row>
    <row r="11" customFormat="false" ht="12.75" hidden="false" customHeight="false" outlineLevel="0" collapsed="false">
      <c r="A11" s="0" t="n">
        <v>8</v>
      </c>
      <c r="B11" s="3" t="n">
        <v>108</v>
      </c>
      <c r="C11" s="3" t="s">
        <v>11</v>
      </c>
      <c r="D11" s="4" t="s">
        <v>36</v>
      </c>
      <c r="E11" s="7" t="n">
        <v>0.466254224537037</v>
      </c>
      <c r="F11" s="8" t="n">
        <f aca="false">IF(B11=B10,E11-E10,"X")</f>
        <v>0.00187677083333333</v>
      </c>
      <c r="G11" s="8" t="n">
        <f aca="false">G10</f>
        <v>0.00183747813786008</v>
      </c>
      <c r="H11" s="8" t="n">
        <f aca="false">IF(F11&gt;G11,F11-G11,G11-F11)</f>
        <v>3.92926967592593E-005</v>
      </c>
    </row>
    <row r="12" customFormat="false" ht="12.75" hidden="false" customHeight="false" outlineLevel="0" collapsed="false">
      <c r="A12" s="0" t="n">
        <v>9</v>
      </c>
      <c r="B12" s="3" t="n">
        <v>108</v>
      </c>
      <c r="C12" s="3" t="s">
        <v>11</v>
      </c>
      <c r="D12" s="4" t="s">
        <v>36</v>
      </c>
      <c r="E12" s="7" t="n">
        <v>0.468109537037037</v>
      </c>
      <c r="F12" s="8" t="n">
        <f aca="false">IF(B12=B11,E12-E11,"X")</f>
        <v>0.0018553125</v>
      </c>
      <c r="G12" s="8" t="n">
        <f aca="false">G11</f>
        <v>0.00183747813786008</v>
      </c>
      <c r="H12" s="8" t="n">
        <f aca="false">IF(F12&gt;G12,F12-G12,G12-F12)</f>
        <v>1.78343634259259E-005</v>
      </c>
    </row>
    <row r="13" customFormat="false" ht="12.75" hidden="false" customHeight="false" outlineLevel="0" collapsed="false">
      <c r="A13" s="0" t="n">
        <v>0</v>
      </c>
      <c r="B13" s="3" t="n">
        <v>60</v>
      </c>
      <c r="C13" s="3" t="s">
        <v>11</v>
      </c>
      <c r="D13" s="4" t="s">
        <v>80</v>
      </c>
      <c r="E13" s="7" t="n">
        <v>0.451550856481481</v>
      </c>
      <c r="F13" s="8" t="str">
        <f aca="false">IF(B13=B12,E13-E12,"X")</f>
        <v>X</v>
      </c>
      <c r="G13" s="9" t="n">
        <f aca="false">AVERAGE(F14:F22)</f>
        <v>0.00193355838477366</v>
      </c>
      <c r="H13" s="9" t="n">
        <f aca="false">AVERAGE(H14:H22)</f>
        <v>0.000114359850823045</v>
      </c>
    </row>
    <row r="14" customFormat="false" ht="12.75" hidden="false" customHeight="false" outlineLevel="0" collapsed="false">
      <c r="A14" s="0" t="n">
        <v>1</v>
      </c>
      <c r="B14" s="3" t="n">
        <v>60</v>
      </c>
      <c r="C14" s="3" t="s">
        <v>11</v>
      </c>
      <c r="D14" s="4" t="s">
        <v>80</v>
      </c>
      <c r="E14" s="7" t="n">
        <v>0.453378587962963</v>
      </c>
      <c r="F14" s="8" t="n">
        <f aca="false">IF(B14=B13,E14-E13,"X")</f>
        <v>0.00182773148148148</v>
      </c>
      <c r="G14" s="8" t="n">
        <f aca="false">G13</f>
        <v>0.00193355838477366</v>
      </c>
      <c r="H14" s="8" t="n">
        <f aca="false">IF(F14&gt;G14,F14-G14,G14-F14)</f>
        <v>0.000105826898148148</v>
      </c>
    </row>
    <row r="15" customFormat="false" ht="12.75" hidden="false" customHeight="false" outlineLevel="0" collapsed="false">
      <c r="A15" s="0" t="n">
        <v>2</v>
      </c>
      <c r="B15" s="3" t="n">
        <v>60</v>
      </c>
      <c r="C15" s="3" t="s">
        <v>11</v>
      </c>
      <c r="D15" s="4" t="s">
        <v>80</v>
      </c>
      <c r="E15" s="7" t="n">
        <v>0.455210914351852</v>
      </c>
      <c r="F15" s="8" t="n">
        <f aca="false">IF(B15=B14,E15-E14,"X")</f>
        <v>0.00183232638888889</v>
      </c>
      <c r="G15" s="8" t="n">
        <f aca="false">G14</f>
        <v>0.00193355838477366</v>
      </c>
      <c r="H15" s="8" t="n">
        <f aca="false">IF(F15&gt;G15,F15-G15,G15-F15)</f>
        <v>0.000101231990740741</v>
      </c>
    </row>
    <row r="16" customFormat="false" ht="12.75" hidden="false" customHeight="false" outlineLevel="0" collapsed="false">
      <c r="A16" s="0" t="n">
        <v>3</v>
      </c>
      <c r="B16" s="3" t="n">
        <v>60</v>
      </c>
      <c r="C16" s="3" t="s">
        <v>11</v>
      </c>
      <c r="D16" s="4" t="s">
        <v>80</v>
      </c>
      <c r="E16" s="7" t="n">
        <v>0.457037233796296</v>
      </c>
      <c r="F16" s="8" t="n">
        <f aca="false">IF(B16=B15,E16-E15,"X")</f>
        <v>0.00182631944444444</v>
      </c>
      <c r="G16" s="8" t="n">
        <f aca="false">G15</f>
        <v>0.00193355838477366</v>
      </c>
      <c r="H16" s="8" t="n">
        <f aca="false">IF(F16&gt;G16,F16-G16,G16-F16)</f>
        <v>0.000107238935185185</v>
      </c>
    </row>
    <row r="17" customFormat="false" ht="12.75" hidden="false" customHeight="false" outlineLevel="0" collapsed="false">
      <c r="A17" s="0" t="n">
        <v>4</v>
      </c>
      <c r="B17" s="3" t="n">
        <v>60</v>
      </c>
      <c r="C17" s="3" t="s">
        <v>11</v>
      </c>
      <c r="D17" s="4" t="s">
        <v>80</v>
      </c>
      <c r="E17" s="7" t="n">
        <v>0.459126099537037</v>
      </c>
      <c r="F17" s="8" t="n">
        <f aca="false">IF(B17=B16,E17-E16,"X")</f>
        <v>0.00208886574074074</v>
      </c>
      <c r="G17" s="8" t="n">
        <f aca="false">G16</f>
        <v>0.00193355838477366</v>
      </c>
      <c r="H17" s="8" t="n">
        <f aca="false">IF(F17&gt;G17,F17-G17,G17-F17)</f>
        <v>0.000155307361111111</v>
      </c>
    </row>
    <row r="18" customFormat="false" ht="12.75" hidden="false" customHeight="false" outlineLevel="0" collapsed="false">
      <c r="A18" s="0" t="n">
        <v>5</v>
      </c>
      <c r="B18" s="3" t="n">
        <v>60</v>
      </c>
      <c r="C18" s="3" t="s">
        <v>11</v>
      </c>
      <c r="D18" s="4" t="s">
        <v>80</v>
      </c>
      <c r="E18" s="7" t="n">
        <v>0.461056365740741</v>
      </c>
      <c r="F18" s="8" t="n">
        <f aca="false">IF(B18=B17,E18-E17,"X")</f>
        <v>0.0019302662037037</v>
      </c>
      <c r="G18" s="8" t="n">
        <f aca="false">G17</f>
        <v>0.00193355838477366</v>
      </c>
      <c r="H18" s="8" t="n">
        <f aca="false">IF(F18&gt;G18,F18-G18,G18-F18)</f>
        <v>3.29217592592593E-006</v>
      </c>
    </row>
    <row r="19" customFormat="false" ht="12.75" hidden="false" customHeight="false" outlineLevel="0" collapsed="false">
      <c r="A19" s="0" t="n">
        <v>6</v>
      </c>
      <c r="B19" s="3" t="n">
        <v>60</v>
      </c>
      <c r="C19" s="3" t="s">
        <v>11</v>
      </c>
      <c r="D19" s="4" t="s">
        <v>80</v>
      </c>
      <c r="E19" s="7" t="n">
        <v>0.462868796296296</v>
      </c>
      <c r="F19" s="8" t="n">
        <f aca="false">IF(B19=B18,E19-E18,"X")</f>
        <v>0.00181243055555556</v>
      </c>
      <c r="G19" s="8" t="n">
        <f aca="false">G18</f>
        <v>0.00193355838477366</v>
      </c>
      <c r="H19" s="8" t="n">
        <f aca="false">IF(F19&gt;G19,F19-G19,G19-F19)</f>
        <v>0.000121127824074074</v>
      </c>
    </row>
    <row r="20" customFormat="false" ht="12.75" hidden="false" customHeight="false" outlineLevel="0" collapsed="false">
      <c r="A20" s="0" t="n">
        <v>7</v>
      </c>
      <c r="B20" s="3" t="n">
        <v>60</v>
      </c>
      <c r="C20" s="3" t="s">
        <v>11</v>
      </c>
      <c r="D20" s="4" t="s">
        <v>80</v>
      </c>
      <c r="E20" s="7" t="n">
        <v>0.465161666666667</v>
      </c>
      <c r="F20" s="8" t="n">
        <f aca="false">IF(B20=B19,E20-E19,"X")</f>
        <v>0.00229287037037037</v>
      </c>
      <c r="G20" s="8" t="n">
        <f aca="false">G19</f>
        <v>0.00193355838477366</v>
      </c>
      <c r="H20" s="8" t="n">
        <f aca="false">IF(F20&gt;G20,F20-G20,G20-F20)</f>
        <v>0.000359311990740741</v>
      </c>
    </row>
    <row r="21" customFormat="false" ht="12.75" hidden="false" customHeight="false" outlineLevel="0" collapsed="false">
      <c r="A21" s="0" t="n">
        <v>8</v>
      </c>
      <c r="B21" s="3" t="n">
        <v>60</v>
      </c>
      <c r="C21" s="3" t="s">
        <v>11</v>
      </c>
      <c r="D21" s="4" t="s">
        <v>80</v>
      </c>
      <c r="E21" s="7" t="n">
        <v>0.467053009259259</v>
      </c>
      <c r="F21" s="8" t="n">
        <f aca="false">IF(B21=B20,E21-E20,"X")</f>
        <v>0.00189134259259259</v>
      </c>
      <c r="G21" s="8" t="n">
        <f aca="false">G20</f>
        <v>0.00193355838477366</v>
      </c>
      <c r="H21" s="8" t="n">
        <f aca="false">IF(F21&gt;G21,F21-G21,G21-F21)</f>
        <v>4.2215787037037E-005</v>
      </c>
    </row>
    <row r="22" customFormat="false" ht="12.75" hidden="false" customHeight="false" outlineLevel="0" collapsed="false">
      <c r="A22" s="0" t="n">
        <v>9</v>
      </c>
      <c r="B22" s="3" t="n">
        <v>60</v>
      </c>
      <c r="C22" s="3" t="s">
        <v>11</v>
      </c>
      <c r="D22" s="4" t="s">
        <v>80</v>
      </c>
      <c r="E22" s="7" t="n">
        <v>0.468952881944444</v>
      </c>
      <c r="F22" s="8" t="n">
        <f aca="false">IF(B22=B21,E22-E21,"X")</f>
        <v>0.00189987268518519</v>
      </c>
      <c r="G22" s="8" t="n">
        <f aca="false">G21</f>
        <v>0.00193355838477366</v>
      </c>
      <c r="H22" s="8" t="n">
        <f aca="false">IF(F22&gt;G22,F22-G22,G22-F22)</f>
        <v>3.36856944444445E-005</v>
      </c>
    </row>
    <row r="23" customFormat="false" ht="12.75" hidden="false" customHeight="false" outlineLevel="0" collapsed="false">
      <c r="A23" s="0" t="n">
        <v>0</v>
      </c>
      <c r="B23" s="3" t="n">
        <v>77</v>
      </c>
      <c r="C23" s="3" t="s">
        <v>11</v>
      </c>
      <c r="D23" s="4" t="s">
        <v>34</v>
      </c>
      <c r="E23" s="7" t="n">
        <v>0.451940752314815</v>
      </c>
      <c r="F23" s="8" t="str">
        <f aca="false">IF(B23=B22,E23-E22,"X")</f>
        <v>X</v>
      </c>
      <c r="G23" s="9" t="n">
        <f aca="false">AVERAGE(F24:F32)</f>
        <v>0.0019022633744856</v>
      </c>
      <c r="H23" s="9" t="n">
        <f aca="false">AVERAGE(H24:H32)</f>
        <v>1.81552932098765E-005</v>
      </c>
    </row>
    <row r="24" customFormat="false" ht="12.75" hidden="false" customHeight="false" outlineLevel="0" collapsed="false">
      <c r="A24" s="0" t="n">
        <v>1</v>
      </c>
      <c r="B24" s="3" t="n">
        <v>77</v>
      </c>
      <c r="C24" s="3" t="s">
        <v>11</v>
      </c>
      <c r="D24" s="4" t="s">
        <v>34</v>
      </c>
      <c r="E24" s="7" t="n">
        <v>0.453851759259259</v>
      </c>
      <c r="F24" s="8" t="n">
        <f aca="false">IF(B24=B23,E24-E23,"X")</f>
        <v>0.00191100694444444</v>
      </c>
      <c r="G24" s="8" t="n">
        <f aca="false">G23</f>
        <v>0.0019022633744856</v>
      </c>
      <c r="H24" s="8" t="n">
        <f aca="false">IF(F24&gt;G24,F24-G24,G24-F24)</f>
        <v>8.74356481481481E-006</v>
      </c>
    </row>
    <row r="25" customFormat="false" ht="12.75" hidden="false" customHeight="false" outlineLevel="0" collapsed="false">
      <c r="A25" s="0" t="n">
        <v>2</v>
      </c>
      <c r="B25" s="3" t="n">
        <v>77</v>
      </c>
      <c r="C25" s="3" t="s">
        <v>11</v>
      </c>
      <c r="D25" s="4" t="s">
        <v>34</v>
      </c>
      <c r="E25" s="7" t="n">
        <v>0.455809537037037</v>
      </c>
      <c r="F25" s="8" t="n">
        <f aca="false">IF(B25=B24,E25-E24,"X")</f>
        <v>0.00195777777777778</v>
      </c>
      <c r="G25" s="8" t="n">
        <f aca="false">G24</f>
        <v>0.0019022633744856</v>
      </c>
      <c r="H25" s="8" t="n">
        <f aca="false">IF(F25&gt;G25,F25-G25,G25-F25)</f>
        <v>5.55143981481482E-005</v>
      </c>
    </row>
    <row r="26" customFormat="false" ht="12.75" hidden="false" customHeight="false" outlineLevel="0" collapsed="false">
      <c r="A26" s="0" t="n">
        <v>3</v>
      </c>
      <c r="B26" s="3" t="n">
        <v>77</v>
      </c>
      <c r="C26" s="3" t="s">
        <v>11</v>
      </c>
      <c r="D26" s="4" t="s">
        <v>34</v>
      </c>
      <c r="E26" s="7" t="n">
        <v>0.457722337962963</v>
      </c>
      <c r="F26" s="8" t="n">
        <f aca="false">IF(B26=B25,E26-E25,"X")</f>
        <v>0.00191280092592593</v>
      </c>
      <c r="G26" s="8" t="n">
        <f aca="false">G25</f>
        <v>0.0019022633744856</v>
      </c>
      <c r="H26" s="8" t="n">
        <f aca="false">IF(F26&gt;G26,F26-G26,G26-F26)</f>
        <v>1.05375462962963E-005</v>
      </c>
    </row>
    <row r="27" customFormat="false" ht="12.75" hidden="false" customHeight="false" outlineLevel="0" collapsed="false">
      <c r="A27" s="0" t="n">
        <v>4</v>
      </c>
      <c r="B27" s="3" t="n">
        <v>77</v>
      </c>
      <c r="C27" s="3" t="s">
        <v>11</v>
      </c>
      <c r="D27" s="4" t="s">
        <v>34</v>
      </c>
      <c r="E27" s="7" t="n">
        <v>0.459611585648148</v>
      </c>
      <c r="F27" s="8" t="n">
        <f aca="false">IF(B27=B26,E27-E26,"X")</f>
        <v>0.00188924768518519</v>
      </c>
      <c r="G27" s="8" t="n">
        <f aca="false">G26</f>
        <v>0.0019022633744856</v>
      </c>
      <c r="H27" s="8" t="n">
        <f aca="false">IF(F27&gt;G27,F27-G27,G27-F27)</f>
        <v>1.30156944444444E-005</v>
      </c>
    </row>
    <row r="28" customFormat="false" ht="12.75" hidden="false" customHeight="false" outlineLevel="0" collapsed="false">
      <c r="A28" s="0" t="n">
        <v>5</v>
      </c>
      <c r="B28" s="3" t="n">
        <v>77</v>
      </c>
      <c r="C28" s="3" t="s">
        <v>11</v>
      </c>
      <c r="D28" s="4" t="s">
        <v>34</v>
      </c>
      <c r="E28" s="7" t="n">
        <v>0.461520752314815</v>
      </c>
      <c r="F28" s="8" t="n">
        <f aca="false">IF(B28=B27,E28-E27,"X")</f>
        <v>0.00190916666666667</v>
      </c>
      <c r="G28" s="8" t="n">
        <f aca="false">G27</f>
        <v>0.0019022633744856</v>
      </c>
      <c r="H28" s="8" t="n">
        <f aca="false">IF(F28&gt;G28,F28-G28,G28-F28)</f>
        <v>6.90328703703704E-006</v>
      </c>
    </row>
    <row r="29" customFormat="false" ht="12.75" hidden="false" customHeight="false" outlineLevel="0" collapsed="false">
      <c r="A29" s="0" t="n">
        <v>6</v>
      </c>
      <c r="B29" s="3" t="n">
        <v>77</v>
      </c>
      <c r="C29" s="3" t="s">
        <v>11</v>
      </c>
      <c r="D29" s="4" t="s">
        <v>34</v>
      </c>
      <c r="E29" s="7" t="n">
        <v>0.463398344907407</v>
      </c>
      <c r="F29" s="8" t="n">
        <f aca="false">IF(B29=B28,E29-E28,"X")</f>
        <v>0.00187759259259259</v>
      </c>
      <c r="G29" s="8" t="n">
        <f aca="false">G28</f>
        <v>0.0019022633744856</v>
      </c>
      <c r="H29" s="8" t="n">
        <f aca="false">IF(F29&gt;G29,F29-G29,G29-F29)</f>
        <v>2.4670787037037E-005</v>
      </c>
    </row>
    <row r="30" customFormat="false" ht="12.75" hidden="false" customHeight="false" outlineLevel="0" collapsed="false">
      <c r="A30" s="0" t="n">
        <v>7</v>
      </c>
      <c r="B30" s="3" t="n">
        <v>77</v>
      </c>
      <c r="C30" s="3" t="s">
        <v>11</v>
      </c>
      <c r="D30" s="4" t="s">
        <v>34</v>
      </c>
      <c r="E30" s="7" t="n">
        <v>0.465282175925926</v>
      </c>
      <c r="F30" s="8" t="n">
        <f aca="false">IF(B30=B29,E30-E29,"X")</f>
        <v>0.00188383101851852</v>
      </c>
      <c r="G30" s="8" t="n">
        <f aca="false">G29</f>
        <v>0.0019022633744856</v>
      </c>
      <c r="H30" s="8" t="n">
        <f aca="false">IF(F30&gt;G30,F30-G30,G30-F30)</f>
        <v>1.84323611111111E-005</v>
      </c>
    </row>
    <row r="31" customFormat="false" ht="12.75" hidden="false" customHeight="false" outlineLevel="0" collapsed="false">
      <c r="A31" s="0" t="n">
        <v>8</v>
      </c>
      <c r="B31" s="3" t="n">
        <v>77</v>
      </c>
      <c r="C31" s="3" t="s">
        <v>11</v>
      </c>
      <c r="D31" s="4" t="s">
        <v>34</v>
      </c>
      <c r="E31" s="7" t="n">
        <v>0.467169652777778</v>
      </c>
      <c r="F31" s="8" t="n">
        <f aca="false">IF(B31=B30,E31-E30,"X")</f>
        <v>0.00188747685185185</v>
      </c>
      <c r="G31" s="8" t="n">
        <f aca="false">G30</f>
        <v>0.0019022633744856</v>
      </c>
      <c r="H31" s="8" t="n">
        <f aca="false">IF(F31&gt;G31,F31-G31,G31-F31)</f>
        <v>1.47865277777778E-005</v>
      </c>
    </row>
    <row r="32" customFormat="false" ht="12.75" hidden="false" customHeight="false" outlineLevel="0" collapsed="false">
      <c r="A32" s="0" t="n">
        <v>9</v>
      </c>
      <c r="B32" s="3" t="n">
        <v>77</v>
      </c>
      <c r="C32" s="3" t="s">
        <v>11</v>
      </c>
      <c r="D32" s="4" t="s">
        <v>34</v>
      </c>
      <c r="E32" s="7" t="n">
        <v>0.469061122685185</v>
      </c>
      <c r="F32" s="8" t="n">
        <f aca="false">IF(B32=B31,E32-E31,"X")</f>
        <v>0.00189146990740741</v>
      </c>
      <c r="G32" s="8" t="n">
        <f aca="false">G31</f>
        <v>0.0019022633744856</v>
      </c>
      <c r="H32" s="8" t="n">
        <f aca="false">IF(F32&gt;G32,F32-G32,G32-F32)</f>
        <v>1.07934722222222E-005</v>
      </c>
    </row>
    <row r="33" customFormat="false" ht="12.75" hidden="false" customHeight="false" outlineLevel="0" collapsed="false">
      <c r="A33" s="0" t="n">
        <v>0</v>
      </c>
      <c r="B33" s="3" t="n">
        <v>53</v>
      </c>
      <c r="C33" s="3" t="s">
        <v>11</v>
      </c>
      <c r="D33" s="4" t="s">
        <v>72</v>
      </c>
      <c r="E33" s="7" t="n">
        <v>0.451961724537037</v>
      </c>
      <c r="F33" s="8" t="str">
        <f aca="false">IF(B33=B32,E33-E32,"X")</f>
        <v>X</v>
      </c>
      <c r="G33" s="9" t="n">
        <f aca="false">AVERAGE(F34:F42)</f>
        <v>0.00193885288065844</v>
      </c>
      <c r="H33" s="9" t="n">
        <f aca="false">AVERAGE(H34:H42)</f>
        <v>5.04921129115226E-005</v>
      </c>
    </row>
    <row r="34" customFormat="false" ht="12.75" hidden="false" customHeight="false" outlineLevel="0" collapsed="false">
      <c r="A34" s="0" t="n">
        <v>1</v>
      </c>
      <c r="B34" s="3" t="n">
        <v>53</v>
      </c>
      <c r="C34" s="3" t="s">
        <v>11</v>
      </c>
      <c r="D34" s="4" t="s">
        <v>72</v>
      </c>
      <c r="E34" s="7" t="n">
        <v>0.453882106481482</v>
      </c>
      <c r="F34" s="8" t="n">
        <f aca="false">IF(B34=B33,E34-E33,"X")</f>
        <v>0.00192038194444444</v>
      </c>
      <c r="G34" s="8" t="n">
        <f aca="false">G33</f>
        <v>0.00193885288065844</v>
      </c>
      <c r="H34" s="8" t="n">
        <f aca="false">IF(F34&gt;G34,F34-G34,G34-F34)</f>
        <v>1.84709375E-005</v>
      </c>
    </row>
    <row r="35" customFormat="false" ht="12.75" hidden="false" customHeight="false" outlineLevel="0" collapsed="false">
      <c r="A35" s="0" t="n">
        <v>2</v>
      </c>
      <c r="B35" s="3" t="n">
        <v>53</v>
      </c>
      <c r="C35" s="3" t="s">
        <v>11</v>
      </c>
      <c r="D35" s="4" t="s">
        <v>72</v>
      </c>
      <c r="E35" s="7" t="n">
        <v>0.455830509259259</v>
      </c>
      <c r="F35" s="8" t="n">
        <f aca="false">IF(B35=B34,E35-E34,"X")</f>
        <v>0.00194840277777778</v>
      </c>
      <c r="G35" s="8" t="n">
        <f aca="false">G34</f>
        <v>0.00193885288065844</v>
      </c>
      <c r="H35" s="8" t="n">
        <f aca="false">IF(F35&gt;G35,F35-G35,G35-F35)</f>
        <v>9.54989583333333E-006</v>
      </c>
    </row>
    <row r="36" customFormat="false" ht="12.75" hidden="false" customHeight="false" outlineLevel="0" collapsed="false">
      <c r="A36" s="0" t="n">
        <v>3</v>
      </c>
      <c r="B36" s="3" t="n">
        <v>53</v>
      </c>
      <c r="C36" s="3" t="s">
        <v>11</v>
      </c>
      <c r="D36" s="4" t="s">
        <v>72</v>
      </c>
      <c r="E36" s="7" t="n">
        <v>0.457759710648148</v>
      </c>
      <c r="F36" s="8" t="n">
        <f aca="false">IF(B36=B35,E36-E35,"X")</f>
        <v>0.00192920138888889</v>
      </c>
      <c r="G36" s="8" t="n">
        <f aca="false">G35</f>
        <v>0.00193885288065844</v>
      </c>
      <c r="H36" s="8" t="n">
        <f aca="false">IF(F36&gt;G36,F36-G36,G36-F36)</f>
        <v>9.65149305555556E-006</v>
      </c>
    </row>
    <row r="37" customFormat="false" ht="12.75" hidden="false" customHeight="false" outlineLevel="0" collapsed="false">
      <c r="A37" s="0" t="n">
        <v>4</v>
      </c>
      <c r="B37" s="3" t="n">
        <v>53</v>
      </c>
      <c r="C37" s="3" t="s">
        <v>11</v>
      </c>
      <c r="D37" s="4" t="s">
        <v>72</v>
      </c>
      <c r="E37" s="7" t="n">
        <v>0.45963275462963</v>
      </c>
      <c r="F37" s="8" t="n">
        <f aca="false">IF(B37=B36,E37-E36,"X")</f>
        <v>0.00187304398148148</v>
      </c>
      <c r="G37" s="8" t="n">
        <f aca="false">G36</f>
        <v>0.00193885288065844</v>
      </c>
      <c r="H37" s="8" t="n">
        <f aca="false">IF(F37&gt;G37,F37-G37,G37-F37)</f>
        <v>6.5808900462963E-005</v>
      </c>
    </row>
    <row r="38" customFormat="false" ht="12.75" hidden="false" customHeight="false" outlineLevel="0" collapsed="false">
      <c r="A38" s="0" t="n">
        <v>5</v>
      </c>
      <c r="B38" s="3" t="n">
        <v>53</v>
      </c>
      <c r="C38" s="3" t="s">
        <v>11</v>
      </c>
      <c r="D38" s="4" t="s">
        <v>72</v>
      </c>
      <c r="E38" s="7" t="n">
        <v>0.461533125</v>
      </c>
      <c r="F38" s="8" t="n">
        <f aca="false">IF(B38=B37,E38-E37,"X")</f>
        <v>0.00190037037037037</v>
      </c>
      <c r="G38" s="8" t="n">
        <f aca="false">G37</f>
        <v>0.00193885288065844</v>
      </c>
      <c r="H38" s="8" t="n">
        <f aca="false">IF(F38&gt;G38,F38-G38,G38-F38)</f>
        <v>3.84825115740741E-005</v>
      </c>
    </row>
    <row r="39" customFormat="false" ht="12.75" hidden="false" customHeight="false" outlineLevel="0" collapsed="false">
      <c r="A39" s="0" t="n">
        <v>6</v>
      </c>
      <c r="B39" s="3" t="n">
        <v>53</v>
      </c>
      <c r="C39" s="3" t="s">
        <v>11</v>
      </c>
      <c r="D39" s="4" t="s">
        <v>72</v>
      </c>
      <c r="E39" s="7" t="n">
        <v>0.463425787037037</v>
      </c>
      <c r="F39" s="8" t="n">
        <f aca="false">IF(B39=B38,E39-E38,"X")</f>
        <v>0.00189266203703704</v>
      </c>
      <c r="G39" s="8" t="n">
        <f aca="false">G38</f>
        <v>0.00193885288065844</v>
      </c>
      <c r="H39" s="8" t="n">
        <f aca="false">IF(F39&gt;G39,F39-G39,G39-F39)</f>
        <v>4.61908449074074E-005</v>
      </c>
    </row>
    <row r="40" customFormat="false" ht="12.75" hidden="false" customHeight="false" outlineLevel="0" collapsed="false">
      <c r="A40" s="0" t="n">
        <v>7</v>
      </c>
      <c r="B40" s="3" t="n">
        <v>53</v>
      </c>
      <c r="C40" s="3" t="s">
        <v>11</v>
      </c>
      <c r="D40" s="4" t="s">
        <v>72</v>
      </c>
      <c r="E40" s="7" t="n">
        <v>0.465316030092593</v>
      </c>
      <c r="F40" s="8" t="n">
        <f aca="false">IF(B40=B39,E40-E39,"X")</f>
        <v>0.00189024305555556</v>
      </c>
      <c r="G40" s="8" t="n">
        <f aca="false">G39</f>
        <v>0.00193885288065844</v>
      </c>
      <c r="H40" s="8" t="n">
        <f aca="false">IF(F40&gt;G40,F40-G40,G40-F40)</f>
        <v>4.86098263888889E-005</v>
      </c>
    </row>
    <row r="41" customFormat="false" ht="12.75" hidden="false" customHeight="false" outlineLevel="0" collapsed="false">
      <c r="A41" s="0" t="n">
        <v>8</v>
      </c>
      <c r="B41" s="3" t="n">
        <v>53</v>
      </c>
      <c r="C41" s="3" t="s">
        <v>11</v>
      </c>
      <c r="D41" s="4" t="s">
        <v>72</v>
      </c>
      <c r="E41" s="7" t="n">
        <v>0.467281782407407</v>
      </c>
      <c r="F41" s="8" t="n">
        <f aca="false">IF(B41=B40,E41-E40,"X")</f>
        <v>0.00196575231481481</v>
      </c>
      <c r="G41" s="8" t="n">
        <f aca="false">G40</f>
        <v>0.00193885288065844</v>
      </c>
      <c r="H41" s="8" t="n">
        <f aca="false">IF(F41&gt;G41,F41-G41,G41-F41)</f>
        <v>2.68994328703704E-005</v>
      </c>
    </row>
    <row r="42" customFormat="false" ht="12.75" hidden="false" customHeight="false" outlineLevel="0" collapsed="false">
      <c r="A42" s="0" t="n">
        <v>9</v>
      </c>
      <c r="B42" s="3" t="n">
        <v>53</v>
      </c>
      <c r="C42" s="3" t="s">
        <v>11</v>
      </c>
      <c r="D42" s="4" t="s">
        <v>72</v>
      </c>
      <c r="E42" s="7" t="n">
        <v>0.469411400462963</v>
      </c>
      <c r="F42" s="8" t="n">
        <f aca="false">IF(B42=B41,E42-E41,"X")</f>
        <v>0.00212961805555556</v>
      </c>
      <c r="G42" s="8" t="n">
        <f aca="false">G41</f>
        <v>0.00193885288065844</v>
      </c>
      <c r="H42" s="8" t="n">
        <f aca="false">IF(F42&gt;G42,F42-G42,G42-F42)</f>
        <v>0.000190765173611111</v>
      </c>
    </row>
    <row r="43" customFormat="false" ht="12.75" hidden="false" customHeight="false" outlineLevel="0" collapsed="false">
      <c r="A43" s="0" t="n">
        <v>0</v>
      </c>
      <c r="B43" s="3" t="n">
        <v>62</v>
      </c>
      <c r="C43" s="3" t="s">
        <v>11</v>
      </c>
      <c r="D43" s="4" t="s">
        <v>90</v>
      </c>
      <c r="E43" s="7" t="n">
        <v>0.451540138888889</v>
      </c>
      <c r="F43" s="8" t="str">
        <f aca="false">IF(B43=B42,E43-E42,"X")</f>
        <v>X</v>
      </c>
      <c r="G43" s="9" t="n">
        <f aca="false">AVERAGE(F44:F51)</f>
        <v>0.00208704861111111</v>
      </c>
      <c r="H43" s="9" t="n">
        <f aca="false">AVERAGE(H44:H51)</f>
        <v>7.71412037037037E-006</v>
      </c>
    </row>
    <row r="44" customFormat="false" ht="12.75" hidden="false" customHeight="false" outlineLevel="0" collapsed="false">
      <c r="A44" s="0" t="n">
        <v>1</v>
      </c>
      <c r="B44" s="3" t="n">
        <v>62</v>
      </c>
      <c r="C44" s="3" t="s">
        <v>11</v>
      </c>
      <c r="D44" s="4" t="s">
        <v>90</v>
      </c>
      <c r="E44" s="7" t="n">
        <v>0.453622395833333</v>
      </c>
      <c r="F44" s="8" t="n">
        <f aca="false">IF(B44=B43,E44-E43,"X")</f>
        <v>0.00208225694444444</v>
      </c>
      <c r="G44" s="8" t="n">
        <f aca="false">G43</f>
        <v>0.00208704861111111</v>
      </c>
      <c r="H44" s="8" t="n">
        <f aca="false">IF(F44&gt;G44,F44-G44,G44-F44)</f>
        <v>4.79166666666667E-006</v>
      </c>
    </row>
    <row r="45" customFormat="false" ht="12.75" hidden="false" customHeight="false" outlineLevel="0" collapsed="false">
      <c r="A45" s="0" t="n">
        <v>2</v>
      </c>
      <c r="B45" s="3" t="n">
        <v>62</v>
      </c>
      <c r="C45" s="3" t="s">
        <v>11</v>
      </c>
      <c r="D45" s="4" t="s">
        <v>90</v>
      </c>
      <c r="E45" s="7" t="n">
        <v>0.455713472222222</v>
      </c>
      <c r="F45" s="8" t="n">
        <f aca="false">IF(B45=B44,E45-E44,"X")</f>
        <v>0.00209107638888889</v>
      </c>
      <c r="G45" s="8" t="n">
        <f aca="false">G44</f>
        <v>0.00208704861111111</v>
      </c>
      <c r="H45" s="8" t="n">
        <f aca="false">IF(F45&gt;G45,F45-G45,G45-F45)</f>
        <v>4.02777777777778E-006</v>
      </c>
    </row>
    <row r="46" customFormat="false" ht="12.75" hidden="false" customHeight="false" outlineLevel="0" collapsed="false">
      <c r="A46" s="0" t="n">
        <v>3</v>
      </c>
      <c r="B46" s="3" t="n">
        <v>62</v>
      </c>
      <c r="C46" s="3" t="s">
        <v>11</v>
      </c>
      <c r="D46" s="4" t="s">
        <v>90</v>
      </c>
      <c r="E46" s="7" t="n">
        <v>0.457796631944444</v>
      </c>
      <c r="F46" s="8" t="n">
        <f aca="false">IF(B46=B45,E46-E45,"X")</f>
        <v>0.00208315972222222</v>
      </c>
      <c r="G46" s="8" t="n">
        <f aca="false">G45</f>
        <v>0.00208704861111111</v>
      </c>
      <c r="H46" s="8" t="n">
        <f aca="false">IF(F46&gt;G46,F46-G46,G46-F46)</f>
        <v>3.88888888888889E-006</v>
      </c>
    </row>
    <row r="47" customFormat="false" ht="12.75" hidden="false" customHeight="false" outlineLevel="0" collapsed="false">
      <c r="A47" s="0" t="n">
        <v>4</v>
      </c>
      <c r="B47" s="3" t="n">
        <v>62</v>
      </c>
      <c r="C47" s="3" t="s">
        <v>11</v>
      </c>
      <c r="D47" s="4" t="s">
        <v>90</v>
      </c>
      <c r="E47" s="7" t="n">
        <v>0.459892986111111</v>
      </c>
      <c r="F47" s="8" t="n">
        <f aca="false">IF(B47=B46,E47-E46,"X")</f>
        <v>0.00209635416666667</v>
      </c>
      <c r="G47" s="8" t="n">
        <f aca="false">G46</f>
        <v>0.00208704861111111</v>
      </c>
      <c r="H47" s="8" t="n">
        <f aca="false">IF(F47&gt;G47,F47-G47,G47-F47)</f>
        <v>9.30555555555556E-006</v>
      </c>
    </row>
    <row r="48" customFormat="false" ht="12.75" hidden="false" customHeight="false" outlineLevel="0" collapsed="false">
      <c r="A48" s="0" t="n">
        <v>5</v>
      </c>
      <c r="B48" s="3" t="n">
        <v>62</v>
      </c>
      <c r="C48" s="3" t="s">
        <v>11</v>
      </c>
      <c r="D48" s="4" t="s">
        <v>90</v>
      </c>
      <c r="E48" s="7" t="n">
        <v>0.461969976851852</v>
      </c>
      <c r="F48" s="8" t="n">
        <f aca="false">IF(B48=B47,E48-E47,"X")</f>
        <v>0.00207699074074074</v>
      </c>
      <c r="G48" s="8" t="n">
        <f aca="false">G47</f>
        <v>0.00208704861111111</v>
      </c>
      <c r="H48" s="8" t="n">
        <f aca="false">IF(F48&gt;G48,F48-G48,G48-F48)</f>
        <v>1.00578703703704E-005</v>
      </c>
    </row>
    <row r="49" customFormat="false" ht="12.75" hidden="false" customHeight="false" outlineLevel="0" collapsed="false">
      <c r="A49" s="0" t="n">
        <v>6</v>
      </c>
      <c r="B49" s="3" t="n">
        <v>62</v>
      </c>
      <c r="C49" s="3" t="s">
        <v>11</v>
      </c>
      <c r="D49" s="4" t="s">
        <v>90</v>
      </c>
      <c r="E49" s="7" t="n">
        <v>0.464071030092593</v>
      </c>
      <c r="F49" s="8" t="n">
        <f aca="false">IF(B49=B48,E49-E48,"X")</f>
        <v>0.00210105324074074</v>
      </c>
      <c r="G49" s="8" t="n">
        <f aca="false">G48</f>
        <v>0.00208704861111111</v>
      </c>
      <c r="H49" s="8" t="n">
        <f aca="false">IF(F49&gt;G49,F49-G49,G49-F49)</f>
        <v>1.40046296296296E-005</v>
      </c>
    </row>
    <row r="50" customFormat="false" ht="12.75" hidden="false" customHeight="false" outlineLevel="0" collapsed="false">
      <c r="A50" s="0" t="n">
        <v>7</v>
      </c>
      <c r="B50" s="3" t="n">
        <v>62</v>
      </c>
      <c r="C50" s="3" t="s">
        <v>11</v>
      </c>
      <c r="D50" s="4" t="s">
        <v>90</v>
      </c>
      <c r="E50" s="7" t="n">
        <v>0.466161597222222</v>
      </c>
      <c r="F50" s="8" t="n">
        <f aca="false">IF(B50=B49,E50-E49,"X")</f>
        <v>0.00209056712962963</v>
      </c>
      <c r="G50" s="8" t="n">
        <f aca="false">G49</f>
        <v>0.00208704861111111</v>
      </c>
      <c r="H50" s="8" t="n">
        <f aca="false">IF(F50&gt;G50,F50-G50,G50-F50)</f>
        <v>3.51851851851852E-006</v>
      </c>
    </row>
    <row r="51" customFormat="false" ht="12.75" hidden="false" customHeight="false" outlineLevel="0" collapsed="false">
      <c r="A51" s="0" t="n">
        <v>8</v>
      </c>
      <c r="B51" s="3" t="n">
        <v>62</v>
      </c>
      <c r="C51" s="3" t="s">
        <v>11</v>
      </c>
      <c r="D51" s="4" t="s">
        <v>90</v>
      </c>
      <c r="E51" s="7" t="n">
        <v>0.468236527777778</v>
      </c>
      <c r="F51" s="8" t="n">
        <f aca="false">IF(B51=B50,E51-E50,"X")</f>
        <v>0.00207493055555556</v>
      </c>
      <c r="G51" s="8" t="n">
        <f aca="false">G50</f>
        <v>0.00208704861111111</v>
      </c>
      <c r="H51" s="8" t="n">
        <f aca="false">IF(F51&gt;G51,F51-G51,G51-F51)</f>
        <v>1.21180555555556E-005</v>
      </c>
    </row>
    <row r="52" customFormat="false" ht="12.75" hidden="false" customHeight="false" outlineLevel="0" collapsed="false">
      <c r="A52" s="0" t="n">
        <v>0</v>
      </c>
      <c r="B52" s="3" t="n">
        <v>51</v>
      </c>
      <c r="C52" s="3" t="s">
        <v>7</v>
      </c>
      <c r="D52" s="4" t="s">
        <v>77</v>
      </c>
      <c r="E52" s="7" t="n">
        <v>0.451940115740741</v>
      </c>
      <c r="F52" s="8" t="str">
        <f aca="false">IF(B52=B51,E52-E51,"X")</f>
        <v>X</v>
      </c>
      <c r="G52" s="9" t="n">
        <f aca="false">AVERAGE(F53:F60)</f>
        <v>0.00205094618055556</v>
      </c>
      <c r="H52" s="9" t="n">
        <f aca="false">AVERAGE(H53:H60)</f>
        <v>6.14691840277778E-005</v>
      </c>
    </row>
    <row r="53" customFormat="false" ht="12.75" hidden="false" customHeight="false" outlineLevel="0" collapsed="false">
      <c r="A53" s="0" t="n">
        <v>1</v>
      </c>
      <c r="B53" s="3" t="n">
        <v>51</v>
      </c>
      <c r="C53" s="3" t="s">
        <v>7</v>
      </c>
      <c r="D53" s="4" t="s">
        <v>77</v>
      </c>
      <c r="E53" s="7" t="n">
        <v>0.454151712962963</v>
      </c>
      <c r="F53" s="8" t="n">
        <f aca="false">IF(B53=B52,E53-E52,"X")</f>
        <v>0.00221159722222222</v>
      </c>
      <c r="G53" s="8" t="n">
        <f aca="false">G52</f>
        <v>0.00205094618055556</v>
      </c>
      <c r="H53" s="8" t="n">
        <f aca="false">IF(F53&gt;G53,F53-G53,G53-F53)</f>
        <v>0.000160651041666667</v>
      </c>
    </row>
    <row r="54" customFormat="false" ht="12.75" hidden="false" customHeight="false" outlineLevel="0" collapsed="false">
      <c r="A54" s="0" t="n">
        <v>2</v>
      </c>
      <c r="B54" s="3" t="n">
        <v>51</v>
      </c>
      <c r="C54" s="3" t="s">
        <v>7</v>
      </c>
      <c r="D54" s="4" t="s">
        <v>77</v>
      </c>
      <c r="E54" s="7" t="n">
        <v>0.456239780092593</v>
      </c>
      <c r="F54" s="8" t="n">
        <f aca="false">IF(B54=B53,E54-E53,"X")</f>
        <v>0.00208806712962963</v>
      </c>
      <c r="G54" s="8" t="n">
        <f aca="false">G53</f>
        <v>0.00205094618055556</v>
      </c>
      <c r="H54" s="8" t="n">
        <f aca="false">IF(F54&gt;G54,F54-G54,G54-F54)</f>
        <v>3.71209490740741E-005</v>
      </c>
    </row>
    <row r="55" customFormat="false" ht="12.75" hidden="false" customHeight="false" outlineLevel="0" collapsed="false">
      <c r="A55" s="0" t="n">
        <v>3</v>
      </c>
      <c r="B55" s="3" t="n">
        <v>51</v>
      </c>
      <c r="C55" s="3" t="s">
        <v>7</v>
      </c>
      <c r="D55" s="4" t="s">
        <v>77</v>
      </c>
      <c r="E55" s="7" t="n">
        <v>0.458284189814815</v>
      </c>
      <c r="F55" s="8" t="n">
        <f aca="false">IF(B55=B54,E55-E54,"X")</f>
        <v>0.00204440972222222</v>
      </c>
      <c r="G55" s="8" t="n">
        <f aca="false">G54</f>
        <v>0.00205094618055556</v>
      </c>
      <c r="H55" s="8" t="n">
        <f aca="false">IF(F55&gt;G55,F55-G55,G55-F55)</f>
        <v>6.53645833333333E-006</v>
      </c>
    </row>
    <row r="56" customFormat="false" ht="12.75" hidden="false" customHeight="false" outlineLevel="0" collapsed="false">
      <c r="A56" s="0" t="n">
        <v>4</v>
      </c>
      <c r="B56" s="3" t="n">
        <v>51</v>
      </c>
      <c r="C56" s="3" t="s">
        <v>7</v>
      </c>
      <c r="D56" s="4" t="s">
        <v>77</v>
      </c>
      <c r="E56" s="7" t="n">
        <v>0.460274699074074</v>
      </c>
      <c r="F56" s="8" t="n">
        <f aca="false">IF(B56=B55,E56-E55,"X")</f>
        <v>0.00199050925925926</v>
      </c>
      <c r="G56" s="8" t="n">
        <f aca="false">G55</f>
        <v>0.00205094618055556</v>
      </c>
      <c r="H56" s="8" t="n">
        <f aca="false">IF(F56&gt;G56,F56-G56,G56-F56)</f>
        <v>6.04369212962963E-005</v>
      </c>
    </row>
    <row r="57" customFormat="false" ht="12.75" hidden="false" customHeight="false" outlineLevel="0" collapsed="false">
      <c r="A57" s="0" t="n">
        <v>5</v>
      </c>
      <c r="B57" s="3" t="n">
        <v>51</v>
      </c>
      <c r="C57" s="3" t="s">
        <v>7</v>
      </c>
      <c r="D57" s="4" t="s">
        <v>77</v>
      </c>
      <c r="E57" s="7" t="n">
        <v>0.462260069444445</v>
      </c>
      <c r="F57" s="8" t="n">
        <f aca="false">IF(B57=B56,E57-E56,"X")</f>
        <v>0.00198537037037037</v>
      </c>
      <c r="G57" s="8" t="n">
        <f aca="false">G56</f>
        <v>0.00205094618055556</v>
      </c>
      <c r="H57" s="8" t="n">
        <f aca="false">IF(F57&gt;G57,F57-G57,G57-F57)</f>
        <v>6.55758101851852E-005</v>
      </c>
    </row>
    <row r="58" customFormat="false" ht="12.75" hidden="false" customHeight="false" outlineLevel="0" collapsed="false">
      <c r="A58" s="0" t="n">
        <v>6</v>
      </c>
      <c r="B58" s="3" t="n">
        <v>51</v>
      </c>
      <c r="C58" s="3" t="s">
        <v>7</v>
      </c>
      <c r="D58" s="4" t="s">
        <v>77</v>
      </c>
      <c r="E58" s="7" t="n">
        <v>0.46435912037037</v>
      </c>
      <c r="F58" s="8" t="n">
        <f aca="false">IF(B58=B57,E58-E57,"X")</f>
        <v>0.00209905092592593</v>
      </c>
      <c r="G58" s="8" t="n">
        <f aca="false">G57</f>
        <v>0.00205094618055556</v>
      </c>
      <c r="H58" s="8" t="n">
        <f aca="false">IF(F58&gt;G58,F58-G58,G58-F58)</f>
        <v>4.81047453703704E-005</v>
      </c>
    </row>
    <row r="59" customFormat="false" ht="12.75" hidden="false" customHeight="false" outlineLevel="0" collapsed="false">
      <c r="A59" s="0" t="n">
        <v>7</v>
      </c>
      <c r="B59" s="3" t="n">
        <v>51</v>
      </c>
      <c r="C59" s="3" t="s">
        <v>7</v>
      </c>
      <c r="D59" s="4" t="s">
        <v>77</v>
      </c>
      <c r="E59" s="7" t="n">
        <v>0.466377696759259</v>
      </c>
      <c r="F59" s="8" t="n">
        <f aca="false">IF(B59=B58,E59-E58,"X")</f>
        <v>0.00201857638888889</v>
      </c>
      <c r="G59" s="8" t="n">
        <f aca="false">G58</f>
        <v>0.00205094618055556</v>
      </c>
      <c r="H59" s="8" t="n">
        <f aca="false">IF(F59&gt;G59,F59-G59,G59-F59)</f>
        <v>3.23697916666667E-005</v>
      </c>
    </row>
    <row r="60" customFormat="false" ht="12.75" hidden="false" customHeight="false" outlineLevel="0" collapsed="false">
      <c r="A60" s="0" t="n">
        <v>8</v>
      </c>
      <c r="B60" s="3" t="n">
        <v>51</v>
      </c>
      <c r="C60" s="3" t="s">
        <v>7</v>
      </c>
      <c r="D60" s="4" t="s">
        <v>77</v>
      </c>
      <c r="E60" s="7" t="n">
        <v>0.468347685185185</v>
      </c>
      <c r="F60" s="8" t="n">
        <f aca="false">IF(B60=B59,E60-E59,"X")</f>
        <v>0.00196998842592593</v>
      </c>
      <c r="G60" s="8" t="n">
        <f aca="false">G59</f>
        <v>0.00205094618055556</v>
      </c>
      <c r="H60" s="8" t="n">
        <f aca="false">IF(F60&gt;G60,F60-G60,G60-F60)</f>
        <v>8.09577546296296E-005</v>
      </c>
    </row>
    <row r="61" customFormat="false" ht="12.75" hidden="false" customHeight="false" outlineLevel="0" collapsed="false">
      <c r="A61" s="0" t="n">
        <v>0</v>
      </c>
      <c r="B61" s="3" t="n">
        <v>63</v>
      </c>
      <c r="C61" s="3" t="s">
        <v>11</v>
      </c>
      <c r="D61" s="4" t="s">
        <v>83</v>
      </c>
      <c r="E61" s="7" t="n">
        <v>0.451949618055556</v>
      </c>
      <c r="F61" s="8" t="str">
        <f aca="false">IF(B61=B60,E61-E60,"X")</f>
        <v>X</v>
      </c>
      <c r="G61" s="9" t="n">
        <f aca="false">AVERAGE(F62:F69)</f>
        <v>0.00202434027777778</v>
      </c>
      <c r="H61" s="9" t="n">
        <f aca="false">AVERAGE(H62:H69)</f>
        <v>0.000170787037037037</v>
      </c>
    </row>
    <row r="62" customFormat="false" ht="12.75" hidden="false" customHeight="false" outlineLevel="0" collapsed="false">
      <c r="A62" s="0" t="n">
        <v>1</v>
      </c>
      <c r="B62" s="3" t="n">
        <v>63</v>
      </c>
      <c r="C62" s="3" t="s">
        <v>11</v>
      </c>
      <c r="D62" s="4" t="s">
        <v>83</v>
      </c>
      <c r="E62" s="7" t="n">
        <v>0.4538653125</v>
      </c>
      <c r="F62" s="8" t="n">
        <f aca="false">IF(B62=B61,E62-E61,"X")</f>
        <v>0.00191569444444444</v>
      </c>
      <c r="G62" s="8" t="n">
        <f aca="false">G61</f>
        <v>0.00202434027777778</v>
      </c>
      <c r="H62" s="8" t="n">
        <f aca="false">IF(F62&gt;G62,F62-G62,G62-F62)</f>
        <v>0.000108645833333333</v>
      </c>
    </row>
    <row r="63" customFormat="false" ht="12.75" hidden="false" customHeight="false" outlineLevel="0" collapsed="false">
      <c r="A63" s="0" t="n">
        <v>2</v>
      </c>
      <c r="B63" s="3" t="n">
        <v>63</v>
      </c>
      <c r="C63" s="3" t="s">
        <v>11</v>
      </c>
      <c r="D63" s="4" t="s">
        <v>83</v>
      </c>
      <c r="E63" s="7" t="n">
        <v>0.455813819444445</v>
      </c>
      <c r="F63" s="8" t="n">
        <f aca="false">IF(B63=B62,E63-E62,"X")</f>
        <v>0.00194850694444444</v>
      </c>
      <c r="G63" s="8" t="n">
        <f aca="false">G62</f>
        <v>0.00202434027777778</v>
      </c>
      <c r="H63" s="8" t="n">
        <f aca="false">IF(F63&gt;G63,F63-G63,G63-F63)</f>
        <v>7.58333333333333E-005</v>
      </c>
    </row>
    <row r="64" customFormat="false" ht="12.75" hidden="false" customHeight="false" outlineLevel="0" collapsed="false">
      <c r="A64" s="0" t="n">
        <v>3</v>
      </c>
      <c r="B64" s="3" t="n">
        <v>63</v>
      </c>
      <c r="C64" s="3" t="s">
        <v>11</v>
      </c>
      <c r="D64" s="4" t="s">
        <v>83</v>
      </c>
      <c r="E64" s="7" t="n">
        <v>0.457694351851852</v>
      </c>
      <c r="F64" s="8" t="n">
        <f aca="false">IF(B64=B63,E64-E63,"X")</f>
        <v>0.00188053240740741</v>
      </c>
      <c r="G64" s="8" t="n">
        <f aca="false">G63</f>
        <v>0.00202434027777778</v>
      </c>
      <c r="H64" s="8" t="n">
        <f aca="false">IF(F64&gt;G64,F64-G64,G64-F64)</f>
        <v>0.00014380787037037</v>
      </c>
    </row>
    <row r="65" customFormat="false" ht="12.75" hidden="false" customHeight="false" outlineLevel="0" collapsed="false">
      <c r="A65" s="0" t="n">
        <v>4</v>
      </c>
      <c r="B65" s="3" t="n">
        <v>63</v>
      </c>
      <c r="C65" s="3" t="s">
        <v>11</v>
      </c>
      <c r="D65" s="4" t="s">
        <v>83</v>
      </c>
      <c r="E65" s="7" t="n">
        <v>0.459599444444444</v>
      </c>
      <c r="F65" s="8" t="n">
        <f aca="false">IF(B65=B64,E65-E64,"X")</f>
        <v>0.00190509259259259</v>
      </c>
      <c r="G65" s="8" t="n">
        <f aca="false">G64</f>
        <v>0.00202434027777778</v>
      </c>
      <c r="H65" s="8" t="n">
        <f aca="false">IF(F65&gt;G65,F65-G65,G65-F65)</f>
        <v>0.000119247685185185</v>
      </c>
    </row>
    <row r="66" customFormat="false" ht="12.75" hidden="false" customHeight="false" outlineLevel="0" collapsed="false">
      <c r="A66" s="0" t="n">
        <v>5</v>
      </c>
      <c r="B66" s="3" t="n">
        <v>63</v>
      </c>
      <c r="C66" s="3" t="s">
        <v>11</v>
      </c>
      <c r="D66" s="4" t="s">
        <v>83</v>
      </c>
      <c r="E66" s="7" t="n">
        <v>0.461520115740741</v>
      </c>
      <c r="F66" s="8" t="n">
        <f aca="false">IF(B66=B65,E66-E65,"X")</f>
        <v>0.0019206712962963</v>
      </c>
      <c r="G66" s="8" t="n">
        <f aca="false">G65</f>
        <v>0.00202434027777778</v>
      </c>
      <c r="H66" s="8" t="n">
        <f aca="false">IF(F66&gt;G66,F66-G66,G66-F66)</f>
        <v>0.000103668981481482</v>
      </c>
    </row>
    <row r="67" customFormat="false" ht="12.75" hidden="false" customHeight="false" outlineLevel="0" collapsed="false">
      <c r="A67" s="0" t="n">
        <v>6</v>
      </c>
      <c r="B67" s="3" t="n">
        <v>63</v>
      </c>
      <c r="C67" s="3" t="s">
        <v>11</v>
      </c>
      <c r="D67" s="4" t="s">
        <v>83</v>
      </c>
      <c r="E67" s="7" t="n">
        <v>0.463412511574074</v>
      </c>
      <c r="F67" s="8" t="n">
        <f aca="false">IF(B67=B66,E67-E66,"X")</f>
        <v>0.00189239583333333</v>
      </c>
      <c r="G67" s="8" t="n">
        <f aca="false">G66</f>
        <v>0.00202434027777778</v>
      </c>
      <c r="H67" s="8" t="n">
        <f aca="false">IF(F67&gt;G67,F67-G67,G67-F67)</f>
        <v>0.000131944444444444</v>
      </c>
    </row>
    <row r="68" customFormat="false" ht="12.75" hidden="false" customHeight="false" outlineLevel="0" collapsed="false">
      <c r="A68" s="0" t="n">
        <v>7</v>
      </c>
      <c r="B68" s="3" t="n">
        <v>63</v>
      </c>
      <c r="C68" s="3" t="s">
        <v>11</v>
      </c>
      <c r="D68" s="4" t="s">
        <v>83</v>
      </c>
      <c r="E68" s="7" t="n">
        <v>0.465726701388889</v>
      </c>
      <c r="F68" s="8" t="n">
        <f aca="false">IF(B68=B67,E68-E67,"X")</f>
        <v>0.00231418981481482</v>
      </c>
      <c r="G68" s="8" t="n">
        <f aca="false">G67</f>
        <v>0.00202434027777778</v>
      </c>
      <c r="H68" s="8" t="n">
        <f aca="false">IF(F68&gt;G68,F68-G68,G68-F68)</f>
        <v>0.000289849537037037</v>
      </c>
    </row>
    <row r="69" customFormat="false" ht="12.75" hidden="false" customHeight="false" outlineLevel="0" collapsed="false">
      <c r="A69" s="0" t="n">
        <v>8</v>
      </c>
      <c r="B69" s="3" t="n">
        <v>63</v>
      </c>
      <c r="C69" s="3" t="s">
        <v>11</v>
      </c>
      <c r="D69" s="4" t="s">
        <v>83</v>
      </c>
      <c r="E69" s="7" t="n">
        <v>0.468144340277778</v>
      </c>
      <c r="F69" s="8" t="n">
        <f aca="false">IF(B69=B68,E69-E68,"X")</f>
        <v>0.00241763888888889</v>
      </c>
      <c r="G69" s="8" t="n">
        <f aca="false">G68</f>
        <v>0.00202434027777778</v>
      </c>
      <c r="H69" s="8" t="n">
        <f aca="false">IF(F69&gt;G69,F69-G69,G69-F69)</f>
        <v>0.000393298611111111</v>
      </c>
    </row>
    <row r="70" customFormat="false" ht="12.75" hidden="false" customHeight="false" outlineLevel="0" collapsed="false">
      <c r="A70" s="0" t="n">
        <v>0</v>
      </c>
      <c r="B70" s="3" t="n">
        <v>68</v>
      </c>
      <c r="C70" s="3" t="s">
        <v>11</v>
      </c>
      <c r="D70" s="4" t="s">
        <v>26</v>
      </c>
      <c r="E70" s="7" t="n">
        <v>0.452179421296296</v>
      </c>
      <c r="F70" s="8" t="str">
        <f aca="false">IF(B70=B69,E70-E69,"X")</f>
        <v>X</v>
      </c>
      <c r="G70" s="9" t="n">
        <f aca="false">AVERAGE(F71:F78)</f>
        <v>0.0020536328125</v>
      </c>
      <c r="H70" s="9" t="n">
        <f aca="false">AVERAGE(H71:H78)</f>
        <v>1.51262297453704E-005</v>
      </c>
    </row>
    <row r="71" customFormat="false" ht="12.75" hidden="false" customHeight="false" outlineLevel="0" collapsed="false">
      <c r="A71" s="0" t="n">
        <v>1</v>
      </c>
      <c r="B71" s="3" t="n">
        <v>68</v>
      </c>
      <c r="C71" s="3" t="s">
        <v>11</v>
      </c>
      <c r="D71" s="4" t="s">
        <v>26</v>
      </c>
      <c r="E71" s="7" t="n">
        <v>0.454245833333333</v>
      </c>
      <c r="F71" s="8" t="n">
        <f aca="false">IF(B71=B70,E71-E70,"X")</f>
        <v>0.00206641203703704</v>
      </c>
      <c r="G71" s="8" t="n">
        <f aca="false">G70</f>
        <v>0.0020536328125</v>
      </c>
      <c r="H71" s="8" t="n">
        <f aca="false">IF(F71&gt;G71,F71-G71,G71-F71)</f>
        <v>1.2779224537037E-005</v>
      </c>
    </row>
    <row r="72" customFormat="false" ht="12.75" hidden="false" customHeight="false" outlineLevel="0" collapsed="false">
      <c r="A72" s="0" t="n">
        <v>2</v>
      </c>
      <c r="B72" s="3" t="n">
        <v>68</v>
      </c>
      <c r="C72" s="3" t="s">
        <v>11</v>
      </c>
      <c r="D72" s="4" t="s">
        <v>26</v>
      </c>
      <c r="E72" s="7" t="n">
        <v>0.456280960648148</v>
      </c>
      <c r="F72" s="8" t="n">
        <f aca="false">IF(B72=B71,E72-E71,"X")</f>
        <v>0.00203512731481481</v>
      </c>
      <c r="G72" s="8" t="n">
        <f aca="false">G71</f>
        <v>0.0020536328125</v>
      </c>
      <c r="H72" s="8" t="n">
        <f aca="false">IF(F72&gt;G72,F72-G72,G72-F72)</f>
        <v>1.85054976851852E-005</v>
      </c>
    </row>
    <row r="73" customFormat="false" ht="12.75" hidden="false" customHeight="false" outlineLevel="0" collapsed="false">
      <c r="A73" s="0" t="n">
        <v>3</v>
      </c>
      <c r="B73" s="3" t="n">
        <v>68</v>
      </c>
      <c r="C73" s="3" t="s">
        <v>11</v>
      </c>
      <c r="D73" s="4" t="s">
        <v>26</v>
      </c>
      <c r="E73" s="7" t="n">
        <v>0.458335231481482</v>
      </c>
      <c r="F73" s="8" t="n">
        <f aca="false">IF(B73=B72,E73-E72,"X")</f>
        <v>0.00205427083333333</v>
      </c>
      <c r="G73" s="8" t="n">
        <f aca="false">G72</f>
        <v>0.0020536328125</v>
      </c>
      <c r="H73" s="8" t="n">
        <f aca="false">IF(F73&gt;G73,F73-G73,G73-F73)</f>
        <v>6.38020833333333E-007</v>
      </c>
    </row>
    <row r="74" customFormat="false" ht="12.75" hidden="false" customHeight="false" outlineLevel="0" collapsed="false">
      <c r="A74" s="0" t="n">
        <v>4</v>
      </c>
      <c r="B74" s="3" t="n">
        <v>68</v>
      </c>
      <c r="C74" s="3" t="s">
        <v>11</v>
      </c>
      <c r="D74" s="4" t="s">
        <v>26</v>
      </c>
      <c r="E74" s="7" t="n">
        <v>0.460403553240741</v>
      </c>
      <c r="F74" s="8" t="n">
        <f aca="false">IF(B74=B73,E74-E73,"X")</f>
        <v>0.00206832175925926</v>
      </c>
      <c r="G74" s="8" t="n">
        <f aca="false">G73</f>
        <v>0.0020536328125</v>
      </c>
      <c r="H74" s="8" t="n">
        <f aca="false">IF(F74&gt;G74,F74-G74,G74-F74)</f>
        <v>1.46889467592593E-005</v>
      </c>
    </row>
    <row r="75" customFormat="false" ht="12.75" hidden="false" customHeight="false" outlineLevel="0" collapsed="false">
      <c r="A75" s="0" t="n">
        <v>5</v>
      </c>
      <c r="B75" s="3" t="n">
        <v>68</v>
      </c>
      <c r="C75" s="3" t="s">
        <v>11</v>
      </c>
      <c r="D75" s="4" t="s">
        <v>26</v>
      </c>
      <c r="E75" s="7" t="n">
        <v>0.462486643518519</v>
      </c>
      <c r="F75" s="8" t="n">
        <f aca="false">IF(B75=B74,E75-E74,"X")</f>
        <v>0.00208309027777778</v>
      </c>
      <c r="G75" s="8" t="n">
        <f aca="false">G74</f>
        <v>0.0020536328125</v>
      </c>
      <c r="H75" s="8" t="n">
        <f aca="false">IF(F75&gt;G75,F75-G75,G75-F75)</f>
        <v>2.94574652777778E-005</v>
      </c>
    </row>
    <row r="76" customFormat="false" ht="12.75" hidden="false" customHeight="false" outlineLevel="0" collapsed="false">
      <c r="A76" s="0" t="n">
        <v>6</v>
      </c>
      <c r="B76" s="3" t="n">
        <v>68</v>
      </c>
      <c r="C76" s="3" t="s">
        <v>11</v>
      </c>
      <c r="D76" s="4" t="s">
        <v>26</v>
      </c>
      <c r="E76" s="7" t="n">
        <v>0.464504131944444</v>
      </c>
      <c r="F76" s="8" t="n">
        <f aca="false">IF(B76=B75,E76-E75,"X")</f>
        <v>0.00201748842592593</v>
      </c>
      <c r="G76" s="8" t="n">
        <f aca="false">G75</f>
        <v>0.0020536328125</v>
      </c>
      <c r="H76" s="8" t="n">
        <f aca="false">IF(F76&gt;G76,F76-G76,G76-F76)</f>
        <v>3.61443865740741E-005</v>
      </c>
    </row>
    <row r="77" customFormat="false" ht="12.75" hidden="false" customHeight="false" outlineLevel="0" collapsed="false">
      <c r="A77" s="0" t="n">
        <v>7</v>
      </c>
      <c r="B77" s="3" t="n">
        <v>68</v>
      </c>
      <c r="C77" s="3" t="s">
        <v>11</v>
      </c>
      <c r="D77" s="4" t="s">
        <v>26</v>
      </c>
      <c r="E77" s="7" t="n">
        <v>0.466551909722222</v>
      </c>
      <c r="F77" s="8" t="n">
        <f aca="false">IF(B77=B76,E77-E76,"X")</f>
        <v>0.00204777777777778</v>
      </c>
      <c r="G77" s="8" t="n">
        <f aca="false">G76</f>
        <v>0.0020536328125</v>
      </c>
      <c r="H77" s="8" t="n">
        <f aca="false">IF(F77&gt;G77,F77-G77,G77-F77)</f>
        <v>5.85503472222222E-006</v>
      </c>
    </row>
    <row r="78" customFormat="false" ht="12.75" hidden="false" customHeight="false" outlineLevel="0" collapsed="false">
      <c r="A78" s="0" t="n">
        <v>8</v>
      </c>
      <c r="B78" s="3" t="n">
        <v>68</v>
      </c>
      <c r="C78" s="3" t="s">
        <v>11</v>
      </c>
      <c r="D78" s="4" t="s">
        <v>26</v>
      </c>
      <c r="E78" s="7" t="n">
        <v>0.468608483796296</v>
      </c>
      <c r="F78" s="8" t="n">
        <f aca="false">IF(B78=B77,E78-E77,"X")</f>
        <v>0.00205657407407407</v>
      </c>
      <c r="G78" s="8" t="n">
        <f aca="false">G77</f>
        <v>0.0020536328125</v>
      </c>
      <c r="H78" s="8" t="n">
        <f aca="false">IF(F78&gt;G78,F78-G78,G78-F78)</f>
        <v>2.94126157407407E-006</v>
      </c>
    </row>
    <row r="79" customFormat="false" ht="12.75" hidden="false" customHeight="false" outlineLevel="0" collapsed="false">
      <c r="A79" s="0" t="n">
        <v>0</v>
      </c>
      <c r="B79" s="3" t="n">
        <v>67</v>
      </c>
      <c r="C79" s="3" t="s">
        <v>11</v>
      </c>
      <c r="D79" s="4" t="s">
        <v>60</v>
      </c>
      <c r="E79" s="7" t="n">
        <v>0.452597337962963</v>
      </c>
      <c r="F79" s="8" t="str">
        <f aca="false">IF(B79=B78,E79-E78,"X")</f>
        <v>X</v>
      </c>
      <c r="G79" s="9" t="n">
        <f aca="false">AVERAGE(F80:F87)</f>
        <v>0.0020108130787037</v>
      </c>
      <c r="H79" s="9" t="n">
        <f aca="false">AVERAGE(H80:H87)</f>
        <v>2.66550925925926E-005</v>
      </c>
    </row>
    <row r="80" customFormat="false" ht="12.75" hidden="false" customHeight="false" outlineLevel="0" collapsed="false">
      <c r="A80" s="0" t="n">
        <v>1</v>
      </c>
      <c r="B80" s="3" t="n">
        <v>67</v>
      </c>
      <c r="C80" s="3" t="s">
        <v>11</v>
      </c>
      <c r="D80" s="4" t="s">
        <v>60</v>
      </c>
      <c r="E80" s="7" t="n">
        <v>0.454671076388889</v>
      </c>
      <c r="F80" s="8" t="n">
        <f aca="false">IF(B80=B79,E80-E79,"X")</f>
        <v>0.00207373842592593</v>
      </c>
      <c r="G80" s="8" t="n">
        <f aca="false">G79</f>
        <v>0.0020108130787037</v>
      </c>
      <c r="H80" s="8" t="n">
        <f aca="false">IF(F80&gt;G80,F80-G80,G80-F80)</f>
        <v>6.29253472222222E-005</v>
      </c>
    </row>
    <row r="81" customFormat="false" ht="12.75" hidden="false" customHeight="false" outlineLevel="0" collapsed="false">
      <c r="A81" s="0" t="n">
        <v>2</v>
      </c>
      <c r="B81" s="3" t="n">
        <v>67</v>
      </c>
      <c r="C81" s="3" t="s">
        <v>11</v>
      </c>
      <c r="D81" s="4" t="s">
        <v>60</v>
      </c>
      <c r="E81" s="7" t="n">
        <v>0.456694502314815</v>
      </c>
      <c r="F81" s="8" t="n">
        <f aca="false">IF(B81=B80,E81-E80,"X")</f>
        <v>0.00202342592592593</v>
      </c>
      <c r="G81" s="8" t="n">
        <f aca="false">G80</f>
        <v>0.0020108130787037</v>
      </c>
      <c r="H81" s="8" t="n">
        <f aca="false">IF(F81&gt;G81,F81-G81,G81-F81)</f>
        <v>1.26128472222222E-005</v>
      </c>
    </row>
    <row r="82" customFormat="false" ht="12.75" hidden="false" customHeight="false" outlineLevel="0" collapsed="false">
      <c r="A82" s="0" t="n">
        <v>3</v>
      </c>
      <c r="B82" s="3" t="n">
        <v>67</v>
      </c>
      <c r="C82" s="3" t="s">
        <v>11</v>
      </c>
      <c r="D82" s="4" t="s">
        <v>60</v>
      </c>
      <c r="E82" s="7" t="n">
        <v>0.458699594907407</v>
      </c>
      <c r="F82" s="8" t="n">
        <f aca="false">IF(B82=B81,E82-E81,"X")</f>
        <v>0.00200509259259259</v>
      </c>
      <c r="G82" s="8" t="n">
        <f aca="false">G81</f>
        <v>0.0020108130787037</v>
      </c>
      <c r="H82" s="8" t="n">
        <f aca="false">IF(F82&gt;G82,F82-G82,G82-F82)</f>
        <v>5.72048611111111E-006</v>
      </c>
    </row>
    <row r="83" customFormat="false" ht="12.75" hidden="false" customHeight="false" outlineLevel="0" collapsed="false">
      <c r="A83" s="0" t="n">
        <v>4</v>
      </c>
      <c r="B83" s="3" t="n">
        <v>67</v>
      </c>
      <c r="C83" s="3" t="s">
        <v>11</v>
      </c>
      <c r="D83" s="4" t="s">
        <v>60</v>
      </c>
      <c r="E83" s="7" t="n">
        <v>0.460732280092593</v>
      </c>
      <c r="F83" s="8" t="n">
        <f aca="false">IF(B83=B82,E83-E82,"X")</f>
        <v>0.00203268518518519</v>
      </c>
      <c r="G83" s="8" t="n">
        <f aca="false">G82</f>
        <v>0.0020108130787037</v>
      </c>
      <c r="H83" s="8" t="n">
        <f aca="false">IF(F83&gt;G83,F83-G83,G83-F83)</f>
        <v>2.18721064814815E-005</v>
      </c>
    </row>
    <row r="84" customFormat="false" ht="12.75" hidden="false" customHeight="false" outlineLevel="0" collapsed="false">
      <c r="A84" s="0" t="n">
        <v>5</v>
      </c>
      <c r="B84" s="3" t="n">
        <v>67</v>
      </c>
      <c r="C84" s="3" t="s">
        <v>11</v>
      </c>
      <c r="D84" s="4" t="s">
        <v>60</v>
      </c>
      <c r="E84" s="7" t="n">
        <v>0.462711967592593</v>
      </c>
      <c r="F84" s="8" t="n">
        <f aca="false">IF(B84=B83,E84-E83,"X")</f>
        <v>0.0019796875</v>
      </c>
      <c r="G84" s="8" t="n">
        <f aca="false">G83</f>
        <v>0.0020108130787037</v>
      </c>
      <c r="H84" s="8" t="n">
        <f aca="false">IF(F84&gt;G84,F84-G84,G84-F84)</f>
        <v>3.11255787037037E-005</v>
      </c>
    </row>
    <row r="85" customFormat="false" ht="12.75" hidden="false" customHeight="false" outlineLevel="0" collapsed="false">
      <c r="A85" s="0" t="n">
        <v>6</v>
      </c>
      <c r="B85" s="3" t="n">
        <v>67</v>
      </c>
      <c r="C85" s="3" t="s">
        <v>11</v>
      </c>
      <c r="D85" s="4" t="s">
        <v>60</v>
      </c>
      <c r="E85" s="7" t="n">
        <v>0.464731990740741</v>
      </c>
      <c r="F85" s="8" t="n">
        <f aca="false">IF(B85=B84,E85-E84,"X")</f>
        <v>0.00202002314814815</v>
      </c>
      <c r="G85" s="8" t="n">
        <f aca="false">G84</f>
        <v>0.0020108130787037</v>
      </c>
      <c r="H85" s="8" t="n">
        <f aca="false">IF(F85&gt;G85,F85-G85,G85-F85)</f>
        <v>9.21006944444444E-006</v>
      </c>
    </row>
    <row r="86" customFormat="false" ht="12.75" hidden="false" customHeight="false" outlineLevel="0" collapsed="false">
      <c r="A86" s="0" t="n">
        <v>7</v>
      </c>
      <c r="B86" s="3" t="n">
        <v>67</v>
      </c>
      <c r="C86" s="3" t="s">
        <v>11</v>
      </c>
      <c r="D86" s="4" t="s">
        <v>60</v>
      </c>
      <c r="E86" s="7" t="n">
        <v>0.466713958333333</v>
      </c>
      <c r="F86" s="8" t="n">
        <f aca="false">IF(B86=B85,E86-E85,"X")</f>
        <v>0.00198196759259259</v>
      </c>
      <c r="G86" s="8" t="n">
        <f aca="false">G85</f>
        <v>0.0020108130787037</v>
      </c>
      <c r="H86" s="8" t="n">
        <f aca="false">IF(F86&gt;G86,F86-G86,G86-F86)</f>
        <v>2.88454861111111E-005</v>
      </c>
    </row>
    <row r="87" customFormat="false" ht="12.75" hidden="false" customHeight="false" outlineLevel="0" collapsed="false">
      <c r="A87" s="0" t="n">
        <v>8</v>
      </c>
      <c r="B87" s="3" t="n">
        <v>67</v>
      </c>
      <c r="C87" s="3" t="s">
        <v>11</v>
      </c>
      <c r="D87" s="4" t="s">
        <v>60</v>
      </c>
      <c r="E87" s="7" t="n">
        <v>0.468683842592593</v>
      </c>
      <c r="F87" s="8" t="n">
        <f aca="false">IF(B87=B86,E87-E86,"X")</f>
        <v>0.00196988425925926</v>
      </c>
      <c r="G87" s="8" t="n">
        <f aca="false">G86</f>
        <v>0.0020108130787037</v>
      </c>
      <c r="H87" s="8" t="n">
        <f aca="false">IF(F87&gt;G87,F87-G87,G87-F87)</f>
        <v>4.09288194444444E-005</v>
      </c>
    </row>
    <row r="88" customFormat="false" ht="12.75" hidden="false" customHeight="false" outlineLevel="0" collapsed="false">
      <c r="A88" s="0" t="n">
        <v>0</v>
      </c>
      <c r="B88" s="3" t="n">
        <v>61</v>
      </c>
      <c r="C88" s="3" t="s">
        <v>11</v>
      </c>
      <c r="D88" s="4" t="s">
        <v>67</v>
      </c>
      <c r="E88" s="7" t="n">
        <v>0.451861956018519</v>
      </c>
      <c r="F88" s="8" t="str">
        <f aca="false">IF(B88=B87,E88-E87,"X")</f>
        <v>X</v>
      </c>
      <c r="G88" s="9" t="n">
        <f aca="false">AVERAGE(F89:F96)</f>
        <v>0.00209787760416667</v>
      </c>
      <c r="H88" s="9" t="n">
        <f aca="false">AVERAGE(H89:H96)</f>
        <v>3.32740162037037E-005</v>
      </c>
    </row>
    <row r="89" customFormat="false" ht="12.75" hidden="false" customHeight="false" outlineLevel="0" collapsed="false">
      <c r="A89" s="0" t="n">
        <v>1</v>
      </c>
      <c r="B89" s="3" t="n">
        <v>61</v>
      </c>
      <c r="C89" s="3" t="s">
        <v>11</v>
      </c>
      <c r="D89" s="4" t="s">
        <v>67</v>
      </c>
      <c r="E89" s="7" t="n">
        <v>0.454035104166667</v>
      </c>
      <c r="F89" s="8" t="n">
        <f aca="false">IF(B89=B88,E89-E88,"X")</f>
        <v>0.00217314814814815</v>
      </c>
      <c r="G89" s="8" t="n">
        <f aca="false">G88</f>
        <v>0.00209787760416667</v>
      </c>
      <c r="H89" s="8" t="n">
        <f aca="false">IF(F89&gt;G89,F89-G89,G89-F89)</f>
        <v>7.52705439814815E-005</v>
      </c>
    </row>
    <row r="90" customFormat="false" ht="12.75" hidden="false" customHeight="false" outlineLevel="0" collapsed="false">
      <c r="A90" s="0" t="n">
        <v>2</v>
      </c>
      <c r="B90" s="3" t="n">
        <v>61</v>
      </c>
      <c r="C90" s="3" t="s">
        <v>11</v>
      </c>
      <c r="D90" s="4" t="s">
        <v>67</v>
      </c>
      <c r="E90" s="7" t="n">
        <v>0.456097002314815</v>
      </c>
      <c r="F90" s="8" t="n">
        <f aca="false">IF(B90=B89,E90-E89,"X")</f>
        <v>0.00206189814814815</v>
      </c>
      <c r="G90" s="8" t="n">
        <f aca="false">G89</f>
        <v>0.00209787760416667</v>
      </c>
      <c r="H90" s="8" t="n">
        <f aca="false">IF(F90&gt;G90,F90-G90,G90-F90)</f>
        <v>3.59794560185185E-005</v>
      </c>
    </row>
    <row r="91" customFormat="false" ht="12.75" hidden="false" customHeight="false" outlineLevel="0" collapsed="false">
      <c r="A91" s="0" t="n">
        <v>3</v>
      </c>
      <c r="B91" s="3" t="n">
        <v>61</v>
      </c>
      <c r="C91" s="3" t="s">
        <v>11</v>
      </c>
      <c r="D91" s="4" t="s">
        <v>67</v>
      </c>
      <c r="E91" s="7" t="n">
        <v>0.458175729166667</v>
      </c>
      <c r="F91" s="8" t="n">
        <f aca="false">IF(B91=B90,E91-E90,"X")</f>
        <v>0.00207872685185185</v>
      </c>
      <c r="G91" s="8" t="n">
        <f aca="false">G90</f>
        <v>0.00209787760416667</v>
      </c>
      <c r="H91" s="8" t="n">
        <f aca="false">IF(F91&gt;G91,F91-G91,G91-F91)</f>
        <v>1.91507523148148E-005</v>
      </c>
    </row>
    <row r="92" customFormat="false" ht="12.75" hidden="false" customHeight="false" outlineLevel="0" collapsed="false">
      <c r="A92" s="0" t="n">
        <v>4</v>
      </c>
      <c r="B92" s="3" t="n">
        <v>61</v>
      </c>
      <c r="C92" s="3" t="s">
        <v>11</v>
      </c>
      <c r="D92" s="4" t="s">
        <v>67</v>
      </c>
      <c r="E92" s="7" t="n">
        <v>0.460273645833333</v>
      </c>
      <c r="F92" s="8" t="n">
        <f aca="false">IF(B92=B91,E92-E91,"X")</f>
        <v>0.00209791666666667</v>
      </c>
      <c r="G92" s="8" t="n">
        <f aca="false">G91</f>
        <v>0.00209787760416667</v>
      </c>
      <c r="H92" s="8" t="n">
        <f aca="false">IF(F92&gt;G92,F92-G92,G92-F92)</f>
        <v>3.90625E-008</v>
      </c>
    </row>
    <row r="93" customFormat="false" ht="12.75" hidden="false" customHeight="false" outlineLevel="0" collapsed="false">
      <c r="A93" s="0" t="n">
        <v>5</v>
      </c>
      <c r="B93" s="3" t="n">
        <v>61</v>
      </c>
      <c r="C93" s="3" t="s">
        <v>11</v>
      </c>
      <c r="D93" s="4" t="s">
        <v>67</v>
      </c>
      <c r="E93" s="7" t="n">
        <v>0.462392858796296</v>
      </c>
      <c r="F93" s="8" t="n">
        <f aca="false">IF(B93=B92,E93-E92,"X")</f>
        <v>0.00211921296296296</v>
      </c>
      <c r="G93" s="8" t="n">
        <f aca="false">G92</f>
        <v>0.00209787760416667</v>
      </c>
      <c r="H93" s="8" t="n">
        <f aca="false">IF(F93&gt;G93,F93-G93,G93-F93)</f>
        <v>2.13353587962963E-005</v>
      </c>
    </row>
    <row r="94" customFormat="false" ht="12.75" hidden="false" customHeight="false" outlineLevel="0" collapsed="false">
      <c r="A94" s="0" t="n">
        <v>6</v>
      </c>
      <c r="B94" s="3" t="n">
        <v>61</v>
      </c>
      <c r="C94" s="3" t="s">
        <v>11</v>
      </c>
      <c r="D94" s="4" t="s">
        <v>67</v>
      </c>
      <c r="E94" s="7" t="n">
        <v>0.4645271875</v>
      </c>
      <c r="F94" s="8" t="n">
        <f aca="false">IF(B94=B93,E94-E93,"X")</f>
        <v>0.0021343287037037</v>
      </c>
      <c r="G94" s="8" t="n">
        <f aca="false">G93</f>
        <v>0.00209787760416667</v>
      </c>
      <c r="H94" s="8" t="n">
        <f aca="false">IF(F94&gt;G94,F94-G94,G94-F94)</f>
        <v>3.6451099537037E-005</v>
      </c>
    </row>
    <row r="95" customFormat="false" ht="12.75" hidden="false" customHeight="false" outlineLevel="0" collapsed="false">
      <c r="A95" s="0" t="n">
        <v>7</v>
      </c>
      <c r="B95" s="3" t="n">
        <v>61</v>
      </c>
      <c r="C95" s="3" t="s">
        <v>11</v>
      </c>
      <c r="D95" s="4" t="s">
        <v>67</v>
      </c>
      <c r="E95" s="7" t="n">
        <v>0.466578240740741</v>
      </c>
      <c r="F95" s="8" t="n">
        <f aca="false">IF(B95=B94,E95-E94,"X")</f>
        <v>0.00205105324074074</v>
      </c>
      <c r="G95" s="8" t="n">
        <f aca="false">G94</f>
        <v>0.00209787760416667</v>
      </c>
      <c r="H95" s="8" t="n">
        <f aca="false">IF(F95&gt;G95,F95-G95,G95-F95)</f>
        <v>4.68243634259259E-005</v>
      </c>
    </row>
    <row r="96" customFormat="false" ht="12.75" hidden="false" customHeight="false" outlineLevel="0" collapsed="false">
      <c r="A96" s="0" t="n">
        <v>8</v>
      </c>
      <c r="B96" s="3" t="n">
        <v>61</v>
      </c>
      <c r="C96" s="3" t="s">
        <v>11</v>
      </c>
      <c r="D96" s="4" t="s">
        <v>67</v>
      </c>
      <c r="E96" s="7" t="n">
        <v>0.468644976851852</v>
      </c>
      <c r="F96" s="8" t="n">
        <f aca="false">IF(B96=B95,E96-E95,"X")</f>
        <v>0.00206673611111111</v>
      </c>
      <c r="G96" s="8" t="n">
        <f aca="false">G95</f>
        <v>0.00209787760416667</v>
      </c>
      <c r="H96" s="8" t="n">
        <f aca="false">IF(F96&gt;G96,F96-G96,G96-F96)</f>
        <v>3.11414930555556E-005</v>
      </c>
    </row>
    <row r="97" customFormat="false" ht="12.75" hidden="false" customHeight="false" outlineLevel="0" collapsed="false">
      <c r="A97" s="0" t="n">
        <v>0</v>
      </c>
      <c r="B97" s="3" t="n">
        <v>57</v>
      </c>
      <c r="C97" s="3" t="s">
        <v>11</v>
      </c>
      <c r="D97" s="4" t="s">
        <v>54</v>
      </c>
      <c r="E97" s="7" t="n">
        <v>0.451958229166667</v>
      </c>
      <c r="F97" s="8" t="str">
        <f aca="false">IF(B97=B96,E97-E96,"X")</f>
        <v>X</v>
      </c>
      <c r="G97" s="9" t="n">
        <f aca="false">AVERAGE(F98:F105)</f>
        <v>0.00211769965277778</v>
      </c>
      <c r="H97" s="9" t="n">
        <f aca="false">AVERAGE(H98:H105)</f>
        <v>2.146484375E-005</v>
      </c>
    </row>
    <row r="98" customFormat="false" ht="12.75" hidden="false" customHeight="false" outlineLevel="0" collapsed="false">
      <c r="A98" s="0" t="n">
        <v>1</v>
      </c>
      <c r="B98" s="3" t="n">
        <v>57</v>
      </c>
      <c r="C98" s="3" t="s">
        <v>11</v>
      </c>
      <c r="D98" s="4" t="s">
        <v>54</v>
      </c>
      <c r="E98" s="7" t="n">
        <v>0.454027858796296</v>
      </c>
      <c r="F98" s="8" t="n">
        <f aca="false">IF(B98=B97,E98-E97,"X")</f>
        <v>0.00206962962962963</v>
      </c>
      <c r="G98" s="8" t="n">
        <f aca="false">G97</f>
        <v>0.00211769965277778</v>
      </c>
      <c r="H98" s="8" t="n">
        <f aca="false">IF(F98&gt;G98,F98-G98,G98-F98)</f>
        <v>4.80700231481481E-005</v>
      </c>
    </row>
    <row r="99" customFormat="false" ht="12.75" hidden="false" customHeight="false" outlineLevel="0" collapsed="false">
      <c r="A99" s="0" t="n">
        <v>2</v>
      </c>
      <c r="B99" s="3" t="n">
        <v>57</v>
      </c>
      <c r="C99" s="3" t="s">
        <v>11</v>
      </c>
      <c r="D99" s="4" t="s">
        <v>54</v>
      </c>
      <c r="E99" s="7" t="n">
        <v>0.456134826388889</v>
      </c>
      <c r="F99" s="8" t="n">
        <f aca="false">IF(B99=B98,E99-E98,"X")</f>
        <v>0.00210696759259259</v>
      </c>
      <c r="G99" s="8" t="n">
        <f aca="false">G98</f>
        <v>0.00211769965277778</v>
      </c>
      <c r="H99" s="8" t="n">
        <f aca="false">IF(F99&gt;G99,F99-G99,G99-F99)</f>
        <v>1.07320601851852E-005</v>
      </c>
    </row>
    <row r="100" customFormat="false" ht="12.75" hidden="false" customHeight="false" outlineLevel="0" collapsed="false">
      <c r="A100" s="0" t="n">
        <v>3</v>
      </c>
      <c r="B100" s="3" t="n">
        <v>57</v>
      </c>
      <c r="C100" s="3" t="s">
        <v>11</v>
      </c>
      <c r="D100" s="4" t="s">
        <v>54</v>
      </c>
      <c r="E100" s="7" t="n">
        <v>0.458313611111111</v>
      </c>
      <c r="F100" s="8" t="n">
        <f aca="false">IF(B100=B99,E100-E99,"X")</f>
        <v>0.00217878472222222</v>
      </c>
      <c r="G100" s="8" t="n">
        <f aca="false">G99</f>
        <v>0.00211769965277778</v>
      </c>
      <c r="H100" s="8" t="n">
        <f aca="false">IF(F100&gt;G100,F100-G100,G100-F100)</f>
        <v>6.10850694444445E-005</v>
      </c>
    </row>
    <row r="101" customFormat="false" ht="12.75" hidden="false" customHeight="false" outlineLevel="0" collapsed="false">
      <c r="A101" s="0" t="n">
        <v>4</v>
      </c>
      <c r="B101" s="3" t="n">
        <v>57</v>
      </c>
      <c r="C101" s="3" t="s">
        <v>11</v>
      </c>
      <c r="D101" s="4" t="s">
        <v>54</v>
      </c>
      <c r="E101" s="7" t="n">
        <v>0.460450219907407</v>
      </c>
      <c r="F101" s="8" t="n">
        <f aca="false">IF(B101=B100,E101-E100,"X")</f>
        <v>0.0021366087962963</v>
      </c>
      <c r="G101" s="8" t="n">
        <f aca="false">G100</f>
        <v>0.00211769965277778</v>
      </c>
      <c r="H101" s="8" t="n">
        <f aca="false">IF(F101&gt;G101,F101-G101,G101-F101)</f>
        <v>1.89091435185185E-005</v>
      </c>
    </row>
    <row r="102" customFormat="false" ht="12.75" hidden="false" customHeight="false" outlineLevel="0" collapsed="false">
      <c r="A102" s="0" t="n">
        <v>5</v>
      </c>
      <c r="B102" s="3" t="n">
        <v>57</v>
      </c>
      <c r="C102" s="3" t="s">
        <v>11</v>
      </c>
      <c r="D102" s="4" t="s">
        <v>54</v>
      </c>
      <c r="E102" s="7" t="n">
        <v>0.462557280092593</v>
      </c>
      <c r="F102" s="8" t="n">
        <f aca="false">IF(B102=B101,E102-E101,"X")</f>
        <v>0.00210706018518519</v>
      </c>
      <c r="G102" s="8" t="n">
        <f aca="false">G101</f>
        <v>0.00211769965277778</v>
      </c>
      <c r="H102" s="8" t="n">
        <f aca="false">IF(F102&gt;G102,F102-G102,G102-F102)</f>
        <v>1.06394675925926E-005</v>
      </c>
    </row>
    <row r="103" customFormat="false" ht="12.75" hidden="false" customHeight="false" outlineLevel="0" collapsed="false">
      <c r="A103" s="0" t="n">
        <v>6</v>
      </c>
      <c r="B103" s="3" t="n">
        <v>57</v>
      </c>
      <c r="C103" s="3" t="s">
        <v>11</v>
      </c>
      <c r="D103" s="4" t="s">
        <v>54</v>
      </c>
      <c r="E103" s="7" t="n">
        <v>0.464666643518519</v>
      </c>
      <c r="F103" s="8" t="n">
        <f aca="false">IF(B103=B102,E103-E102,"X")</f>
        <v>0.00210936342592593</v>
      </c>
      <c r="G103" s="8" t="n">
        <f aca="false">G102</f>
        <v>0.00211769965277778</v>
      </c>
      <c r="H103" s="8" t="n">
        <f aca="false">IF(F103&gt;G103,F103-G103,G103-F103)</f>
        <v>8.33622685185185E-006</v>
      </c>
    </row>
    <row r="104" customFormat="false" ht="12.75" hidden="false" customHeight="false" outlineLevel="0" collapsed="false">
      <c r="A104" s="0" t="n">
        <v>7</v>
      </c>
      <c r="B104" s="3" t="n">
        <v>57</v>
      </c>
      <c r="C104" s="3" t="s">
        <v>11</v>
      </c>
      <c r="D104" s="4" t="s">
        <v>54</v>
      </c>
      <c r="E104" s="7" t="n">
        <v>0.466776261574074</v>
      </c>
      <c r="F104" s="8" t="n">
        <f aca="false">IF(B104=B103,E104-E103,"X")</f>
        <v>0.00210961805555556</v>
      </c>
      <c r="G104" s="8" t="n">
        <f aca="false">G103</f>
        <v>0.00211769965277778</v>
      </c>
      <c r="H104" s="8" t="n">
        <f aca="false">IF(F104&gt;G104,F104-G104,G104-F104)</f>
        <v>8.08159722222222E-006</v>
      </c>
    </row>
    <row r="105" customFormat="false" ht="12.75" hidden="false" customHeight="false" outlineLevel="0" collapsed="false">
      <c r="A105" s="0" t="n">
        <v>8</v>
      </c>
      <c r="B105" s="3" t="n">
        <v>57</v>
      </c>
      <c r="C105" s="3" t="s">
        <v>11</v>
      </c>
      <c r="D105" s="4" t="s">
        <v>54</v>
      </c>
      <c r="E105" s="7" t="n">
        <v>0.468899826388889</v>
      </c>
      <c r="F105" s="8" t="n">
        <f aca="false">IF(B105=B104,E105-E104,"X")</f>
        <v>0.00212356481481481</v>
      </c>
      <c r="G105" s="8" t="n">
        <f aca="false">G104</f>
        <v>0.00211769965277778</v>
      </c>
      <c r="H105" s="8" t="n">
        <f aca="false">IF(F105&gt;G105,F105-G105,G105-F105)</f>
        <v>5.86516203703704E-006</v>
      </c>
    </row>
    <row r="106" customFormat="false" ht="12.75" hidden="false" customHeight="false" outlineLevel="0" collapsed="false">
      <c r="A106" s="0" t="n">
        <v>0</v>
      </c>
      <c r="B106" s="3" t="n">
        <v>78</v>
      </c>
      <c r="C106" s="3" t="s">
        <v>11</v>
      </c>
      <c r="D106" s="4" t="s">
        <v>58</v>
      </c>
      <c r="E106" s="7" t="n">
        <v>0.452072951388889</v>
      </c>
      <c r="F106" s="8" t="str">
        <f aca="false">IF(B106=B105,E106-E105,"X")</f>
        <v>X</v>
      </c>
      <c r="G106" s="9" t="n">
        <f aca="false">AVERAGE(F107:F114)</f>
        <v>0.00212881076388889</v>
      </c>
      <c r="H106" s="9" t="n">
        <f aca="false">AVERAGE(H107:H114)</f>
        <v>2.31365740740741E-005</v>
      </c>
    </row>
    <row r="107" customFormat="false" ht="12.75" hidden="false" customHeight="false" outlineLevel="0" collapsed="false">
      <c r="A107" s="0" t="n">
        <v>1</v>
      </c>
      <c r="B107" s="3" t="n">
        <v>78</v>
      </c>
      <c r="C107" s="3" t="s">
        <v>11</v>
      </c>
      <c r="D107" s="4" t="s">
        <v>58</v>
      </c>
      <c r="E107" s="7" t="n">
        <v>0.454235810185185</v>
      </c>
      <c r="F107" s="8" t="n">
        <f aca="false">IF(B107=B106,E107-E106,"X")</f>
        <v>0.0021628587962963</v>
      </c>
      <c r="G107" s="8" t="n">
        <f aca="false">G106</f>
        <v>0.00212881076388889</v>
      </c>
      <c r="H107" s="8" t="n">
        <f aca="false">IF(F107&gt;G107,F107-G107,G107-F107)</f>
        <v>3.40480324074074E-005</v>
      </c>
    </row>
    <row r="108" customFormat="false" ht="12.75" hidden="false" customHeight="false" outlineLevel="0" collapsed="false">
      <c r="A108" s="0" t="n">
        <v>2</v>
      </c>
      <c r="B108" s="3" t="n">
        <v>78</v>
      </c>
      <c r="C108" s="3" t="s">
        <v>11</v>
      </c>
      <c r="D108" s="4" t="s">
        <v>58</v>
      </c>
      <c r="E108" s="7" t="n">
        <v>0.456376377314815</v>
      </c>
      <c r="F108" s="8" t="n">
        <f aca="false">IF(B108=B107,E108-E107,"X")</f>
        <v>0.00214056712962963</v>
      </c>
      <c r="G108" s="8" t="n">
        <f aca="false">G107</f>
        <v>0.00212881076388889</v>
      </c>
      <c r="H108" s="8" t="n">
        <f aca="false">IF(F108&gt;G108,F108-G108,G108-F108)</f>
        <v>1.17563657407407E-005</v>
      </c>
    </row>
    <row r="109" customFormat="false" ht="12.75" hidden="false" customHeight="false" outlineLevel="0" collapsed="false">
      <c r="A109" s="0" t="n">
        <v>3</v>
      </c>
      <c r="B109" s="3" t="n">
        <v>78</v>
      </c>
      <c r="C109" s="3" t="s">
        <v>11</v>
      </c>
      <c r="D109" s="4" t="s">
        <v>58</v>
      </c>
      <c r="E109" s="7" t="n">
        <v>0.458491006944444</v>
      </c>
      <c r="F109" s="8" t="n">
        <f aca="false">IF(B109=B108,E109-E108,"X")</f>
        <v>0.00211462962962963</v>
      </c>
      <c r="G109" s="8" t="n">
        <f aca="false">G108</f>
        <v>0.00212881076388889</v>
      </c>
      <c r="H109" s="8" t="n">
        <f aca="false">IF(F109&gt;G109,F109-G109,G109-F109)</f>
        <v>1.41811342592593E-005</v>
      </c>
    </row>
    <row r="110" customFormat="false" ht="12.75" hidden="false" customHeight="false" outlineLevel="0" collapsed="false">
      <c r="A110" s="0" t="n">
        <v>4</v>
      </c>
      <c r="B110" s="3" t="n">
        <v>78</v>
      </c>
      <c r="C110" s="3" t="s">
        <v>11</v>
      </c>
      <c r="D110" s="4" t="s">
        <v>58</v>
      </c>
      <c r="E110" s="7" t="n">
        <v>0.460581967592593</v>
      </c>
      <c r="F110" s="8" t="n">
        <f aca="false">IF(B110=B109,E110-E109,"X")</f>
        <v>0.00209096064814815</v>
      </c>
      <c r="G110" s="8" t="n">
        <f aca="false">G109</f>
        <v>0.00212881076388889</v>
      </c>
      <c r="H110" s="8" t="n">
        <f aca="false">IF(F110&gt;G110,F110-G110,G110-F110)</f>
        <v>3.78501157407407E-005</v>
      </c>
    </row>
    <row r="111" customFormat="false" ht="12.75" hidden="false" customHeight="false" outlineLevel="0" collapsed="false">
      <c r="A111" s="0" t="n">
        <v>5</v>
      </c>
      <c r="B111" s="3" t="n">
        <v>78</v>
      </c>
      <c r="C111" s="3" t="s">
        <v>11</v>
      </c>
      <c r="D111" s="4" t="s">
        <v>58</v>
      </c>
      <c r="E111" s="7" t="n">
        <v>0.46268630787037</v>
      </c>
      <c r="F111" s="8" t="n">
        <f aca="false">IF(B111=B110,E111-E110,"X")</f>
        <v>0.00210434027777778</v>
      </c>
      <c r="G111" s="8" t="n">
        <f aca="false">G110</f>
        <v>0.00212881076388889</v>
      </c>
      <c r="H111" s="8" t="n">
        <f aca="false">IF(F111&gt;G111,F111-G111,G111-F111)</f>
        <v>2.44704861111111E-005</v>
      </c>
    </row>
    <row r="112" customFormat="false" ht="12.75" hidden="false" customHeight="false" outlineLevel="0" collapsed="false">
      <c r="A112" s="0" t="n">
        <v>6</v>
      </c>
      <c r="B112" s="3" t="n">
        <v>78</v>
      </c>
      <c r="C112" s="3" t="s">
        <v>11</v>
      </c>
      <c r="D112" s="4" t="s">
        <v>58</v>
      </c>
      <c r="E112" s="7" t="n">
        <v>0.464828854166667</v>
      </c>
      <c r="F112" s="8" t="n">
        <f aca="false">IF(B112=B111,E112-E111,"X")</f>
        <v>0.0021425462962963</v>
      </c>
      <c r="G112" s="8" t="n">
        <f aca="false">G111</f>
        <v>0.00212881076388889</v>
      </c>
      <c r="H112" s="8" t="n">
        <f aca="false">IF(F112&gt;G112,F112-G112,G112-F112)</f>
        <v>1.37355324074074E-005</v>
      </c>
    </row>
    <row r="113" customFormat="false" ht="12.75" hidden="false" customHeight="false" outlineLevel="0" collapsed="false">
      <c r="A113" s="0" t="n">
        <v>7</v>
      </c>
      <c r="B113" s="3" t="n">
        <v>78</v>
      </c>
      <c r="C113" s="3" t="s">
        <v>11</v>
      </c>
      <c r="D113" s="4" t="s">
        <v>58</v>
      </c>
      <c r="E113" s="7" t="n">
        <v>0.466990671296296</v>
      </c>
      <c r="F113" s="8" t="n">
        <f aca="false">IF(B113=B112,E113-E112,"X")</f>
        <v>0.00216181712962963</v>
      </c>
      <c r="G113" s="8" t="n">
        <f aca="false">G112</f>
        <v>0.00212881076388889</v>
      </c>
      <c r="H113" s="8" t="n">
        <f aca="false">IF(F113&gt;G113,F113-G113,G113-F113)</f>
        <v>3.30063657407407E-005</v>
      </c>
    </row>
    <row r="114" customFormat="false" ht="12.75" hidden="false" customHeight="false" outlineLevel="0" collapsed="false">
      <c r="A114" s="0" t="n">
        <v>8</v>
      </c>
      <c r="B114" s="3" t="n">
        <v>78</v>
      </c>
      <c r="C114" s="3" t="s">
        <v>11</v>
      </c>
      <c r="D114" s="4" t="s">
        <v>58</v>
      </c>
      <c r="E114" s="7" t="n">
        <v>0.4691034375</v>
      </c>
      <c r="F114" s="8" t="n">
        <f aca="false">IF(B114=B113,E114-E113,"X")</f>
        <v>0.0021127662037037</v>
      </c>
      <c r="G114" s="8" t="n">
        <f aca="false">G113</f>
        <v>0.00212881076388889</v>
      </c>
      <c r="H114" s="8" t="n">
        <f aca="false">IF(F114&gt;G114,F114-G114,G114-F114)</f>
        <v>1.60445601851852E-005</v>
      </c>
    </row>
    <row r="115" customFormat="false" ht="12.75" hidden="false" customHeight="false" outlineLevel="0" collapsed="false">
      <c r="A115" s="0" t="n">
        <v>0</v>
      </c>
      <c r="B115" s="3" t="n">
        <v>82</v>
      </c>
      <c r="C115" s="3" t="s">
        <v>11</v>
      </c>
      <c r="D115" s="4" t="s">
        <v>95</v>
      </c>
      <c r="E115" s="7" t="n">
        <v>0.451913032407407</v>
      </c>
      <c r="F115" s="8" t="str">
        <f aca="false">IF(B115=B114,E115-E114,"X")</f>
        <v>X</v>
      </c>
      <c r="G115" s="9" t="n">
        <f aca="false">AVERAGE(F116:F123)</f>
        <v>0.00215474247685185</v>
      </c>
      <c r="H115" s="9" t="n">
        <f aca="false">AVERAGE(H116:H123)</f>
        <v>1.93598090277778E-005</v>
      </c>
    </row>
    <row r="116" customFormat="false" ht="12.75" hidden="false" customHeight="false" outlineLevel="0" collapsed="false">
      <c r="A116" s="0" t="n">
        <v>1</v>
      </c>
      <c r="B116" s="3" t="n">
        <v>82</v>
      </c>
      <c r="C116" s="3" t="s">
        <v>11</v>
      </c>
      <c r="D116" s="4" t="s">
        <v>95</v>
      </c>
      <c r="E116" s="7" t="n">
        <v>0.454051655092593</v>
      </c>
      <c r="F116" s="8" t="n">
        <f aca="false">IF(B116=B115,E116-E115,"X")</f>
        <v>0.00213862268518519</v>
      </c>
      <c r="G116" s="8" t="n">
        <f aca="false">G115</f>
        <v>0.00215474247685185</v>
      </c>
      <c r="H116" s="8" t="n">
        <f aca="false">IF(F116&gt;G116,F116-G116,G116-F116)</f>
        <v>1.61197916666667E-005</v>
      </c>
    </row>
    <row r="117" customFormat="false" ht="12.75" hidden="false" customHeight="false" outlineLevel="0" collapsed="false">
      <c r="A117" s="0" t="n">
        <v>2</v>
      </c>
      <c r="B117" s="3" t="n">
        <v>82</v>
      </c>
      <c r="C117" s="3" t="s">
        <v>11</v>
      </c>
      <c r="D117" s="4" t="s">
        <v>95</v>
      </c>
      <c r="E117" s="7" t="n">
        <v>0.456242349537037</v>
      </c>
      <c r="F117" s="8" t="n">
        <f aca="false">IF(B117=B116,E117-E116,"X")</f>
        <v>0.00219069444444444</v>
      </c>
      <c r="G117" s="8" t="n">
        <f aca="false">G116</f>
        <v>0.00215474247685185</v>
      </c>
      <c r="H117" s="8" t="n">
        <f aca="false">IF(F117&gt;G117,F117-G117,G117-F117)</f>
        <v>3.59519675925926E-005</v>
      </c>
    </row>
    <row r="118" customFormat="false" ht="12.75" hidden="false" customHeight="false" outlineLevel="0" collapsed="false">
      <c r="A118" s="0" t="n">
        <v>3</v>
      </c>
      <c r="B118" s="3" t="n">
        <v>82</v>
      </c>
      <c r="C118" s="3" t="s">
        <v>11</v>
      </c>
      <c r="D118" s="4" t="s">
        <v>95</v>
      </c>
      <c r="E118" s="7" t="n">
        <v>0.458432546296296</v>
      </c>
      <c r="F118" s="8" t="n">
        <f aca="false">IF(B118=B117,E118-E117,"X")</f>
        <v>0.00219019675925926</v>
      </c>
      <c r="G118" s="8" t="n">
        <f aca="false">G117</f>
        <v>0.00215474247685185</v>
      </c>
      <c r="H118" s="8" t="n">
        <f aca="false">IF(F118&gt;G118,F118-G118,G118-F118)</f>
        <v>3.54542824074074E-005</v>
      </c>
    </row>
    <row r="119" customFormat="false" ht="12.75" hidden="false" customHeight="false" outlineLevel="0" collapsed="false">
      <c r="A119" s="0" t="n">
        <v>4</v>
      </c>
      <c r="B119" s="3" t="n">
        <v>82</v>
      </c>
      <c r="C119" s="3" t="s">
        <v>11</v>
      </c>
      <c r="D119" s="4" t="s">
        <v>95</v>
      </c>
      <c r="E119" s="7" t="n">
        <v>0.460580023148148</v>
      </c>
      <c r="F119" s="8" t="n">
        <f aca="false">IF(B119=B118,E119-E118,"X")</f>
        <v>0.00214747685185185</v>
      </c>
      <c r="G119" s="8" t="n">
        <f aca="false">G118</f>
        <v>0.00215474247685185</v>
      </c>
      <c r="H119" s="8" t="n">
        <f aca="false">IF(F119&gt;G119,F119-G119,G119-F119)</f>
        <v>7.265625E-006</v>
      </c>
    </row>
    <row r="120" customFormat="false" ht="12.75" hidden="false" customHeight="false" outlineLevel="0" collapsed="false">
      <c r="A120" s="0" t="n">
        <v>5</v>
      </c>
      <c r="B120" s="3" t="n">
        <v>82</v>
      </c>
      <c r="C120" s="3" t="s">
        <v>11</v>
      </c>
      <c r="D120" s="4" t="s">
        <v>95</v>
      </c>
      <c r="E120" s="7" t="n">
        <v>0.462740798611111</v>
      </c>
      <c r="F120" s="8" t="n">
        <f aca="false">IF(B120=B119,E120-E119,"X")</f>
        <v>0.00216077546296296</v>
      </c>
      <c r="G120" s="8" t="n">
        <f aca="false">G119</f>
        <v>0.00215474247685185</v>
      </c>
      <c r="H120" s="8" t="n">
        <f aca="false">IF(F120&gt;G120,F120-G120,G120-F120)</f>
        <v>6.03298611111111E-006</v>
      </c>
    </row>
    <row r="121" customFormat="false" ht="12.75" hidden="false" customHeight="false" outlineLevel="0" collapsed="false">
      <c r="A121" s="0" t="n">
        <v>6</v>
      </c>
      <c r="B121" s="3" t="n">
        <v>82</v>
      </c>
      <c r="C121" s="3" t="s">
        <v>11</v>
      </c>
      <c r="D121" s="4" t="s">
        <v>95</v>
      </c>
      <c r="E121" s="7" t="n">
        <v>0.464872592592593</v>
      </c>
      <c r="F121" s="8" t="n">
        <f aca="false">IF(B121=B120,E121-E120,"X")</f>
        <v>0.00213179398148148</v>
      </c>
      <c r="G121" s="8" t="n">
        <f aca="false">G120</f>
        <v>0.00215474247685185</v>
      </c>
      <c r="H121" s="8" t="n">
        <f aca="false">IF(F121&gt;G121,F121-G121,G121-F121)</f>
        <v>2.29484953703704E-005</v>
      </c>
    </row>
    <row r="122" customFormat="false" ht="12.75" hidden="false" customHeight="false" outlineLevel="0" collapsed="false">
      <c r="A122" s="0" t="n">
        <v>7</v>
      </c>
      <c r="B122" s="3" t="n">
        <v>82</v>
      </c>
      <c r="C122" s="3" t="s">
        <v>11</v>
      </c>
      <c r="D122" s="4" t="s">
        <v>95</v>
      </c>
      <c r="E122" s="7" t="n">
        <v>0.467009872685185</v>
      </c>
      <c r="F122" s="8" t="n">
        <f aca="false">IF(B122=B121,E122-E121,"X")</f>
        <v>0.00213728009259259</v>
      </c>
      <c r="G122" s="8" t="n">
        <f aca="false">G121</f>
        <v>0.00215474247685185</v>
      </c>
      <c r="H122" s="8" t="n">
        <f aca="false">IF(F122&gt;G122,F122-G122,G122-F122)</f>
        <v>1.74623842592593E-005</v>
      </c>
    </row>
    <row r="123" customFormat="false" ht="12.75" hidden="false" customHeight="false" outlineLevel="0" collapsed="false">
      <c r="A123" s="0" t="n">
        <v>8</v>
      </c>
      <c r="B123" s="3" t="n">
        <v>82</v>
      </c>
      <c r="C123" s="3" t="s">
        <v>11</v>
      </c>
      <c r="D123" s="4" t="s">
        <v>95</v>
      </c>
      <c r="E123" s="7" t="n">
        <v>0.469150972222222</v>
      </c>
      <c r="F123" s="8" t="n">
        <f aca="false">IF(B123=B122,E123-E122,"X")</f>
        <v>0.00214109953703704</v>
      </c>
      <c r="G123" s="8" t="n">
        <f aca="false">G122</f>
        <v>0.00215474247685185</v>
      </c>
      <c r="H123" s="8" t="n">
        <f aca="false">IF(F123&gt;G123,F123-G123,G123-F123)</f>
        <v>1.36429398148148E-005</v>
      </c>
    </row>
    <row r="124" customFormat="false" ht="12.75" hidden="false" customHeight="false" outlineLevel="0" collapsed="false">
      <c r="A124" s="0" t="n">
        <v>0</v>
      </c>
      <c r="B124" s="3" t="n">
        <v>96</v>
      </c>
      <c r="C124" s="3" t="s">
        <v>11</v>
      </c>
      <c r="D124" s="4" t="s">
        <v>70</v>
      </c>
      <c r="E124" s="7" t="n">
        <v>0.4532365625</v>
      </c>
      <c r="F124" s="8" t="str">
        <f aca="false">IF(B124=B123,E124-E123,"X")</f>
        <v>X</v>
      </c>
      <c r="G124" s="9" t="n">
        <f aca="false">AVERAGE(F125:F131)</f>
        <v>0.00214659391534392</v>
      </c>
      <c r="H124" s="9" t="n">
        <f aca="false">AVERAGE(H125:H131)</f>
        <v>4.03226554232804E-005</v>
      </c>
    </row>
    <row r="125" customFormat="false" ht="12.75" hidden="false" customHeight="false" outlineLevel="0" collapsed="false">
      <c r="A125" s="0" t="n">
        <v>1</v>
      </c>
      <c r="B125" s="3" t="n">
        <v>96</v>
      </c>
      <c r="C125" s="3" t="s">
        <v>11</v>
      </c>
      <c r="D125" s="4" t="s">
        <v>70</v>
      </c>
      <c r="E125" s="7" t="n">
        <v>0.455518321759259</v>
      </c>
      <c r="F125" s="8" t="n">
        <f aca="false">IF(B125=B124,E125-E124,"X")</f>
        <v>0.00228175925925926</v>
      </c>
      <c r="G125" s="8" t="n">
        <f aca="false">G124</f>
        <v>0.00214659391534392</v>
      </c>
      <c r="H125" s="8" t="n">
        <f aca="false">IF(F125&gt;G125,F125-G125,G125-F125)</f>
        <v>0.000135165347222222</v>
      </c>
    </row>
    <row r="126" customFormat="false" ht="12.75" hidden="false" customHeight="false" outlineLevel="0" collapsed="false">
      <c r="A126" s="0" t="n">
        <v>2</v>
      </c>
      <c r="B126" s="3" t="n">
        <v>96</v>
      </c>
      <c r="C126" s="3" t="s">
        <v>11</v>
      </c>
      <c r="D126" s="4" t="s">
        <v>70</v>
      </c>
      <c r="E126" s="7" t="n">
        <v>0.45766</v>
      </c>
      <c r="F126" s="8" t="n">
        <f aca="false">IF(B126=B125,E126-E125,"X")</f>
        <v>0.00214167824074074</v>
      </c>
      <c r="G126" s="8" t="n">
        <f aca="false">G125</f>
        <v>0.00214659391534392</v>
      </c>
      <c r="H126" s="8" t="n">
        <f aca="false">IF(F126&gt;G126,F126-G126,G126-F126)</f>
        <v>4.9156712962963E-006</v>
      </c>
    </row>
    <row r="127" customFormat="false" ht="12.75" hidden="false" customHeight="false" outlineLevel="0" collapsed="false">
      <c r="A127" s="0" t="n">
        <v>3</v>
      </c>
      <c r="B127" s="3" t="n">
        <v>96</v>
      </c>
      <c r="C127" s="3" t="s">
        <v>11</v>
      </c>
      <c r="D127" s="4" t="s">
        <v>70</v>
      </c>
      <c r="E127" s="7" t="n">
        <v>0.459779074074074</v>
      </c>
      <c r="F127" s="8" t="n">
        <f aca="false">IF(B127=B126,E127-E126,"X")</f>
        <v>0.00211907407407407</v>
      </c>
      <c r="G127" s="8" t="n">
        <f aca="false">G126</f>
        <v>0.00214659391534392</v>
      </c>
      <c r="H127" s="8" t="n">
        <f aca="false">IF(F127&gt;G127,F127-G127,G127-F127)</f>
        <v>2.7519837962963E-005</v>
      </c>
    </row>
    <row r="128" customFormat="false" ht="12.75" hidden="false" customHeight="false" outlineLevel="0" collapsed="false">
      <c r="A128" s="0" t="n">
        <v>4</v>
      </c>
      <c r="B128" s="3" t="n">
        <v>96</v>
      </c>
      <c r="C128" s="3" t="s">
        <v>11</v>
      </c>
      <c r="D128" s="4" t="s">
        <v>70</v>
      </c>
      <c r="E128" s="7" t="n">
        <v>0.461896585648148</v>
      </c>
      <c r="F128" s="8" t="n">
        <f aca="false">IF(B128=B127,E128-E127,"X")</f>
        <v>0.00211751157407407</v>
      </c>
      <c r="G128" s="8" t="n">
        <f aca="false">G127</f>
        <v>0.00214659391534392</v>
      </c>
      <c r="H128" s="8" t="n">
        <f aca="false">IF(F128&gt;G128,F128-G128,G128-F128)</f>
        <v>2.9082337962963E-005</v>
      </c>
    </row>
    <row r="129" customFormat="false" ht="12.75" hidden="false" customHeight="false" outlineLevel="0" collapsed="false">
      <c r="A129" s="0" t="n">
        <v>5</v>
      </c>
      <c r="B129" s="3" t="n">
        <v>96</v>
      </c>
      <c r="C129" s="3" t="s">
        <v>11</v>
      </c>
      <c r="D129" s="4" t="s">
        <v>70</v>
      </c>
      <c r="E129" s="7" t="n">
        <v>0.464027152777778</v>
      </c>
      <c r="F129" s="8" t="n">
        <f aca="false">IF(B129=B128,E129-E128,"X")</f>
        <v>0.00213056712962963</v>
      </c>
      <c r="G129" s="8" t="n">
        <f aca="false">G128</f>
        <v>0.00214659391534392</v>
      </c>
      <c r="H129" s="8" t="n">
        <f aca="false">IF(F129&gt;G129,F129-G129,G129-F129)</f>
        <v>1.60267824074074E-005</v>
      </c>
    </row>
    <row r="130" customFormat="false" ht="12.75" hidden="false" customHeight="false" outlineLevel="0" collapsed="false">
      <c r="A130" s="0" t="n">
        <v>6</v>
      </c>
      <c r="B130" s="3" t="n">
        <v>96</v>
      </c>
      <c r="C130" s="3" t="s">
        <v>11</v>
      </c>
      <c r="D130" s="4" t="s">
        <v>70</v>
      </c>
      <c r="E130" s="7" t="n">
        <v>0.466179710648148</v>
      </c>
      <c r="F130" s="8" t="n">
        <f aca="false">IF(B130=B129,E130-E129,"X")</f>
        <v>0.00215255787037037</v>
      </c>
      <c r="G130" s="8" t="n">
        <f aca="false">G129</f>
        <v>0.00214659391534392</v>
      </c>
      <c r="H130" s="8" t="n">
        <f aca="false">IF(F130&gt;G130,F130-G130,G130-F130)</f>
        <v>5.96395833333333E-006</v>
      </c>
    </row>
    <row r="131" customFormat="false" ht="12.75" hidden="false" customHeight="false" outlineLevel="0" collapsed="false">
      <c r="A131" s="0" t="n">
        <v>7</v>
      </c>
      <c r="B131" s="3" t="n">
        <v>96</v>
      </c>
      <c r="C131" s="3" t="s">
        <v>11</v>
      </c>
      <c r="D131" s="4" t="s">
        <v>70</v>
      </c>
      <c r="E131" s="7" t="n">
        <v>0.468262719907407</v>
      </c>
      <c r="F131" s="8" t="n">
        <f aca="false">IF(B131=B130,E131-E130,"X")</f>
        <v>0.00208300925925926</v>
      </c>
      <c r="G131" s="8" t="n">
        <f aca="false">G130</f>
        <v>0.00214659391534392</v>
      </c>
      <c r="H131" s="8" t="n">
        <f aca="false">IF(F131&gt;G131,F131-G131,G131-F131)</f>
        <v>6.35846527777778E-005</v>
      </c>
    </row>
    <row r="132" customFormat="false" ht="12.75" hidden="false" customHeight="false" outlineLevel="0" collapsed="false">
      <c r="A132" s="0" t="n">
        <v>0</v>
      </c>
      <c r="B132" s="3" t="n">
        <v>66</v>
      </c>
      <c r="C132" s="3" t="s">
        <v>11</v>
      </c>
      <c r="D132" s="4" t="s">
        <v>41</v>
      </c>
      <c r="E132" s="7" t="n">
        <v>0.452098703703704</v>
      </c>
      <c r="F132" s="8" t="str">
        <f aca="false">IF(B132=B131,E132-E131,"X")</f>
        <v>X</v>
      </c>
      <c r="G132" s="9" t="n">
        <f aca="false">AVERAGE(F133:F140)</f>
        <v>0.00217398871527778</v>
      </c>
      <c r="H132" s="9" t="n">
        <f aca="false">AVERAGE(H133:H140)</f>
        <v>1.84950086805556E-005</v>
      </c>
    </row>
    <row r="133" customFormat="false" ht="12.75" hidden="false" customHeight="false" outlineLevel="0" collapsed="false">
      <c r="A133" s="0" t="n">
        <v>1</v>
      </c>
      <c r="B133" s="3" t="n">
        <v>66</v>
      </c>
      <c r="C133" s="3" t="s">
        <v>11</v>
      </c>
      <c r="D133" s="4" t="s">
        <v>41</v>
      </c>
      <c r="E133" s="7" t="n">
        <v>0.454271898148148</v>
      </c>
      <c r="F133" s="8" t="n">
        <f aca="false">IF(B133=B132,E133-E132,"X")</f>
        <v>0.00217319444444444</v>
      </c>
      <c r="G133" s="8" t="n">
        <f aca="false">G132</f>
        <v>0.00217398871527778</v>
      </c>
      <c r="H133" s="8" t="n">
        <f aca="false">IF(F133&gt;G133,F133-G133,G133-F133)</f>
        <v>7.94270833333333E-007</v>
      </c>
    </row>
    <row r="134" customFormat="false" ht="12.75" hidden="false" customHeight="false" outlineLevel="0" collapsed="false">
      <c r="A134" s="0" t="n">
        <v>2</v>
      </c>
      <c r="B134" s="3" t="n">
        <v>66</v>
      </c>
      <c r="C134" s="3" t="s">
        <v>11</v>
      </c>
      <c r="D134" s="4" t="s">
        <v>41</v>
      </c>
      <c r="E134" s="7" t="n">
        <v>0.456399305555556</v>
      </c>
      <c r="F134" s="8" t="n">
        <f aca="false">IF(B134=B133,E134-E133,"X")</f>
        <v>0.00212740740740741</v>
      </c>
      <c r="G134" s="8" t="n">
        <f aca="false">G133</f>
        <v>0.00217398871527778</v>
      </c>
      <c r="H134" s="8" t="n">
        <f aca="false">IF(F134&gt;G134,F134-G134,G134-F134)</f>
        <v>4.65813078703704E-005</v>
      </c>
    </row>
    <row r="135" customFormat="false" ht="12.75" hidden="false" customHeight="false" outlineLevel="0" collapsed="false">
      <c r="A135" s="0" t="n">
        <v>3</v>
      </c>
      <c r="B135" s="3" t="n">
        <v>66</v>
      </c>
      <c r="C135" s="3" t="s">
        <v>11</v>
      </c>
      <c r="D135" s="4" t="s">
        <v>41</v>
      </c>
      <c r="E135" s="7" t="n">
        <v>0.458546689814815</v>
      </c>
      <c r="F135" s="8" t="n">
        <f aca="false">IF(B135=B134,E135-E134,"X")</f>
        <v>0.00214738425925926</v>
      </c>
      <c r="G135" s="8" t="n">
        <f aca="false">G134</f>
        <v>0.00217398871527778</v>
      </c>
      <c r="H135" s="8" t="n">
        <f aca="false">IF(F135&gt;G135,F135-G135,G135-F135)</f>
        <v>2.66044560185185E-005</v>
      </c>
    </row>
    <row r="136" customFormat="false" ht="12.75" hidden="false" customHeight="false" outlineLevel="0" collapsed="false">
      <c r="A136" s="0" t="n">
        <v>4</v>
      </c>
      <c r="B136" s="3" t="n">
        <v>66</v>
      </c>
      <c r="C136" s="3" t="s">
        <v>11</v>
      </c>
      <c r="D136" s="4" t="s">
        <v>41</v>
      </c>
      <c r="E136" s="7" t="n">
        <v>0.460730844907407</v>
      </c>
      <c r="F136" s="8" t="n">
        <f aca="false">IF(B136=B135,E136-E135,"X")</f>
        <v>0.00218415509259259</v>
      </c>
      <c r="G136" s="8" t="n">
        <f aca="false">G135</f>
        <v>0.00217398871527778</v>
      </c>
      <c r="H136" s="8" t="n">
        <f aca="false">IF(F136&gt;G136,F136-G136,G136-F136)</f>
        <v>1.01663773148148E-005</v>
      </c>
    </row>
    <row r="137" customFormat="false" ht="12.75" hidden="false" customHeight="false" outlineLevel="0" collapsed="false">
      <c r="A137" s="0" t="n">
        <v>5</v>
      </c>
      <c r="B137" s="3" t="n">
        <v>66</v>
      </c>
      <c r="C137" s="3" t="s">
        <v>11</v>
      </c>
      <c r="D137" s="4" t="s">
        <v>41</v>
      </c>
      <c r="E137" s="7" t="n">
        <v>0.462906979166667</v>
      </c>
      <c r="F137" s="8" t="n">
        <f aca="false">IF(B137=B136,E137-E136,"X")</f>
        <v>0.00217613425925926</v>
      </c>
      <c r="G137" s="8" t="n">
        <f aca="false">G136</f>
        <v>0.00217398871527778</v>
      </c>
      <c r="H137" s="8" t="n">
        <f aca="false">IF(F137&gt;G137,F137-G137,G137-F137)</f>
        <v>2.14554398148148E-006</v>
      </c>
    </row>
    <row r="138" customFormat="false" ht="12.75" hidden="false" customHeight="false" outlineLevel="0" collapsed="false">
      <c r="A138" s="0" t="n">
        <v>6</v>
      </c>
      <c r="B138" s="3" t="n">
        <v>66</v>
      </c>
      <c r="C138" s="3" t="s">
        <v>11</v>
      </c>
      <c r="D138" s="4" t="s">
        <v>41</v>
      </c>
      <c r="E138" s="7" t="n">
        <v>0.465122199074074</v>
      </c>
      <c r="F138" s="8" t="n">
        <f aca="false">IF(B138=B137,E138-E137,"X")</f>
        <v>0.00221521990740741</v>
      </c>
      <c r="G138" s="8" t="n">
        <f aca="false">G137</f>
        <v>0.00217398871527778</v>
      </c>
      <c r="H138" s="8" t="n">
        <f aca="false">IF(F138&gt;G138,F138-G138,G138-F138)</f>
        <v>4.12311921296296E-005</v>
      </c>
    </row>
    <row r="139" customFormat="false" ht="12.75" hidden="false" customHeight="false" outlineLevel="0" collapsed="false">
      <c r="A139" s="0" t="n">
        <v>7</v>
      </c>
      <c r="B139" s="3" t="n">
        <v>66</v>
      </c>
      <c r="C139" s="3" t="s">
        <v>11</v>
      </c>
      <c r="D139" s="4" t="s">
        <v>41</v>
      </c>
      <c r="E139" s="7" t="n">
        <v>0.467306689814815</v>
      </c>
      <c r="F139" s="8" t="n">
        <f aca="false">IF(B139=B138,E139-E138,"X")</f>
        <v>0.00218449074074074</v>
      </c>
      <c r="G139" s="8" t="n">
        <f aca="false">G138</f>
        <v>0.00217398871527778</v>
      </c>
      <c r="H139" s="8" t="n">
        <f aca="false">IF(F139&gt;G139,F139-G139,G139-F139)</f>
        <v>1.0502025462963E-005</v>
      </c>
    </row>
    <row r="140" customFormat="false" ht="12.75" hidden="false" customHeight="false" outlineLevel="0" collapsed="false">
      <c r="A140" s="0" t="n">
        <v>8</v>
      </c>
      <c r="B140" s="3" t="n">
        <v>66</v>
      </c>
      <c r="C140" s="3" t="s">
        <v>11</v>
      </c>
      <c r="D140" s="4" t="s">
        <v>41</v>
      </c>
      <c r="E140" s="7" t="n">
        <v>0.469490613425926</v>
      </c>
      <c r="F140" s="8" t="n">
        <f aca="false">IF(B140=B139,E140-E139,"X")</f>
        <v>0.00218392361111111</v>
      </c>
      <c r="G140" s="8" t="n">
        <f aca="false">G139</f>
        <v>0.00217398871527778</v>
      </c>
      <c r="H140" s="8" t="n">
        <f aca="false">IF(F140&gt;G140,F140-G140,G140-F140)</f>
        <v>9.93489583333333E-006</v>
      </c>
    </row>
    <row r="141" customFormat="false" ht="12.75" hidden="false" customHeight="false" outlineLevel="0" collapsed="false">
      <c r="A141" s="0" t="n">
        <v>0</v>
      </c>
      <c r="B141" s="3" t="n">
        <v>79</v>
      </c>
      <c r="C141" s="3" t="s">
        <v>11</v>
      </c>
      <c r="D141" s="4" t="s">
        <v>44</v>
      </c>
      <c r="E141" s="7" t="n">
        <v>0.452249675925926</v>
      </c>
      <c r="F141" s="8" t="str">
        <f aca="false">IF(B141=B140,E141-E140,"X")</f>
        <v>X</v>
      </c>
      <c r="G141" s="9" t="n">
        <f aca="false">AVERAGE(F142:F148)</f>
        <v>0.00222209821428571</v>
      </c>
      <c r="H141" s="9" t="n">
        <f aca="false">AVERAGE(H142:H148)</f>
        <v>1.8694255952381E-005</v>
      </c>
    </row>
    <row r="142" customFormat="false" ht="12.75" hidden="false" customHeight="false" outlineLevel="0" collapsed="false">
      <c r="A142" s="0" t="n">
        <v>1</v>
      </c>
      <c r="B142" s="3" t="n">
        <v>79</v>
      </c>
      <c r="C142" s="3" t="s">
        <v>11</v>
      </c>
      <c r="D142" s="4" t="s">
        <v>44</v>
      </c>
      <c r="E142" s="7" t="n">
        <v>0.4544628125</v>
      </c>
      <c r="F142" s="8" t="n">
        <f aca="false">IF(B142=B141,E142-E141,"X")</f>
        <v>0.00221313657407407</v>
      </c>
      <c r="G142" s="8" t="n">
        <f aca="false">G141</f>
        <v>0.00222209821428571</v>
      </c>
      <c r="H142" s="8" t="n">
        <f aca="false">IF(F142&gt;G142,F142-G142,G142-F142)</f>
        <v>8.96164351851852E-006</v>
      </c>
    </row>
    <row r="143" customFormat="false" ht="12.75" hidden="false" customHeight="false" outlineLevel="0" collapsed="false">
      <c r="A143" s="0" t="n">
        <v>2</v>
      </c>
      <c r="B143" s="3" t="n">
        <v>79</v>
      </c>
      <c r="C143" s="3" t="s">
        <v>11</v>
      </c>
      <c r="D143" s="4" t="s">
        <v>44</v>
      </c>
      <c r="E143" s="7" t="n">
        <v>0.456704768518519</v>
      </c>
      <c r="F143" s="8" t="n">
        <f aca="false">IF(B143=B142,E143-E142,"X")</f>
        <v>0.00224195601851852</v>
      </c>
      <c r="G143" s="8" t="n">
        <f aca="false">G142</f>
        <v>0.00222209821428571</v>
      </c>
      <c r="H143" s="8" t="n">
        <f aca="false">IF(F143&gt;G143,F143-G143,G143-F143)</f>
        <v>1.98578009259259E-005</v>
      </c>
    </row>
    <row r="144" customFormat="false" ht="12.75" hidden="false" customHeight="false" outlineLevel="0" collapsed="false">
      <c r="A144" s="0" t="n">
        <v>3</v>
      </c>
      <c r="B144" s="3" t="n">
        <v>79</v>
      </c>
      <c r="C144" s="3" t="s">
        <v>11</v>
      </c>
      <c r="D144" s="4" t="s">
        <v>44</v>
      </c>
      <c r="E144" s="7" t="n">
        <v>0.458936180555556</v>
      </c>
      <c r="F144" s="8" t="n">
        <f aca="false">IF(B144=B143,E144-E143,"X")</f>
        <v>0.00223141203703704</v>
      </c>
      <c r="G144" s="8" t="n">
        <f aca="false">G143</f>
        <v>0.00222209821428571</v>
      </c>
      <c r="H144" s="8" t="n">
        <f aca="false">IF(F144&gt;G144,F144-G144,G144-F144)</f>
        <v>9.31381944444444E-006</v>
      </c>
    </row>
    <row r="145" customFormat="false" ht="12.75" hidden="false" customHeight="false" outlineLevel="0" collapsed="false">
      <c r="A145" s="0" t="n">
        <v>4</v>
      </c>
      <c r="B145" s="3" t="n">
        <v>79</v>
      </c>
      <c r="C145" s="3" t="s">
        <v>11</v>
      </c>
      <c r="D145" s="4" t="s">
        <v>44</v>
      </c>
      <c r="E145" s="7" t="n">
        <v>0.461194537037037</v>
      </c>
      <c r="F145" s="8" t="n">
        <f aca="false">IF(B145=B144,E145-E144,"X")</f>
        <v>0.00225835648148148</v>
      </c>
      <c r="G145" s="8" t="n">
        <f aca="false">G144</f>
        <v>0.00222209821428571</v>
      </c>
      <c r="H145" s="8" t="n">
        <f aca="false">IF(F145&gt;G145,F145-G145,G145-F145)</f>
        <v>3.62582638888889E-005</v>
      </c>
    </row>
    <row r="146" customFormat="false" ht="12.75" hidden="false" customHeight="false" outlineLevel="0" collapsed="false">
      <c r="A146" s="0" t="n">
        <v>5</v>
      </c>
      <c r="B146" s="3" t="n">
        <v>79</v>
      </c>
      <c r="C146" s="3" t="s">
        <v>11</v>
      </c>
      <c r="D146" s="4" t="s">
        <v>44</v>
      </c>
      <c r="E146" s="7" t="n">
        <v>0.463375590277778</v>
      </c>
      <c r="F146" s="8" t="n">
        <f aca="false">IF(B146=B145,E146-E145,"X")</f>
        <v>0.00218105324074074</v>
      </c>
      <c r="G146" s="8" t="n">
        <f aca="false">G145</f>
        <v>0.00222209821428571</v>
      </c>
      <c r="H146" s="8" t="n">
        <f aca="false">IF(F146&gt;G146,F146-G146,G146-F146)</f>
        <v>4.10449768518519E-005</v>
      </c>
    </row>
    <row r="147" customFormat="false" ht="12.75" hidden="false" customHeight="false" outlineLevel="0" collapsed="false">
      <c r="A147" s="0" t="n">
        <v>6</v>
      </c>
      <c r="B147" s="3" t="n">
        <v>79</v>
      </c>
      <c r="C147" s="3" t="s">
        <v>11</v>
      </c>
      <c r="D147" s="4" t="s">
        <v>44</v>
      </c>
      <c r="E147" s="7" t="n">
        <v>0.465597372685185</v>
      </c>
      <c r="F147" s="8" t="n">
        <f aca="false">IF(B147=B146,E147-E146,"X")</f>
        <v>0.00222178240740741</v>
      </c>
      <c r="G147" s="8" t="n">
        <f aca="false">G146</f>
        <v>0.00222209821428571</v>
      </c>
      <c r="H147" s="8" t="n">
        <f aca="false">IF(F147&gt;G147,F147-G147,G147-F147)</f>
        <v>3.15810185185185E-007</v>
      </c>
    </row>
    <row r="148" customFormat="false" ht="12.75" hidden="false" customHeight="false" outlineLevel="0" collapsed="false">
      <c r="A148" s="0" t="n">
        <v>7</v>
      </c>
      <c r="B148" s="3" t="n">
        <v>79</v>
      </c>
      <c r="C148" s="3" t="s">
        <v>11</v>
      </c>
      <c r="D148" s="4" t="s">
        <v>44</v>
      </c>
      <c r="E148" s="7" t="n">
        <v>0.467804363425926</v>
      </c>
      <c r="F148" s="8" t="n">
        <f aca="false">IF(B148=B147,E148-E147,"X")</f>
        <v>0.00220699074074074</v>
      </c>
      <c r="G148" s="8" t="n">
        <f aca="false">G147</f>
        <v>0.00222209821428571</v>
      </c>
      <c r="H148" s="8" t="n">
        <f aca="false">IF(F148&gt;G148,F148-G148,G148-F148)</f>
        <v>1.51074768518519E-005</v>
      </c>
    </row>
    <row r="149" customFormat="false" ht="12.75" hidden="false" customHeight="false" outlineLevel="0" collapsed="false">
      <c r="A149" s="0" t="n">
        <v>0</v>
      </c>
      <c r="B149" s="3" t="n">
        <v>85</v>
      </c>
      <c r="C149" s="3" t="s">
        <v>11</v>
      </c>
      <c r="D149" s="4" t="s">
        <v>74</v>
      </c>
      <c r="E149" s="7" t="n">
        <v>0.452314178240741</v>
      </c>
      <c r="F149" s="8" t="str">
        <f aca="false">IF(B149=B148,E149-E148,"X")</f>
        <v>X</v>
      </c>
      <c r="G149" s="9" t="n">
        <f aca="false">AVERAGE(F150:F156)</f>
        <v>0.00228303406084656</v>
      </c>
      <c r="H149" s="9" t="n">
        <f aca="false">AVERAGE(H150:H156)</f>
        <v>6.02069163359788E-005</v>
      </c>
    </row>
    <row r="150" customFormat="false" ht="12.75" hidden="false" customHeight="false" outlineLevel="0" collapsed="false">
      <c r="A150" s="0" t="n">
        <v>1</v>
      </c>
      <c r="B150" s="3" t="n">
        <v>85</v>
      </c>
      <c r="C150" s="3" t="s">
        <v>11</v>
      </c>
      <c r="D150" s="4" t="s">
        <v>74</v>
      </c>
      <c r="E150" s="7" t="n">
        <v>0.45449587962963</v>
      </c>
      <c r="F150" s="8" t="n">
        <f aca="false">IF(B150=B149,E150-E149,"X")</f>
        <v>0.00218170138888889</v>
      </c>
      <c r="G150" s="8" t="n">
        <f aca="false">G149</f>
        <v>0.00228303406084656</v>
      </c>
      <c r="H150" s="8" t="n">
        <f aca="false">IF(F150&gt;G150,F150-G150,G150-F150)</f>
        <v>0.000101332673611111</v>
      </c>
    </row>
    <row r="151" customFormat="false" ht="12.75" hidden="false" customHeight="false" outlineLevel="0" collapsed="false">
      <c r="A151" s="0" t="n">
        <v>2</v>
      </c>
      <c r="B151" s="3" t="n">
        <v>85</v>
      </c>
      <c r="C151" s="3" t="s">
        <v>11</v>
      </c>
      <c r="D151" s="4" t="s">
        <v>74</v>
      </c>
      <c r="E151" s="7" t="n">
        <v>0.456745868055556</v>
      </c>
      <c r="F151" s="8" t="n">
        <f aca="false">IF(B151=B150,E151-E150,"X")</f>
        <v>0.00224998842592593</v>
      </c>
      <c r="G151" s="8" t="n">
        <f aca="false">G150</f>
        <v>0.00228303406084656</v>
      </c>
      <c r="H151" s="8" t="n">
        <f aca="false">IF(F151&gt;G151,F151-G151,G151-F151)</f>
        <v>3.30456365740741E-005</v>
      </c>
    </row>
    <row r="152" customFormat="false" ht="12.75" hidden="false" customHeight="false" outlineLevel="0" collapsed="false">
      <c r="A152" s="0" t="n">
        <v>3</v>
      </c>
      <c r="B152" s="3" t="n">
        <v>85</v>
      </c>
      <c r="C152" s="3" t="s">
        <v>11</v>
      </c>
      <c r="D152" s="4" t="s">
        <v>74</v>
      </c>
      <c r="E152" s="7" t="n">
        <v>0.459049386574074</v>
      </c>
      <c r="F152" s="8" t="n">
        <f aca="false">IF(B152=B151,E152-E151,"X")</f>
        <v>0.00230351851851852</v>
      </c>
      <c r="G152" s="8" t="n">
        <f aca="false">G151</f>
        <v>0.00228303406084656</v>
      </c>
      <c r="H152" s="8" t="n">
        <f aca="false">IF(F152&gt;G152,F152-G152,G152-F152)</f>
        <v>2.04844560185185E-005</v>
      </c>
    </row>
    <row r="153" customFormat="false" ht="12.75" hidden="false" customHeight="false" outlineLevel="0" collapsed="false">
      <c r="A153" s="0" t="n">
        <v>4</v>
      </c>
      <c r="B153" s="3" t="n">
        <v>85</v>
      </c>
      <c r="C153" s="3" t="s">
        <v>11</v>
      </c>
      <c r="D153" s="4" t="s">
        <v>74</v>
      </c>
      <c r="E153" s="7" t="n">
        <v>0.461483171296296</v>
      </c>
      <c r="F153" s="8" t="n">
        <f aca="false">IF(B153=B152,E153-E152,"X")</f>
        <v>0.00243378472222222</v>
      </c>
      <c r="G153" s="8" t="n">
        <f aca="false">G152</f>
        <v>0.00228303406084656</v>
      </c>
      <c r="H153" s="8" t="n">
        <f aca="false">IF(F153&gt;G153,F153-G153,G153-F153)</f>
        <v>0.000150750659722222</v>
      </c>
    </row>
    <row r="154" customFormat="false" ht="12.75" hidden="false" customHeight="false" outlineLevel="0" collapsed="false">
      <c r="A154" s="0" t="n">
        <v>5</v>
      </c>
      <c r="B154" s="3" t="n">
        <v>85</v>
      </c>
      <c r="C154" s="3" t="s">
        <v>11</v>
      </c>
      <c r="D154" s="4" t="s">
        <v>74</v>
      </c>
      <c r="E154" s="7" t="n">
        <v>0.463744965277778</v>
      </c>
      <c r="F154" s="8" t="n">
        <f aca="false">IF(B154=B153,E154-E153,"X")</f>
        <v>0.00226179398148148</v>
      </c>
      <c r="G154" s="8" t="n">
        <f aca="false">G153</f>
        <v>0.00228303406084656</v>
      </c>
      <c r="H154" s="8" t="n">
        <f aca="false">IF(F154&gt;G154,F154-G154,G154-F154)</f>
        <v>2.12400810185185E-005</v>
      </c>
    </row>
    <row r="155" customFormat="false" ht="12.75" hidden="false" customHeight="false" outlineLevel="0" collapsed="false">
      <c r="A155" s="0" t="n">
        <v>6</v>
      </c>
      <c r="B155" s="3" t="n">
        <v>85</v>
      </c>
      <c r="C155" s="3" t="s">
        <v>11</v>
      </c>
      <c r="D155" s="4" t="s">
        <v>74</v>
      </c>
      <c r="E155" s="7" t="n">
        <v>0.465972893518519</v>
      </c>
      <c r="F155" s="8" t="n">
        <f aca="false">IF(B155=B154,E155-E154,"X")</f>
        <v>0.00222792824074074</v>
      </c>
      <c r="G155" s="8" t="n">
        <f aca="false">G154</f>
        <v>0.00228303406084656</v>
      </c>
      <c r="H155" s="8" t="n">
        <f aca="false">IF(F155&gt;G155,F155-G155,G155-F155)</f>
        <v>5.51058217592593E-005</v>
      </c>
    </row>
    <row r="156" customFormat="false" ht="12.75" hidden="false" customHeight="false" outlineLevel="0" collapsed="false">
      <c r="A156" s="0" t="n">
        <v>7</v>
      </c>
      <c r="B156" s="3" t="n">
        <v>85</v>
      </c>
      <c r="C156" s="3" t="s">
        <v>11</v>
      </c>
      <c r="D156" s="4" t="s">
        <v>74</v>
      </c>
      <c r="E156" s="7" t="n">
        <v>0.468295416666667</v>
      </c>
      <c r="F156" s="8" t="n">
        <f aca="false">IF(B156=B155,E156-E155,"X")</f>
        <v>0.00232252314814815</v>
      </c>
      <c r="G156" s="8" t="n">
        <f aca="false">G155</f>
        <v>0.00228303406084656</v>
      </c>
      <c r="H156" s="8" t="n">
        <f aca="false">IF(F156&gt;G156,F156-G156,G156-F156)</f>
        <v>3.94890856481482E-005</v>
      </c>
    </row>
    <row r="157" customFormat="false" ht="12.75" hidden="false" customHeight="false" outlineLevel="0" collapsed="false">
      <c r="A157" s="0" t="n">
        <v>0</v>
      </c>
      <c r="B157" s="3" t="n">
        <v>55</v>
      </c>
      <c r="C157" s="3" t="s">
        <v>11</v>
      </c>
      <c r="D157" s="4" t="s">
        <v>56</v>
      </c>
      <c r="E157" s="7" t="n">
        <v>0.452660347222222</v>
      </c>
      <c r="F157" s="8" t="str">
        <f aca="false">IF(B157=B156,E157-E156,"X")</f>
        <v>X</v>
      </c>
      <c r="G157" s="9" t="n">
        <f aca="false">AVERAGE(F158:F164)</f>
        <v>0.00228352347883598</v>
      </c>
      <c r="H157" s="9" t="n">
        <f aca="false">AVERAGE(H158:H164)</f>
        <v>2.16723363095238E-005</v>
      </c>
    </row>
    <row r="158" customFormat="false" ht="12.75" hidden="false" customHeight="false" outlineLevel="0" collapsed="false">
      <c r="A158" s="0" t="n">
        <v>1</v>
      </c>
      <c r="B158" s="3" t="n">
        <v>55</v>
      </c>
      <c r="C158" s="3" t="s">
        <v>11</v>
      </c>
      <c r="D158" s="4" t="s">
        <v>56</v>
      </c>
      <c r="E158" s="7" t="n">
        <v>0.454975486111111</v>
      </c>
      <c r="F158" s="8" t="n">
        <f aca="false">IF(B158=B157,E158-E157,"X")</f>
        <v>0.00231513888888889</v>
      </c>
      <c r="G158" s="8" t="n">
        <f aca="false">G157</f>
        <v>0.00228352347883598</v>
      </c>
      <c r="H158" s="8" t="n">
        <f aca="false">IF(F158&gt;G158,F158-G158,G158-F158)</f>
        <v>3.16154050925926E-005</v>
      </c>
    </row>
    <row r="159" customFormat="false" ht="12.75" hidden="false" customHeight="false" outlineLevel="0" collapsed="false">
      <c r="A159" s="0" t="n">
        <v>2</v>
      </c>
      <c r="B159" s="3" t="n">
        <v>55</v>
      </c>
      <c r="C159" s="3" t="s">
        <v>11</v>
      </c>
      <c r="D159" s="4" t="s">
        <v>56</v>
      </c>
      <c r="E159" s="7" t="n">
        <v>0.457240289351852</v>
      </c>
      <c r="F159" s="8" t="n">
        <f aca="false">IF(B159=B158,E159-E158,"X")</f>
        <v>0.00226480324074074</v>
      </c>
      <c r="G159" s="8" t="n">
        <f aca="false">G158</f>
        <v>0.00228352347883598</v>
      </c>
      <c r="H159" s="8" t="n">
        <f aca="false">IF(F159&gt;G159,F159-G159,G159-F159)</f>
        <v>1.87202430555556E-005</v>
      </c>
    </row>
    <row r="160" customFormat="false" ht="12.75" hidden="false" customHeight="false" outlineLevel="0" collapsed="false">
      <c r="A160" s="0" t="n">
        <v>3</v>
      </c>
      <c r="B160" s="3" t="n">
        <v>55</v>
      </c>
      <c r="C160" s="3" t="s">
        <v>11</v>
      </c>
      <c r="D160" s="4" t="s">
        <v>56</v>
      </c>
      <c r="E160" s="7" t="n">
        <v>0.459502731481481</v>
      </c>
      <c r="F160" s="8" t="n">
        <f aca="false">IF(B160=B159,E160-E159,"X")</f>
        <v>0.00226244212962963</v>
      </c>
      <c r="G160" s="8" t="n">
        <f aca="false">G159</f>
        <v>0.00228352347883598</v>
      </c>
      <c r="H160" s="8" t="n">
        <f aca="false">IF(F160&gt;G160,F160-G160,G160-F160)</f>
        <v>2.10813541666667E-005</v>
      </c>
    </row>
    <row r="161" customFormat="false" ht="12.75" hidden="false" customHeight="false" outlineLevel="0" collapsed="false">
      <c r="A161" s="0" t="n">
        <v>4</v>
      </c>
      <c r="B161" s="3" t="n">
        <v>55</v>
      </c>
      <c r="C161" s="3" t="s">
        <v>11</v>
      </c>
      <c r="D161" s="4" t="s">
        <v>56</v>
      </c>
      <c r="E161" s="7" t="n">
        <v>0.461771898148148</v>
      </c>
      <c r="F161" s="8" t="n">
        <f aca="false">IF(B161=B160,E161-E160,"X")</f>
        <v>0.00226916666666667</v>
      </c>
      <c r="G161" s="8" t="n">
        <f aca="false">G160</f>
        <v>0.00228352347883598</v>
      </c>
      <c r="H161" s="8" t="n">
        <f aca="false">IF(F161&gt;G161,F161-G161,G161-F161)</f>
        <v>1.43568171296296E-005</v>
      </c>
    </row>
    <row r="162" customFormat="false" ht="12.75" hidden="false" customHeight="false" outlineLevel="0" collapsed="false">
      <c r="A162" s="0" t="n">
        <v>5</v>
      </c>
      <c r="B162" s="3" t="n">
        <v>55</v>
      </c>
      <c r="C162" s="3" t="s">
        <v>11</v>
      </c>
      <c r="D162" s="4" t="s">
        <v>56</v>
      </c>
      <c r="E162" s="7" t="n">
        <v>0.464081539351852</v>
      </c>
      <c r="F162" s="8" t="n">
        <f aca="false">IF(B162=B161,E162-E161,"X")</f>
        <v>0.0023096412037037</v>
      </c>
      <c r="G162" s="8" t="n">
        <f aca="false">G161</f>
        <v>0.00228352347883598</v>
      </c>
      <c r="H162" s="8" t="n">
        <f aca="false">IF(F162&gt;G162,F162-G162,G162-F162)</f>
        <v>2.61177199074074E-005</v>
      </c>
    </row>
    <row r="163" customFormat="false" ht="12.75" hidden="false" customHeight="false" outlineLevel="0" collapsed="false">
      <c r="A163" s="0" t="n">
        <v>6</v>
      </c>
      <c r="B163" s="3" t="n">
        <v>55</v>
      </c>
      <c r="C163" s="3" t="s">
        <v>11</v>
      </c>
      <c r="D163" s="4" t="s">
        <v>56</v>
      </c>
      <c r="E163" s="7" t="n">
        <v>0.46638318287037</v>
      </c>
      <c r="F163" s="8" t="n">
        <f aca="false">IF(B163=B162,E163-E162,"X")</f>
        <v>0.00230164351851852</v>
      </c>
      <c r="G163" s="8" t="n">
        <f aca="false">G162</f>
        <v>0.00228352347883598</v>
      </c>
      <c r="H163" s="8" t="n">
        <f aca="false">IF(F163&gt;G163,F163-G163,G163-F163)</f>
        <v>1.81200347222222E-005</v>
      </c>
    </row>
    <row r="164" customFormat="false" ht="12.75" hidden="false" customHeight="false" outlineLevel="0" collapsed="false">
      <c r="A164" s="0" t="n">
        <v>7</v>
      </c>
      <c r="B164" s="3" t="n">
        <v>55</v>
      </c>
      <c r="C164" s="3" t="s">
        <v>11</v>
      </c>
      <c r="D164" s="4" t="s">
        <v>56</v>
      </c>
      <c r="E164" s="7" t="n">
        <v>0.468645011574074</v>
      </c>
      <c r="F164" s="8" t="n">
        <f aca="false">IF(B164=B163,E164-E163,"X")</f>
        <v>0.0022618287037037</v>
      </c>
      <c r="G164" s="8" t="n">
        <f aca="false">G163</f>
        <v>0.00228352347883598</v>
      </c>
      <c r="H164" s="8" t="n">
        <f aca="false">IF(F164&gt;G164,F164-G164,G164-F164)</f>
        <v>2.16947800925926E-005</v>
      </c>
    </row>
    <row r="165" customFormat="false" ht="12.75" hidden="false" customHeight="false" outlineLevel="0" collapsed="false">
      <c r="A165" s="0" t="n">
        <v>0</v>
      </c>
      <c r="B165" s="3" t="n">
        <v>52</v>
      </c>
      <c r="C165" s="3" t="s">
        <v>7</v>
      </c>
      <c r="D165" s="4" t="s">
        <v>18</v>
      </c>
      <c r="E165" s="7" t="n">
        <v>0.452196134259259</v>
      </c>
      <c r="F165" s="8" t="str">
        <f aca="false">IF(B165=B164,E165-E164,"X")</f>
        <v>X</v>
      </c>
      <c r="G165" s="9" t="n">
        <f aca="false">AVERAGE(F166:F172)</f>
        <v>0.00234684358465608</v>
      </c>
      <c r="H165" s="9" t="n">
        <f aca="false">AVERAGE(H166:H172)</f>
        <v>9.66222552910053E-006</v>
      </c>
    </row>
    <row r="166" customFormat="false" ht="12.75" hidden="false" customHeight="false" outlineLevel="0" collapsed="false">
      <c r="A166" s="0" t="n">
        <v>1</v>
      </c>
      <c r="B166" s="3" t="n">
        <v>52</v>
      </c>
      <c r="C166" s="3" t="s">
        <v>7</v>
      </c>
      <c r="D166" s="4" t="s">
        <v>18</v>
      </c>
      <c r="E166" s="7" t="n">
        <v>0.4545665625</v>
      </c>
      <c r="F166" s="8" t="n">
        <f aca="false">IF(B166=B165,E166-E165,"X")</f>
        <v>0.00237042824074074</v>
      </c>
      <c r="G166" s="8" t="n">
        <f aca="false">G165</f>
        <v>0.00234684358465608</v>
      </c>
      <c r="H166" s="8" t="n">
        <f aca="false">IF(F166&gt;G166,F166-G166,G166-F166)</f>
        <v>2.35846527777778E-005</v>
      </c>
    </row>
    <row r="167" customFormat="false" ht="12.75" hidden="false" customHeight="false" outlineLevel="0" collapsed="false">
      <c r="A167" s="0" t="n">
        <v>2</v>
      </c>
      <c r="B167" s="3" t="n">
        <v>52</v>
      </c>
      <c r="C167" s="3" t="s">
        <v>7</v>
      </c>
      <c r="D167" s="4" t="s">
        <v>18</v>
      </c>
      <c r="E167" s="7" t="n">
        <v>0.456911087962963</v>
      </c>
      <c r="F167" s="8" t="n">
        <f aca="false">IF(B167=B166,E167-E166,"X")</f>
        <v>0.00234452546296296</v>
      </c>
      <c r="G167" s="8" t="n">
        <f aca="false">G166</f>
        <v>0.00234684358465608</v>
      </c>
      <c r="H167" s="8" t="n">
        <f aca="false">IF(F167&gt;G167,F167-G167,G167-F167)</f>
        <v>2.318125E-006</v>
      </c>
    </row>
    <row r="168" customFormat="false" ht="12.75" hidden="false" customHeight="false" outlineLevel="0" collapsed="false">
      <c r="A168" s="0" t="n">
        <v>3</v>
      </c>
      <c r="B168" s="3" t="n">
        <v>52</v>
      </c>
      <c r="C168" s="3" t="s">
        <v>7</v>
      </c>
      <c r="D168" s="4" t="s">
        <v>18</v>
      </c>
      <c r="E168" s="7" t="n">
        <v>0.459258831018519</v>
      </c>
      <c r="F168" s="8" t="n">
        <f aca="false">IF(B168=B167,E168-E167,"X")</f>
        <v>0.00234774305555556</v>
      </c>
      <c r="G168" s="8" t="n">
        <f aca="false">G167</f>
        <v>0.00234684358465608</v>
      </c>
      <c r="H168" s="8" t="n">
        <f aca="false">IF(F168&gt;G168,F168-G168,G168-F168)</f>
        <v>8.99467592592593E-007</v>
      </c>
    </row>
    <row r="169" customFormat="false" ht="12.75" hidden="false" customHeight="false" outlineLevel="0" collapsed="false">
      <c r="A169" s="0" t="n">
        <v>4</v>
      </c>
      <c r="B169" s="3" t="n">
        <v>52</v>
      </c>
      <c r="C169" s="3" t="s">
        <v>7</v>
      </c>
      <c r="D169" s="4" t="s">
        <v>18</v>
      </c>
      <c r="E169" s="7" t="n">
        <v>0.461612743055556</v>
      </c>
      <c r="F169" s="8" t="n">
        <f aca="false">IF(B169=B168,E169-E168,"X")</f>
        <v>0.00235391203703704</v>
      </c>
      <c r="G169" s="8" t="n">
        <f aca="false">G168</f>
        <v>0.00234684358465608</v>
      </c>
      <c r="H169" s="8" t="n">
        <f aca="false">IF(F169&gt;G169,F169-G169,G169-F169)</f>
        <v>7.06844907407407E-006</v>
      </c>
    </row>
    <row r="170" customFormat="false" ht="12.75" hidden="false" customHeight="false" outlineLevel="0" collapsed="false">
      <c r="A170" s="0" t="n">
        <v>5</v>
      </c>
      <c r="B170" s="3" t="n">
        <v>52</v>
      </c>
      <c r="C170" s="3" t="s">
        <v>7</v>
      </c>
      <c r="D170" s="4" t="s">
        <v>18</v>
      </c>
      <c r="E170" s="7" t="n">
        <v>0.463942893518519</v>
      </c>
      <c r="F170" s="8" t="n">
        <f aca="false">IF(B170=B169,E170-E169,"X")</f>
        <v>0.00233015046296296</v>
      </c>
      <c r="G170" s="8" t="n">
        <f aca="false">G169</f>
        <v>0.00234684358465608</v>
      </c>
      <c r="H170" s="8" t="n">
        <f aca="false">IF(F170&gt;G170,F170-G170,G170-F170)</f>
        <v>1.6693125E-005</v>
      </c>
    </row>
    <row r="171" customFormat="false" ht="12.75" hidden="false" customHeight="false" outlineLevel="0" collapsed="false">
      <c r="A171" s="0" t="n">
        <v>6</v>
      </c>
      <c r="B171" s="3" t="n">
        <v>52</v>
      </c>
      <c r="C171" s="3" t="s">
        <v>7</v>
      </c>
      <c r="D171" s="4" t="s">
        <v>18</v>
      </c>
      <c r="E171" s="7" t="n">
        <v>0.466292002314815</v>
      </c>
      <c r="F171" s="8" t="n">
        <f aca="false">IF(B171=B170,E171-E170,"X")</f>
        <v>0.0023491087962963</v>
      </c>
      <c r="G171" s="8" t="n">
        <f aca="false">G170</f>
        <v>0.00234684358465608</v>
      </c>
      <c r="H171" s="8" t="n">
        <f aca="false">IF(F171&gt;G171,F171-G171,G171-F171)</f>
        <v>2.26520833333333E-006</v>
      </c>
    </row>
    <row r="172" customFormat="false" ht="12.75" hidden="false" customHeight="false" outlineLevel="0" collapsed="false">
      <c r="A172" s="0" t="n">
        <v>7</v>
      </c>
      <c r="B172" s="3" t="n">
        <v>52</v>
      </c>
      <c r="C172" s="3" t="s">
        <v>7</v>
      </c>
      <c r="D172" s="4" t="s">
        <v>18</v>
      </c>
      <c r="E172" s="7" t="n">
        <v>0.468624039351852</v>
      </c>
      <c r="F172" s="8" t="n">
        <f aca="false">IF(B172=B171,E172-E171,"X")</f>
        <v>0.00233203703703704</v>
      </c>
      <c r="G172" s="8" t="n">
        <f aca="false">G171</f>
        <v>0.00234684358465608</v>
      </c>
      <c r="H172" s="8" t="n">
        <f aca="false">IF(F172&gt;G172,F172-G172,G172-F172)</f>
        <v>1.48065509259259E-005</v>
      </c>
    </row>
    <row r="173" customFormat="false" ht="12.75" hidden="false" customHeight="false" outlineLevel="0" collapsed="false">
      <c r="A173" s="0" t="n">
        <v>0</v>
      </c>
      <c r="B173" s="3" t="n">
        <v>47</v>
      </c>
      <c r="C173" s="3" t="s">
        <v>7</v>
      </c>
      <c r="D173" s="4" t="s">
        <v>8</v>
      </c>
      <c r="E173" s="7" t="n">
        <v>0.45262900462963</v>
      </c>
      <c r="F173" s="8" t="str">
        <f aca="false">IF(B173=B172,E173-E172,"X")</f>
        <v>X</v>
      </c>
      <c r="G173" s="9" t="n">
        <f aca="false">AVERAGE(F174:F180)</f>
        <v>0.00241944279100529</v>
      </c>
      <c r="H173" s="9" t="n">
        <f aca="false">AVERAGE(H174:H180)</f>
        <v>2.43527943121693E-006</v>
      </c>
    </row>
    <row r="174" customFormat="false" ht="12.75" hidden="false" customHeight="false" outlineLevel="0" collapsed="false">
      <c r="A174" s="0" t="n">
        <v>1</v>
      </c>
      <c r="B174" s="3" t="n">
        <v>47</v>
      </c>
      <c r="C174" s="3" t="s">
        <v>7</v>
      </c>
      <c r="D174" s="4" t="s">
        <v>8</v>
      </c>
      <c r="E174" s="7" t="n">
        <v>0.455046423611111</v>
      </c>
      <c r="F174" s="8" t="n">
        <f aca="false">IF(B174=B173,E174-E173,"X")</f>
        <v>0.00241741898148148</v>
      </c>
      <c r="G174" s="8" t="n">
        <f aca="false">G173</f>
        <v>0.00241944279100529</v>
      </c>
      <c r="H174" s="8" t="n">
        <f aca="false">IF(F174&gt;G174,F174-G174,G174-F174)</f>
        <v>2.02380787037037E-006</v>
      </c>
    </row>
    <row r="175" customFormat="false" ht="12.75" hidden="false" customHeight="false" outlineLevel="0" collapsed="false">
      <c r="A175" s="0" t="n">
        <v>2</v>
      </c>
      <c r="B175" s="3" t="n">
        <v>47</v>
      </c>
      <c r="C175" s="3" t="s">
        <v>7</v>
      </c>
      <c r="D175" s="4" t="s">
        <v>8</v>
      </c>
      <c r="E175" s="7" t="n">
        <v>0.457466863425926</v>
      </c>
      <c r="F175" s="8" t="n">
        <f aca="false">IF(B175=B174,E175-E174,"X")</f>
        <v>0.00242043981481482</v>
      </c>
      <c r="G175" s="8" t="n">
        <f aca="false">G174</f>
        <v>0.00241944279100529</v>
      </c>
      <c r="H175" s="8" t="n">
        <f aca="false">IF(F175&gt;G175,F175-G175,G175-F175)</f>
        <v>9.97025462962963E-007</v>
      </c>
    </row>
    <row r="176" customFormat="false" ht="12.75" hidden="false" customHeight="false" outlineLevel="0" collapsed="false">
      <c r="A176" s="0" t="n">
        <v>3</v>
      </c>
      <c r="B176" s="3" t="n">
        <v>47</v>
      </c>
      <c r="C176" s="3" t="s">
        <v>7</v>
      </c>
      <c r="D176" s="4" t="s">
        <v>8</v>
      </c>
      <c r="E176" s="7" t="n">
        <v>0.459885590277778</v>
      </c>
      <c r="F176" s="8" t="n">
        <f aca="false">IF(B176=B175,E176-E175,"X")</f>
        <v>0.00241872685185185</v>
      </c>
      <c r="G176" s="8" t="n">
        <f aca="false">G175</f>
        <v>0.00241944279100529</v>
      </c>
      <c r="H176" s="8" t="n">
        <f aca="false">IF(F176&gt;G176,F176-G176,G176-F176)</f>
        <v>7.159375E-007</v>
      </c>
    </row>
    <row r="177" customFormat="false" ht="12.75" hidden="false" customHeight="false" outlineLevel="0" collapsed="false">
      <c r="A177" s="0" t="n">
        <v>4</v>
      </c>
      <c r="B177" s="3" t="n">
        <v>47</v>
      </c>
      <c r="C177" s="3" t="s">
        <v>7</v>
      </c>
      <c r="D177" s="4" t="s">
        <v>8</v>
      </c>
      <c r="E177" s="7" t="n">
        <v>0.46230150462963</v>
      </c>
      <c r="F177" s="8" t="n">
        <f aca="false">IF(B177=B176,E177-E176,"X")</f>
        <v>0.00241591435185185</v>
      </c>
      <c r="G177" s="8" t="n">
        <f aca="false">G176</f>
        <v>0.00241944279100529</v>
      </c>
      <c r="H177" s="8" t="n">
        <f aca="false">IF(F177&gt;G177,F177-G177,G177-F177)</f>
        <v>3.5284375E-006</v>
      </c>
    </row>
    <row r="178" customFormat="false" ht="12.75" hidden="false" customHeight="false" outlineLevel="0" collapsed="false">
      <c r="A178" s="0" t="n">
        <v>5</v>
      </c>
      <c r="B178" s="3" t="n">
        <v>47</v>
      </c>
      <c r="C178" s="3" t="s">
        <v>7</v>
      </c>
      <c r="D178" s="4" t="s">
        <v>8</v>
      </c>
      <c r="E178" s="7" t="n">
        <v>0.464725543981481</v>
      </c>
      <c r="F178" s="8" t="n">
        <f aca="false">IF(B178=B177,E178-E177,"X")</f>
        <v>0.00242403935185185</v>
      </c>
      <c r="G178" s="8" t="n">
        <f aca="false">G177</f>
        <v>0.00241944279100529</v>
      </c>
      <c r="H178" s="8" t="n">
        <f aca="false">IF(F178&gt;G178,F178-G178,G178-F178)</f>
        <v>4.5965625E-006</v>
      </c>
    </row>
    <row r="179" customFormat="false" ht="12.75" hidden="false" customHeight="false" outlineLevel="0" collapsed="false">
      <c r="A179" s="0" t="n">
        <v>6</v>
      </c>
      <c r="B179" s="3" t="n">
        <v>47</v>
      </c>
      <c r="C179" s="3" t="s">
        <v>7</v>
      </c>
      <c r="D179" s="4" t="s">
        <v>8</v>
      </c>
      <c r="E179" s="7" t="n">
        <v>0.467147916666667</v>
      </c>
      <c r="F179" s="8" t="n">
        <f aca="false">IF(B179=B178,E179-E178,"X")</f>
        <v>0.00242237268518519</v>
      </c>
      <c r="G179" s="8" t="n">
        <f aca="false">G178</f>
        <v>0.00241944279100529</v>
      </c>
      <c r="H179" s="8" t="n">
        <f aca="false">IF(F179&gt;G179,F179-G179,G179-F179)</f>
        <v>2.92989583333333E-006</v>
      </c>
    </row>
    <row r="180" customFormat="false" ht="12.75" hidden="false" customHeight="false" outlineLevel="0" collapsed="false">
      <c r="A180" s="0" t="n">
        <v>7</v>
      </c>
      <c r="B180" s="3" t="n">
        <v>47</v>
      </c>
      <c r="C180" s="3" t="s">
        <v>7</v>
      </c>
      <c r="D180" s="4" t="s">
        <v>8</v>
      </c>
      <c r="E180" s="7" t="n">
        <v>0.469565104166667</v>
      </c>
      <c r="F180" s="8" t="n">
        <f aca="false">IF(B180=B179,E180-E179,"X")</f>
        <v>0.0024171875</v>
      </c>
      <c r="G180" s="8" t="n">
        <f aca="false">G179</f>
        <v>0.00241944279100529</v>
      </c>
      <c r="H180" s="8" t="n">
        <f aca="false">IF(F180&gt;G180,F180-G180,G180-F180)</f>
        <v>2.25528935185185E-006</v>
      </c>
    </row>
    <row r="181" customFormat="false" ht="12.75" hidden="false" customHeight="false" outlineLevel="0" collapsed="false">
      <c r="A181" s="0" t="n">
        <v>0</v>
      </c>
      <c r="B181" s="3" t="n">
        <v>86</v>
      </c>
      <c r="C181" s="3" t="s">
        <v>11</v>
      </c>
      <c r="D181" s="4" t="s">
        <v>23</v>
      </c>
      <c r="E181" s="7" t="n">
        <v>0.452688703703704</v>
      </c>
      <c r="F181" s="8" t="str">
        <f aca="false">IF(B181=B180,E181-E180,"X")</f>
        <v>X</v>
      </c>
      <c r="G181" s="9" t="n">
        <f aca="false">AVERAGE(F182:F188)</f>
        <v>0.00241181051587302</v>
      </c>
      <c r="H181" s="9" t="n">
        <f aca="false">AVERAGE(H182:H188)</f>
        <v>1.29539864417989E-005</v>
      </c>
    </row>
    <row r="182" customFormat="false" ht="12.75" hidden="false" customHeight="false" outlineLevel="0" collapsed="false">
      <c r="A182" s="0" t="n">
        <v>1</v>
      </c>
      <c r="B182" s="3" t="n">
        <v>86</v>
      </c>
      <c r="C182" s="3" t="s">
        <v>11</v>
      </c>
      <c r="D182" s="4" t="s">
        <v>23</v>
      </c>
      <c r="E182" s="7" t="n">
        <v>0.455085162037037</v>
      </c>
      <c r="F182" s="8" t="n">
        <f aca="false">IF(B182=B181,E182-E181,"X")</f>
        <v>0.00239645833333333</v>
      </c>
      <c r="G182" s="8" t="n">
        <f aca="false">G181</f>
        <v>0.00241181051587302</v>
      </c>
      <c r="H182" s="8" t="n">
        <f aca="false">IF(F182&gt;G182,F182-G182,G182-F182)</f>
        <v>1.53521875E-005</v>
      </c>
    </row>
    <row r="183" customFormat="false" ht="12.75" hidden="false" customHeight="false" outlineLevel="0" collapsed="false">
      <c r="A183" s="0" t="n">
        <v>2</v>
      </c>
      <c r="B183" s="3" t="n">
        <v>86</v>
      </c>
      <c r="C183" s="3" t="s">
        <v>11</v>
      </c>
      <c r="D183" s="4" t="s">
        <v>23</v>
      </c>
      <c r="E183" s="7" t="n">
        <v>0.457471087962963</v>
      </c>
      <c r="F183" s="8" t="n">
        <f aca="false">IF(B183=B182,E183-E182,"X")</f>
        <v>0.00238592592592593</v>
      </c>
      <c r="G183" s="8" t="n">
        <f aca="false">G182</f>
        <v>0.00241181051587302</v>
      </c>
      <c r="H183" s="8" t="n">
        <f aca="false">IF(F183&gt;G183,F183-G183,G183-F183)</f>
        <v>2.58845949074074E-005</v>
      </c>
    </row>
    <row r="184" customFormat="false" ht="12.75" hidden="false" customHeight="false" outlineLevel="0" collapsed="false">
      <c r="A184" s="0" t="n">
        <v>3</v>
      </c>
      <c r="B184" s="3" t="n">
        <v>86</v>
      </c>
      <c r="C184" s="3" t="s">
        <v>11</v>
      </c>
      <c r="D184" s="4" t="s">
        <v>23</v>
      </c>
      <c r="E184" s="7" t="n">
        <v>0.4598903125</v>
      </c>
      <c r="F184" s="8" t="n">
        <f aca="false">IF(B184=B183,E184-E183,"X")</f>
        <v>0.00241922453703704</v>
      </c>
      <c r="G184" s="8" t="n">
        <f aca="false">G183</f>
        <v>0.00241181051587302</v>
      </c>
      <c r="H184" s="8" t="n">
        <f aca="false">IF(F184&gt;G184,F184-G184,G184-F184)</f>
        <v>7.4140162037037E-006</v>
      </c>
    </row>
    <row r="185" customFormat="false" ht="12.75" hidden="false" customHeight="false" outlineLevel="0" collapsed="false">
      <c r="A185" s="0" t="n">
        <v>4</v>
      </c>
      <c r="B185" s="3" t="n">
        <v>86</v>
      </c>
      <c r="C185" s="3" t="s">
        <v>11</v>
      </c>
      <c r="D185" s="4" t="s">
        <v>23</v>
      </c>
      <c r="E185" s="7" t="n">
        <v>0.462306956018519</v>
      </c>
      <c r="F185" s="8" t="n">
        <f aca="false">IF(B185=B184,E185-E184,"X")</f>
        <v>0.00241664351851852</v>
      </c>
      <c r="G185" s="8" t="n">
        <f aca="false">G184</f>
        <v>0.00241181051587302</v>
      </c>
      <c r="H185" s="8" t="n">
        <f aca="false">IF(F185&gt;G185,F185-G185,G185-F185)</f>
        <v>4.83299768518519E-006</v>
      </c>
    </row>
    <row r="186" customFormat="false" ht="12.75" hidden="false" customHeight="false" outlineLevel="0" collapsed="false">
      <c r="A186" s="0" t="n">
        <v>5</v>
      </c>
      <c r="B186" s="3" t="n">
        <v>86</v>
      </c>
      <c r="C186" s="3" t="s">
        <v>11</v>
      </c>
      <c r="D186" s="4" t="s">
        <v>23</v>
      </c>
      <c r="E186" s="7" t="n">
        <v>0.464743587962963</v>
      </c>
      <c r="F186" s="8" t="n">
        <f aca="false">IF(B186=B185,E186-E185,"X")</f>
        <v>0.00243663194444444</v>
      </c>
      <c r="G186" s="8" t="n">
        <f aca="false">G185</f>
        <v>0.00241181051587302</v>
      </c>
      <c r="H186" s="8" t="n">
        <f aca="false">IF(F186&gt;G186,F186-G186,G186-F186)</f>
        <v>2.48214236111111E-005</v>
      </c>
    </row>
    <row r="187" customFormat="false" ht="12.75" hidden="false" customHeight="false" outlineLevel="0" collapsed="false">
      <c r="A187" s="0" t="n">
        <v>6</v>
      </c>
      <c r="B187" s="3" t="n">
        <v>86</v>
      </c>
      <c r="C187" s="3" t="s">
        <v>11</v>
      </c>
      <c r="D187" s="4" t="s">
        <v>23</v>
      </c>
      <c r="E187" s="7" t="n">
        <v>0.467151296296296</v>
      </c>
      <c r="F187" s="8" t="n">
        <f aca="false">IF(B187=B186,E187-E186,"X")</f>
        <v>0.00240770833333333</v>
      </c>
      <c r="G187" s="8" t="n">
        <f aca="false">G186</f>
        <v>0.00241181051587302</v>
      </c>
      <c r="H187" s="8" t="n">
        <f aca="false">IF(F187&gt;G187,F187-G187,G187-F187)</f>
        <v>4.1021875E-006</v>
      </c>
    </row>
    <row r="188" customFormat="false" ht="12.75" hidden="false" customHeight="false" outlineLevel="0" collapsed="false">
      <c r="A188" s="0" t="n">
        <v>7</v>
      </c>
      <c r="B188" s="3" t="n">
        <v>86</v>
      </c>
      <c r="C188" s="3" t="s">
        <v>11</v>
      </c>
      <c r="D188" s="4" t="s">
        <v>23</v>
      </c>
      <c r="E188" s="7" t="n">
        <v>0.469571377314815</v>
      </c>
      <c r="F188" s="8" t="n">
        <f aca="false">IF(B188=B187,E188-E187,"X")</f>
        <v>0.00242008101851852</v>
      </c>
      <c r="G188" s="8" t="n">
        <f aca="false">G187</f>
        <v>0.00241181051587302</v>
      </c>
      <c r="H188" s="8" t="n">
        <f aca="false">IF(F188&gt;G188,F188-G188,G188-F188)</f>
        <v>8.27049768518519E-006</v>
      </c>
    </row>
    <row r="189" customFormat="false" ht="12.75" hidden="false" customHeight="false" outlineLevel="0" collapsed="false">
      <c r="A189" s="0" t="n">
        <v>0</v>
      </c>
      <c r="B189" s="3" t="n">
        <v>23</v>
      </c>
      <c r="C189" s="3" t="s">
        <v>11</v>
      </c>
      <c r="D189" s="4" t="s">
        <v>29</v>
      </c>
      <c r="E189" s="7" t="n">
        <v>0.451932592592593</v>
      </c>
      <c r="F189" s="8" t="str">
        <f aca="false">IF(B189=B188,E189-E188,"X")</f>
        <v>X</v>
      </c>
      <c r="G189" s="9" t="n">
        <f aca="false">AVERAGE(F190:F196)</f>
        <v>0.0021488210978836</v>
      </c>
      <c r="H189" s="9" t="n">
        <f aca="false">AVERAGE(H190:H196)</f>
        <v>1.62655902777778E-005</v>
      </c>
    </row>
    <row r="190" customFormat="false" ht="12.75" hidden="false" customHeight="false" outlineLevel="0" collapsed="false">
      <c r="A190" s="0" t="n">
        <v>1</v>
      </c>
      <c r="B190" s="3" t="n">
        <v>23</v>
      </c>
      <c r="C190" s="3" t="s">
        <v>11</v>
      </c>
      <c r="D190" s="4" t="s">
        <v>29</v>
      </c>
      <c r="E190" s="7" t="n">
        <v>0.4540765625</v>
      </c>
      <c r="F190" s="8" t="n">
        <f aca="false">IF(B190=B189,E190-E189,"X")</f>
        <v>0.00214396990740741</v>
      </c>
      <c r="G190" s="8" t="n">
        <f aca="false">G189</f>
        <v>0.0021488210978836</v>
      </c>
      <c r="H190" s="8" t="n">
        <f aca="false">IF(F190&gt;G190,F190-G190,G190-F190)</f>
        <v>4.85119212962963E-006</v>
      </c>
    </row>
    <row r="191" customFormat="false" ht="12.75" hidden="false" customHeight="false" outlineLevel="0" collapsed="false">
      <c r="A191" s="0" t="n">
        <v>2</v>
      </c>
      <c r="B191" s="3" t="n">
        <v>23</v>
      </c>
      <c r="C191" s="3" t="s">
        <v>11</v>
      </c>
      <c r="D191" s="4" t="s">
        <v>29</v>
      </c>
      <c r="E191" s="7" t="n">
        <v>0.456224722222222</v>
      </c>
      <c r="F191" s="8" t="n">
        <f aca="false">IF(B191=B190,E191-E190,"X")</f>
        <v>0.00214815972222222</v>
      </c>
      <c r="G191" s="8" t="n">
        <f aca="false">G190</f>
        <v>0.0021488210978836</v>
      </c>
      <c r="H191" s="8" t="n">
        <f aca="false">IF(F191&gt;G191,F191-G191,G191-F191)</f>
        <v>6.61377314814815E-007</v>
      </c>
    </row>
    <row r="192" customFormat="false" ht="12.75" hidden="false" customHeight="false" outlineLevel="0" collapsed="false">
      <c r="A192" s="0" t="n">
        <v>3</v>
      </c>
      <c r="B192" s="3" t="n">
        <v>23</v>
      </c>
      <c r="C192" s="3" t="s">
        <v>11</v>
      </c>
      <c r="D192" s="4" t="s">
        <v>29</v>
      </c>
      <c r="E192" s="7" t="n">
        <v>0.45842625</v>
      </c>
      <c r="F192" s="8" t="n">
        <f aca="false">IF(B192=B191,E192-E191,"X")</f>
        <v>0.00220152777777778</v>
      </c>
      <c r="G192" s="8" t="n">
        <f aca="false">G191</f>
        <v>0.0021488210978836</v>
      </c>
      <c r="H192" s="8" t="n">
        <f aca="false">IF(F192&gt;G192,F192-G192,G192-F192)</f>
        <v>5.27066782407407E-005</v>
      </c>
    </row>
    <row r="193" customFormat="false" ht="12.75" hidden="false" customHeight="false" outlineLevel="0" collapsed="false">
      <c r="A193" s="0" t="n">
        <v>4</v>
      </c>
      <c r="B193" s="3" t="n">
        <v>23</v>
      </c>
      <c r="C193" s="3" t="s">
        <v>11</v>
      </c>
      <c r="D193" s="4" t="s">
        <v>29</v>
      </c>
      <c r="E193" s="7" t="n">
        <v>0.460558449074074</v>
      </c>
      <c r="F193" s="8" t="n">
        <f aca="false">IF(B193=B192,E193-E192,"X")</f>
        <v>0.00213219907407407</v>
      </c>
      <c r="G193" s="8" t="n">
        <f aca="false">G192</f>
        <v>0.0021488210978836</v>
      </c>
      <c r="H193" s="8" t="n">
        <f aca="false">IF(F193&gt;G193,F193-G193,G193-F193)</f>
        <v>1.6622025462963E-005</v>
      </c>
    </row>
    <row r="194" customFormat="false" ht="12.75" hidden="false" customHeight="false" outlineLevel="0" collapsed="false">
      <c r="A194" s="0" t="n">
        <v>5</v>
      </c>
      <c r="B194" s="3" t="n">
        <v>23</v>
      </c>
      <c r="C194" s="3" t="s">
        <v>11</v>
      </c>
      <c r="D194" s="4" t="s">
        <v>29</v>
      </c>
      <c r="E194" s="7" t="n">
        <v>0.462699259259259</v>
      </c>
      <c r="F194" s="8" t="n">
        <f aca="false">IF(B194=B193,E194-E193,"X")</f>
        <v>0.00214081018518519</v>
      </c>
      <c r="G194" s="8" t="n">
        <f aca="false">G193</f>
        <v>0.0021488210978836</v>
      </c>
      <c r="H194" s="8" t="n">
        <f aca="false">IF(F194&gt;G194,F194-G194,G194-F194)</f>
        <v>8.01091435185185E-006</v>
      </c>
    </row>
    <row r="195" customFormat="false" ht="12.75" hidden="false" customHeight="false" outlineLevel="0" collapsed="false">
      <c r="A195" s="0" t="n">
        <v>6</v>
      </c>
      <c r="B195" s="3" t="n">
        <v>23</v>
      </c>
      <c r="C195" s="3" t="s">
        <v>11</v>
      </c>
      <c r="D195" s="4" t="s">
        <v>29</v>
      </c>
      <c r="E195" s="7" t="n">
        <v>0.464821296296296</v>
      </c>
      <c r="F195" s="8" t="n">
        <f aca="false">IF(B195=B194,E195-E194,"X")</f>
        <v>0.00212203703703704</v>
      </c>
      <c r="G195" s="8" t="n">
        <f aca="false">G194</f>
        <v>0.0021488210978836</v>
      </c>
      <c r="H195" s="8" t="n">
        <f aca="false">IF(F195&gt;G195,F195-G195,G195-F195)</f>
        <v>2.67840625E-005</v>
      </c>
    </row>
    <row r="196" customFormat="false" ht="12.75" hidden="false" customHeight="false" outlineLevel="0" collapsed="false">
      <c r="A196" s="0" t="n">
        <v>7</v>
      </c>
      <c r="B196" s="3" t="n">
        <v>23</v>
      </c>
      <c r="C196" s="3" t="s">
        <v>11</v>
      </c>
      <c r="D196" s="4" t="s">
        <v>29</v>
      </c>
      <c r="E196" s="7" t="n">
        <v>0.466974340277778</v>
      </c>
      <c r="F196" s="8" t="n">
        <f aca="false">IF(B196=B195,E196-E195,"X")</f>
        <v>0.00215304398148148</v>
      </c>
      <c r="G196" s="8" t="n">
        <f aca="false">G195</f>
        <v>0.0021488210978836</v>
      </c>
      <c r="H196" s="8" t="n">
        <f aca="false">IF(F196&gt;G196,F196-G196,G196-F196)</f>
        <v>4.22288194444444E-006</v>
      </c>
    </row>
    <row r="197" customFormat="false" ht="12.75" hidden="false" customHeight="false" outlineLevel="0" collapsed="false">
      <c r="A197" s="0" t="n">
        <v>0</v>
      </c>
      <c r="B197" s="3" t="n">
        <v>59</v>
      </c>
      <c r="C197" s="3" t="s">
        <v>11</v>
      </c>
      <c r="D197" s="4" t="s">
        <v>62</v>
      </c>
      <c r="E197" s="7" t="n">
        <v>0.453144699074074</v>
      </c>
      <c r="F197" s="8" t="str">
        <f aca="false">IF(B197=B196,E197-E196,"X")</f>
        <v>X</v>
      </c>
      <c r="G197" s="9" t="n">
        <f aca="false">AVERAGE(F198:F203)</f>
        <v>0.0024144888117284</v>
      </c>
      <c r="H197" s="9" t="n">
        <f aca="false">AVERAGE(H198:H203)</f>
        <v>2.93653549382716E-005</v>
      </c>
    </row>
    <row r="198" customFormat="false" ht="12.75" hidden="false" customHeight="false" outlineLevel="0" collapsed="false">
      <c r="A198" s="0" t="n">
        <v>1</v>
      </c>
      <c r="B198" s="3" t="n">
        <v>59</v>
      </c>
      <c r="C198" s="3" t="s">
        <v>11</v>
      </c>
      <c r="D198" s="4" t="s">
        <v>62</v>
      </c>
      <c r="E198" s="7" t="n">
        <v>0.455607685185185</v>
      </c>
      <c r="F198" s="8" t="n">
        <f aca="false">IF(B198=B197,E198-E197,"X")</f>
        <v>0.00246298611111111</v>
      </c>
      <c r="G198" s="8" t="n">
        <f aca="false">G197</f>
        <v>0.0024144888117284</v>
      </c>
      <c r="H198" s="8" t="n">
        <f aca="false">IF(F198&gt;G198,F198-G198,G198-F198)</f>
        <v>4.84973032407407E-005</v>
      </c>
    </row>
    <row r="199" customFormat="false" ht="12.75" hidden="false" customHeight="false" outlineLevel="0" collapsed="false">
      <c r="A199" s="0" t="n">
        <v>2</v>
      </c>
      <c r="B199" s="3" t="n">
        <v>59</v>
      </c>
      <c r="C199" s="3" t="s">
        <v>11</v>
      </c>
      <c r="D199" s="4" t="s">
        <v>62</v>
      </c>
      <c r="E199" s="7" t="n">
        <v>0.458036539351852</v>
      </c>
      <c r="F199" s="8" t="n">
        <f aca="false">IF(B199=B198,E199-E198,"X")</f>
        <v>0.00242885416666667</v>
      </c>
      <c r="G199" s="8" t="n">
        <f aca="false">G198</f>
        <v>0.0024144888117284</v>
      </c>
      <c r="H199" s="8" t="n">
        <f aca="false">IF(F199&gt;G199,F199-G199,G199-F199)</f>
        <v>1.43653587962963E-005</v>
      </c>
    </row>
    <row r="200" customFormat="false" ht="12.75" hidden="false" customHeight="false" outlineLevel="0" collapsed="false">
      <c r="A200" s="0" t="n">
        <v>3</v>
      </c>
      <c r="B200" s="3" t="n">
        <v>59</v>
      </c>
      <c r="C200" s="3" t="s">
        <v>11</v>
      </c>
      <c r="D200" s="4" t="s">
        <v>62</v>
      </c>
      <c r="E200" s="7" t="n">
        <v>0.460476261574074</v>
      </c>
      <c r="F200" s="8" t="n">
        <f aca="false">IF(B200=B199,E200-E199,"X")</f>
        <v>0.00243972222222222</v>
      </c>
      <c r="G200" s="8" t="n">
        <f aca="false">G199</f>
        <v>0.0024144888117284</v>
      </c>
      <c r="H200" s="8" t="n">
        <f aca="false">IF(F200&gt;G200,F200-G200,G200-F200)</f>
        <v>2.52334143518519E-005</v>
      </c>
    </row>
    <row r="201" customFormat="false" ht="12.75" hidden="false" customHeight="false" outlineLevel="0" collapsed="false">
      <c r="A201" s="0" t="n">
        <v>4</v>
      </c>
      <c r="B201" s="3" t="n">
        <v>59</v>
      </c>
      <c r="C201" s="3" t="s">
        <v>11</v>
      </c>
      <c r="D201" s="4" t="s">
        <v>62</v>
      </c>
      <c r="E201" s="7" t="n">
        <v>0.462865162037037</v>
      </c>
      <c r="F201" s="8" t="n">
        <f aca="false">IF(B201=B200,E201-E200,"X")</f>
        <v>0.00238890046296296</v>
      </c>
      <c r="G201" s="8" t="n">
        <f aca="false">G200</f>
        <v>0.0024144888117284</v>
      </c>
      <c r="H201" s="8" t="n">
        <f aca="false">IF(F201&gt;G201,F201-G201,G201-F201)</f>
        <v>2.55883449074074E-005</v>
      </c>
    </row>
    <row r="202" customFormat="false" ht="12.75" hidden="false" customHeight="false" outlineLevel="0" collapsed="false">
      <c r="A202" s="0" t="n">
        <v>5</v>
      </c>
      <c r="B202" s="3" t="n">
        <v>59</v>
      </c>
      <c r="C202" s="3" t="s">
        <v>11</v>
      </c>
      <c r="D202" s="4" t="s">
        <v>62</v>
      </c>
      <c r="E202" s="7" t="n">
        <v>0.46523462962963</v>
      </c>
      <c r="F202" s="8" t="n">
        <f aca="false">IF(B202=B201,E202-E201,"X")</f>
        <v>0.00236946759259259</v>
      </c>
      <c r="G202" s="8" t="n">
        <f aca="false">G201</f>
        <v>0.0024144888117284</v>
      </c>
      <c r="H202" s="8" t="n">
        <f aca="false">IF(F202&gt;G202,F202-G202,G202-F202)</f>
        <v>4.50212152777778E-005</v>
      </c>
    </row>
    <row r="203" customFormat="false" ht="12.75" hidden="false" customHeight="false" outlineLevel="0" collapsed="false">
      <c r="A203" s="0" t="n">
        <v>6</v>
      </c>
      <c r="B203" s="3" t="n">
        <v>59</v>
      </c>
      <c r="C203" s="3" t="s">
        <v>11</v>
      </c>
      <c r="D203" s="4" t="s">
        <v>62</v>
      </c>
      <c r="E203" s="7" t="n">
        <v>0.467631631944444</v>
      </c>
      <c r="F203" s="8" t="n">
        <f aca="false">IF(B203=B202,E203-E202,"X")</f>
        <v>0.00239700231481482</v>
      </c>
      <c r="G203" s="8" t="n">
        <f aca="false">G202</f>
        <v>0.0024144888117284</v>
      </c>
      <c r="H203" s="8" t="n">
        <f aca="false">IF(F203&gt;G203,F203-G203,G203-F203)</f>
        <v>1.74864930555556E-005</v>
      </c>
    </row>
    <row r="204" customFormat="false" ht="12.75" hidden="false" customHeight="false" outlineLevel="0" collapsed="false">
      <c r="A204" s="0" t="n">
        <v>0</v>
      </c>
      <c r="B204" s="3" t="n">
        <v>83</v>
      </c>
      <c r="C204" s="3" t="s">
        <v>11</v>
      </c>
      <c r="D204" s="4" t="s">
        <v>65</v>
      </c>
      <c r="E204" s="7" t="n">
        <v>0.453156446759259</v>
      </c>
      <c r="F204" s="8" t="str">
        <f aca="false">IF(B204=B203,E204-E203,"X")</f>
        <v>X</v>
      </c>
      <c r="G204" s="9" t="n">
        <f aca="false">AVERAGE(F205:F210)</f>
        <v>0.00241444830246914</v>
      </c>
      <c r="H204" s="9" t="n">
        <f aca="false">AVERAGE(H205:H210)</f>
        <v>3.04128086419753E-005</v>
      </c>
    </row>
    <row r="205" customFormat="false" ht="12.75" hidden="false" customHeight="false" outlineLevel="0" collapsed="false">
      <c r="A205" s="0" t="n">
        <v>1</v>
      </c>
      <c r="B205" s="3" t="n">
        <v>83</v>
      </c>
      <c r="C205" s="3" t="s">
        <v>11</v>
      </c>
      <c r="D205" s="4" t="s">
        <v>65</v>
      </c>
      <c r="E205" s="7" t="n">
        <v>0.455621215277778</v>
      </c>
      <c r="F205" s="8" t="n">
        <f aca="false">IF(B205=B204,E205-E204,"X")</f>
        <v>0.00246476851851852</v>
      </c>
      <c r="G205" s="8" t="n">
        <f aca="false">G204</f>
        <v>0.00241444830246914</v>
      </c>
      <c r="H205" s="8" t="n">
        <f aca="false">IF(F205&gt;G205,F205-G205,G205-F205)</f>
        <v>5.03202199074074E-005</v>
      </c>
    </row>
    <row r="206" customFormat="false" ht="12.75" hidden="false" customHeight="false" outlineLevel="0" collapsed="false">
      <c r="A206" s="0" t="n">
        <v>2</v>
      </c>
      <c r="B206" s="3" t="n">
        <v>83</v>
      </c>
      <c r="C206" s="3" t="s">
        <v>11</v>
      </c>
      <c r="D206" s="4" t="s">
        <v>65</v>
      </c>
      <c r="E206" s="7" t="n">
        <v>0.458054027777778</v>
      </c>
      <c r="F206" s="8" t="n">
        <f aca="false">IF(B206=B205,E206-E205,"X")</f>
        <v>0.0024328125</v>
      </c>
      <c r="G206" s="8" t="n">
        <f aca="false">G205</f>
        <v>0.00241444830246914</v>
      </c>
      <c r="H206" s="8" t="n">
        <f aca="false">IF(F206&gt;G206,F206-G206,G206-F206)</f>
        <v>1.83642013888889E-005</v>
      </c>
    </row>
    <row r="207" customFormat="false" ht="12.75" hidden="false" customHeight="false" outlineLevel="0" collapsed="false">
      <c r="A207" s="0" t="n">
        <v>3</v>
      </c>
      <c r="B207" s="3" t="n">
        <v>83</v>
      </c>
      <c r="C207" s="3" t="s">
        <v>11</v>
      </c>
      <c r="D207" s="4" t="s">
        <v>65</v>
      </c>
      <c r="E207" s="7" t="n">
        <v>0.460491030092593</v>
      </c>
      <c r="F207" s="8" t="n">
        <f aca="false">IF(B207=B206,E207-E206,"X")</f>
        <v>0.00243700231481481</v>
      </c>
      <c r="G207" s="8" t="n">
        <f aca="false">G206</f>
        <v>0.00241444830246914</v>
      </c>
      <c r="H207" s="8" t="n">
        <f aca="false">IF(F207&gt;G207,F207-G207,G207-F207)</f>
        <v>2.25540162037037E-005</v>
      </c>
    </row>
    <row r="208" customFormat="false" ht="12.75" hidden="false" customHeight="false" outlineLevel="0" collapsed="false">
      <c r="A208" s="0" t="n">
        <v>4</v>
      </c>
      <c r="B208" s="3" t="n">
        <v>83</v>
      </c>
      <c r="C208" s="3" t="s">
        <v>11</v>
      </c>
      <c r="D208" s="4" t="s">
        <v>65</v>
      </c>
      <c r="E208" s="7" t="n">
        <v>0.462885069444444</v>
      </c>
      <c r="F208" s="8" t="n">
        <f aca="false">IF(B208=B207,E208-E207,"X")</f>
        <v>0.00239403935185185</v>
      </c>
      <c r="G208" s="8" t="n">
        <f aca="false">G207</f>
        <v>0.00241444830246914</v>
      </c>
      <c r="H208" s="8" t="n">
        <f aca="false">IF(F208&gt;G208,F208-G208,G208-F208)</f>
        <v>2.04089467592593E-005</v>
      </c>
    </row>
    <row r="209" customFormat="false" ht="12.75" hidden="false" customHeight="false" outlineLevel="0" collapsed="false">
      <c r="A209" s="0" t="n">
        <v>5</v>
      </c>
      <c r="B209" s="3" t="n">
        <v>83</v>
      </c>
      <c r="C209" s="3" t="s">
        <v>11</v>
      </c>
      <c r="D209" s="4" t="s">
        <v>65</v>
      </c>
      <c r="E209" s="7" t="n">
        <v>0.465269583333333</v>
      </c>
      <c r="F209" s="8" t="n">
        <f aca="false">IF(B209=B208,E209-E208,"X")</f>
        <v>0.00238451388888889</v>
      </c>
      <c r="G209" s="8" t="n">
        <f aca="false">G208</f>
        <v>0.00241444830246914</v>
      </c>
      <c r="H209" s="8" t="n">
        <f aca="false">IF(F209&gt;G209,F209-G209,G209-F209)</f>
        <v>2.99344097222222E-005</v>
      </c>
    </row>
    <row r="210" customFormat="false" ht="12.75" hidden="false" customHeight="false" outlineLevel="0" collapsed="false">
      <c r="A210" s="0" t="n">
        <v>6</v>
      </c>
      <c r="B210" s="3" t="n">
        <v>83</v>
      </c>
      <c r="C210" s="3" t="s">
        <v>11</v>
      </c>
      <c r="D210" s="4" t="s">
        <v>65</v>
      </c>
      <c r="E210" s="7" t="n">
        <v>0.467643136574074</v>
      </c>
      <c r="F210" s="8" t="n">
        <f aca="false">IF(B210=B209,E210-E209,"X")</f>
        <v>0.00237355324074074</v>
      </c>
      <c r="G210" s="8" t="n">
        <f aca="false">G209</f>
        <v>0.00241444830246914</v>
      </c>
      <c r="H210" s="8" t="n">
        <f aca="false">IF(F210&gt;G210,F210-G210,G210-F210)</f>
        <v>4.08950578703704E-005</v>
      </c>
    </row>
    <row r="211" customFormat="false" ht="12.75" hidden="false" customHeight="false" outlineLevel="0" collapsed="false">
      <c r="A211" s="0" t="n">
        <v>0</v>
      </c>
      <c r="B211" s="3" t="n">
        <v>70</v>
      </c>
      <c r="C211" s="3" t="s">
        <v>11</v>
      </c>
      <c r="D211" s="4" t="s">
        <v>21</v>
      </c>
      <c r="E211" s="7" t="n">
        <v>0.453277256944445</v>
      </c>
      <c r="F211" s="8" t="str">
        <f aca="false">IF(B211=B210,E211-E210,"X")</f>
        <v>X</v>
      </c>
      <c r="G211" s="9" t="n">
        <f aca="false">AVERAGE(F212:F217)</f>
        <v>0.00256962577160494</v>
      </c>
      <c r="H211" s="9" t="n">
        <f aca="false">AVERAGE(H212:H217)</f>
        <v>1.16306597222222E-005</v>
      </c>
    </row>
    <row r="212" customFormat="false" ht="12.75" hidden="false" customHeight="false" outlineLevel="0" collapsed="false">
      <c r="A212" s="0" t="n">
        <v>1</v>
      </c>
      <c r="B212" s="3" t="n">
        <v>70</v>
      </c>
      <c r="C212" s="3" t="s">
        <v>11</v>
      </c>
      <c r="D212" s="4" t="s">
        <v>21</v>
      </c>
      <c r="E212" s="7" t="n">
        <v>0.455855034722222</v>
      </c>
      <c r="F212" s="8" t="n">
        <f aca="false">IF(B212=B211,E212-E211,"X")</f>
        <v>0.00257777777777778</v>
      </c>
      <c r="G212" s="8" t="n">
        <f aca="false">G211</f>
        <v>0.00256962577160494</v>
      </c>
      <c r="H212" s="8" t="n">
        <f aca="false">IF(F212&gt;G212,F212-G212,G212-F212)</f>
        <v>8.15200231481481E-006</v>
      </c>
    </row>
    <row r="213" customFormat="false" ht="12.75" hidden="false" customHeight="false" outlineLevel="0" collapsed="false">
      <c r="A213" s="0" t="n">
        <v>2</v>
      </c>
      <c r="B213" s="3" t="n">
        <v>70</v>
      </c>
      <c r="C213" s="3" t="s">
        <v>11</v>
      </c>
      <c r="D213" s="4" t="s">
        <v>21</v>
      </c>
      <c r="E213" s="7" t="n">
        <v>0.458422905092593</v>
      </c>
      <c r="F213" s="8" t="n">
        <f aca="false">IF(B213=B212,E213-E212,"X")</f>
        <v>0.00256787037037037</v>
      </c>
      <c r="G213" s="8" t="n">
        <f aca="false">G212</f>
        <v>0.00256962577160494</v>
      </c>
      <c r="H213" s="8" t="n">
        <f aca="false">IF(F213&gt;G213,F213-G213,G213-F213)</f>
        <v>1.75540509259259E-006</v>
      </c>
    </row>
    <row r="214" customFormat="false" ht="12.75" hidden="false" customHeight="false" outlineLevel="0" collapsed="false">
      <c r="A214" s="0" t="n">
        <v>3</v>
      </c>
      <c r="B214" s="3" t="n">
        <v>70</v>
      </c>
      <c r="C214" s="3" t="s">
        <v>11</v>
      </c>
      <c r="D214" s="4" t="s">
        <v>21</v>
      </c>
      <c r="E214" s="7" t="n">
        <v>0.460968854166667</v>
      </c>
      <c r="F214" s="8" t="n">
        <f aca="false">IF(B214=B213,E214-E213,"X")</f>
        <v>0.00254594907407407</v>
      </c>
      <c r="G214" s="8" t="n">
        <f aca="false">G213</f>
        <v>0.00256962577160494</v>
      </c>
      <c r="H214" s="8" t="n">
        <f aca="false">IF(F214&gt;G214,F214-G214,G214-F214)</f>
        <v>2.36767013888889E-005</v>
      </c>
    </row>
    <row r="215" customFormat="false" ht="12.75" hidden="false" customHeight="false" outlineLevel="0" collapsed="false">
      <c r="A215" s="0" t="n">
        <v>4</v>
      </c>
      <c r="B215" s="3" t="n">
        <v>70</v>
      </c>
      <c r="C215" s="3" t="s">
        <v>11</v>
      </c>
      <c r="D215" s="4" t="s">
        <v>21</v>
      </c>
      <c r="E215" s="7" t="n">
        <v>0.463530706018519</v>
      </c>
      <c r="F215" s="8" t="n">
        <f aca="false">IF(B215=B214,E215-E214,"X")</f>
        <v>0.00256185185185185</v>
      </c>
      <c r="G215" s="8" t="n">
        <f aca="false">G214</f>
        <v>0.00256962577160494</v>
      </c>
      <c r="H215" s="8" t="n">
        <f aca="false">IF(F215&gt;G215,F215-G215,G215-F215)</f>
        <v>7.77392361111111E-006</v>
      </c>
    </row>
    <row r="216" customFormat="false" ht="12.75" hidden="false" customHeight="false" outlineLevel="0" collapsed="false">
      <c r="A216" s="0" t="n">
        <v>5</v>
      </c>
      <c r="B216" s="3" t="n">
        <v>70</v>
      </c>
      <c r="C216" s="3" t="s">
        <v>11</v>
      </c>
      <c r="D216" s="4" t="s">
        <v>21</v>
      </c>
      <c r="E216" s="7" t="n">
        <v>0.466127071759259</v>
      </c>
      <c r="F216" s="8" t="n">
        <f aca="false">IF(B216=B215,E216-E215,"X")</f>
        <v>0.00259636574074074</v>
      </c>
      <c r="G216" s="8" t="n">
        <f aca="false">G215</f>
        <v>0.00256962577160494</v>
      </c>
      <c r="H216" s="8" t="n">
        <f aca="false">IF(F216&gt;G216,F216-G216,G216-F216)</f>
        <v>2.67399652777778E-005</v>
      </c>
    </row>
    <row r="217" customFormat="false" ht="12.75" hidden="false" customHeight="false" outlineLevel="0" collapsed="false">
      <c r="A217" s="0" t="n">
        <v>6</v>
      </c>
      <c r="B217" s="3" t="n">
        <v>70</v>
      </c>
      <c r="C217" s="3" t="s">
        <v>11</v>
      </c>
      <c r="D217" s="4" t="s">
        <v>21</v>
      </c>
      <c r="E217" s="7" t="n">
        <v>0.468695011574074</v>
      </c>
      <c r="F217" s="8" t="n">
        <f aca="false">IF(B217=B216,E217-E216,"X")</f>
        <v>0.00256793981481482</v>
      </c>
      <c r="G217" s="8" t="n">
        <f aca="false">G216</f>
        <v>0.00256962577160494</v>
      </c>
      <c r="H217" s="8" t="n">
        <f aca="false">IF(F217&gt;G217,F217-G217,G217-F217)</f>
        <v>1.68596064814815E-006</v>
      </c>
    </row>
    <row r="218" customFormat="false" ht="12.75" hidden="false" customHeight="false" outlineLevel="0" collapsed="false">
      <c r="A218" s="0" t="n">
        <v>0</v>
      </c>
      <c r="B218" s="3" t="n">
        <v>50</v>
      </c>
      <c r="C218" s="3" t="s">
        <v>7</v>
      </c>
      <c r="D218" s="4" t="s">
        <v>32</v>
      </c>
      <c r="E218" s="7" t="n">
        <v>0.453157696759259</v>
      </c>
      <c r="F218" s="8" t="str">
        <f aca="false">IF(B218=B217,E218-E217,"X")</f>
        <v>X</v>
      </c>
      <c r="G218" s="9" t="n">
        <f aca="false">AVERAGE(F219:F224)</f>
        <v>0.00263478587962963</v>
      </c>
      <c r="H218" s="9" t="n">
        <f aca="false">AVERAGE(H219:H224)</f>
        <v>1.64139660493827E-005</v>
      </c>
    </row>
    <row r="219" customFormat="false" ht="12.75" hidden="false" customHeight="false" outlineLevel="0" collapsed="false">
      <c r="A219" s="0" t="n">
        <v>1</v>
      </c>
      <c r="B219" s="3" t="n">
        <v>50</v>
      </c>
      <c r="C219" s="3" t="s">
        <v>7</v>
      </c>
      <c r="D219" s="4" t="s">
        <v>32</v>
      </c>
      <c r="E219" s="7" t="n">
        <v>0.455814699074074</v>
      </c>
      <c r="F219" s="8" t="n">
        <f aca="false">IF(B219=B218,E219-E218,"X")</f>
        <v>0.00265700231481481</v>
      </c>
      <c r="G219" s="8" t="n">
        <f aca="false">G218</f>
        <v>0.00263478587962963</v>
      </c>
      <c r="H219" s="8" t="n">
        <f aca="false">IF(F219&gt;G219,F219-G219,G219-F219)</f>
        <v>2.22164351851852E-005</v>
      </c>
    </row>
    <row r="220" customFormat="false" ht="12.75" hidden="false" customHeight="false" outlineLevel="0" collapsed="false">
      <c r="A220" s="0" t="n">
        <v>2</v>
      </c>
      <c r="B220" s="3" t="n">
        <v>50</v>
      </c>
      <c r="C220" s="3" t="s">
        <v>7</v>
      </c>
      <c r="D220" s="4" t="s">
        <v>32</v>
      </c>
      <c r="E220" s="7" t="n">
        <v>0.458464606481481</v>
      </c>
      <c r="F220" s="8" t="n">
        <f aca="false">IF(B220=B219,E220-E219,"X")</f>
        <v>0.00264990740740741</v>
      </c>
      <c r="G220" s="8" t="n">
        <f aca="false">G219</f>
        <v>0.00263478587962963</v>
      </c>
      <c r="H220" s="8" t="n">
        <f aca="false">IF(F220&gt;G220,F220-G220,G220-F220)</f>
        <v>1.51215277777778E-005</v>
      </c>
    </row>
    <row r="221" customFormat="false" ht="12.75" hidden="false" customHeight="false" outlineLevel="0" collapsed="false">
      <c r="A221" s="0" t="n">
        <v>3</v>
      </c>
      <c r="B221" s="3" t="n">
        <v>50</v>
      </c>
      <c r="C221" s="3" t="s">
        <v>7</v>
      </c>
      <c r="D221" s="4" t="s">
        <v>32</v>
      </c>
      <c r="E221" s="7" t="n">
        <v>0.461093090277778</v>
      </c>
      <c r="F221" s="8" t="n">
        <f aca="false">IF(B221=B220,E221-E220,"X")</f>
        <v>0.0026284837962963</v>
      </c>
      <c r="G221" s="8" t="n">
        <f aca="false">G220</f>
        <v>0.00263478587962963</v>
      </c>
      <c r="H221" s="8" t="n">
        <f aca="false">IF(F221&gt;G221,F221-G221,G221-F221)</f>
        <v>6.30208333333333E-006</v>
      </c>
    </row>
    <row r="222" customFormat="false" ht="12.75" hidden="false" customHeight="false" outlineLevel="0" collapsed="false">
      <c r="A222" s="0" t="n">
        <v>4</v>
      </c>
      <c r="B222" s="3" t="n">
        <v>50</v>
      </c>
      <c r="C222" s="3" t="s">
        <v>7</v>
      </c>
      <c r="D222" s="4" t="s">
        <v>32</v>
      </c>
      <c r="E222" s="7" t="n">
        <v>0.463707627314815</v>
      </c>
      <c r="F222" s="8" t="n">
        <f aca="false">IF(B222=B221,E222-E221,"X")</f>
        <v>0.00261453703703704</v>
      </c>
      <c r="G222" s="8" t="n">
        <f aca="false">G221</f>
        <v>0.00263478587962963</v>
      </c>
      <c r="H222" s="8" t="n">
        <f aca="false">IF(F222&gt;G222,F222-G222,G222-F222)</f>
        <v>2.02488425925926E-005</v>
      </c>
    </row>
    <row r="223" customFormat="false" ht="12.75" hidden="false" customHeight="false" outlineLevel="0" collapsed="false">
      <c r="A223" s="0" t="n">
        <v>5</v>
      </c>
      <c r="B223" s="3" t="n">
        <v>50</v>
      </c>
      <c r="C223" s="3" t="s">
        <v>7</v>
      </c>
      <c r="D223" s="4" t="s">
        <v>32</v>
      </c>
      <c r="E223" s="7" t="n">
        <v>0.46635431712963</v>
      </c>
      <c r="F223" s="8" t="n">
        <f aca="false">IF(B223=B222,E223-E222,"X")</f>
        <v>0.00264668981481482</v>
      </c>
      <c r="G223" s="8" t="n">
        <f aca="false">G222</f>
        <v>0.00263478587962963</v>
      </c>
      <c r="H223" s="8" t="n">
        <f aca="false">IF(F223&gt;G223,F223-G223,G223-F223)</f>
        <v>1.19039351851852E-005</v>
      </c>
    </row>
    <row r="224" customFormat="false" ht="12.75" hidden="false" customHeight="false" outlineLevel="0" collapsed="false">
      <c r="A224" s="0" t="n">
        <v>6</v>
      </c>
      <c r="B224" s="3" t="n">
        <v>50</v>
      </c>
      <c r="C224" s="3" t="s">
        <v>7</v>
      </c>
      <c r="D224" s="4" t="s">
        <v>32</v>
      </c>
      <c r="E224" s="7" t="n">
        <v>0.468966412037037</v>
      </c>
      <c r="F224" s="8" t="n">
        <f aca="false">IF(B224=B223,E224-E223,"X")</f>
        <v>0.00261209490740741</v>
      </c>
      <c r="G224" s="8" t="n">
        <f aca="false">G223</f>
        <v>0.00263478587962963</v>
      </c>
      <c r="H224" s="8" t="n">
        <f aca="false">IF(F224&gt;G224,F224-G224,G224-F224)</f>
        <v>2.26909722222222E-005</v>
      </c>
    </row>
    <row r="225" customFormat="false" ht="12.75" hidden="false" customHeight="false" outlineLevel="0" collapsed="false">
      <c r="A225" s="0" t="n">
        <v>0</v>
      </c>
      <c r="B225" s="3" t="n">
        <v>58</v>
      </c>
      <c r="C225" s="3" t="s">
        <v>11</v>
      </c>
      <c r="D225" s="4" t="s">
        <v>47</v>
      </c>
      <c r="E225" s="7" t="n">
        <v>0.453094016203704</v>
      </c>
      <c r="F225" s="8" t="str">
        <f aca="false">IF(B225=B224,E225-E224,"X")</f>
        <v>X</v>
      </c>
      <c r="G225" s="9" t="n">
        <f aca="false">AVERAGE(F226:F231)</f>
        <v>0.00263810956790123</v>
      </c>
      <c r="H225" s="9" t="n">
        <f aca="false">AVERAGE(H226:H231)</f>
        <v>1.89519020061728E-005</v>
      </c>
    </row>
    <row r="226" customFormat="false" ht="12.75" hidden="false" customHeight="false" outlineLevel="0" collapsed="false">
      <c r="A226" s="0" t="n">
        <v>1</v>
      </c>
      <c r="B226" s="3" t="n">
        <v>58</v>
      </c>
      <c r="C226" s="3" t="s">
        <v>11</v>
      </c>
      <c r="D226" s="4" t="s">
        <v>47</v>
      </c>
      <c r="E226" s="7" t="n">
        <v>0.455749976851852</v>
      </c>
      <c r="F226" s="8" t="n">
        <f aca="false">IF(B226=B225,E226-E225,"X")</f>
        <v>0.00265596064814815</v>
      </c>
      <c r="G226" s="8" t="n">
        <f aca="false">G225</f>
        <v>0.00263810956790123</v>
      </c>
      <c r="H226" s="8" t="n">
        <f aca="false">IF(F226&gt;G226,F226-G226,G226-F226)</f>
        <v>1.78510763888889E-005</v>
      </c>
    </row>
    <row r="227" customFormat="false" ht="12.75" hidden="false" customHeight="false" outlineLevel="0" collapsed="false">
      <c r="A227" s="0" t="n">
        <v>2</v>
      </c>
      <c r="B227" s="3" t="n">
        <v>58</v>
      </c>
      <c r="C227" s="3" t="s">
        <v>11</v>
      </c>
      <c r="D227" s="4" t="s">
        <v>47</v>
      </c>
      <c r="E227" s="7" t="n">
        <v>0.458402222222222</v>
      </c>
      <c r="F227" s="8" t="n">
        <f aca="false">IF(B227=B226,E227-E226,"X")</f>
        <v>0.00265224537037037</v>
      </c>
      <c r="G227" s="8" t="n">
        <f aca="false">G226</f>
        <v>0.00263810956790123</v>
      </c>
      <c r="H227" s="8" t="n">
        <f aca="false">IF(F227&gt;G227,F227-G227,G227-F227)</f>
        <v>1.41357986111111E-005</v>
      </c>
    </row>
    <row r="228" customFormat="false" ht="12.75" hidden="false" customHeight="false" outlineLevel="0" collapsed="false">
      <c r="A228" s="0" t="n">
        <v>3</v>
      </c>
      <c r="B228" s="3" t="n">
        <v>58</v>
      </c>
      <c r="C228" s="3" t="s">
        <v>11</v>
      </c>
      <c r="D228" s="4" t="s">
        <v>47</v>
      </c>
      <c r="E228" s="7" t="n">
        <v>0.461040717592593</v>
      </c>
      <c r="F228" s="8" t="n">
        <f aca="false">IF(B228=B227,E228-E227,"X")</f>
        <v>0.00263849537037037</v>
      </c>
      <c r="G228" s="8" t="n">
        <f aca="false">G227</f>
        <v>0.00263810956790123</v>
      </c>
      <c r="H228" s="8" t="n">
        <f aca="false">IF(F228&gt;G228,F228-G228,G228-F228)</f>
        <v>3.85798611111111E-007</v>
      </c>
    </row>
    <row r="229" customFormat="false" ht="12.75" hidden="false" customHeight="false" outlineLevel="0" collapsed="false">
      <c r="A229" s="0" t="n">
        <v>4</v>
      </c>
      <c r="B229" s="3" t="n">
        <v>58</v>
      </c>
      <c r="C229" s="3" t="s">
        <v>11</v>
      </c>
      <c r="D229" s="4" t="s">
        <v>47</v>
      </c>
      <c r="E229" s="7" t="n">
        <v>0.463703310185185</v>
      </c>
      <c r="F229" s="8" t="n">
        <f aca="false">IF(B229=B228,E229-E228,"X")</f>
        <v>0.00266259259259259</v>
      </c>
      <c r="G229" s="8" t="n">
        <f aca="false">G228</f>
        <v>0.00263810956790123</v>
      </c>
      <c r="H229" s="8" t="n">
        <f aca="false">IF(F229&gt;G229,F229-G229,G229-F229)</f>
        <v>2.44830208333333E-005</v>
      </c>
    </row>
    <row r="230" customFormat="false" ht="12.75" hidden="false" customHeight="false" outlineLevel="0" collapsed="false">
      <c r="A230" s="0" t="n">
        <v>5</v>
      </c>
      <c r="B230" s="3" t="n">
        <v>58</v>
      </c>
      <c r="C230" s="3" t="s">
        <v>11</v>
      </c>
      <c r="D230" s="4" t="s">
        <v>47</v>
      </c>
      <c r="E230" s="7" t="n">
        <v>0.466311238425926</v>
      </c>
      <c r="F230" s="8" t="n">
        <f aca="false">IF(B230=B229,E230-E229,"X")</f>
        <v>0.00260792824074074</v>
      </c>
      <c r="G230" s="8" t="n">
        <f aca="false">G229</f>
        <v>0.00263810956790123</v>
      </c>
      <c r="H230" s="8" t="n">
        <f aca="false">IF(F230&gt;G230,F230-G230,G230-F230)</f>
        <v>3.01813310185185E-005</v>
      </c>
    </row>
    <row r="231" customFormat="false" ht="12.75" hidden="false" customHeight="false" outlineLevel="0" collapsed="false">
      <c r="A231" s="0" t="n">
        <v>6</v>
      </c>
      <c r="B231" s="3" t="n">
        <v>58</v>
      </c>
      <c r="C231" s="3" t="s">
        <v>11</v>
      </c>
      <c r="D231" s="4" t="s">
        <v>47</v>
      </c>
      <c r="E231" s="7" t="n">
        <v>0.468922673611111</v>
      </c>
      <c r="F231" s="8" t="n">
        <f aca="false">IF(B231=B230,E231-E230,"X")</f>
        <v>0.00261143518518519</v>
      </c>
      <c r="G231" s="8" t="n">
        <f aca="false">G230</f>
        <v>0.00263810956790123</v>
      </c>
      <c r="H231" s="8" t="n">
        <f aca="false">IF(F231&gt;G231,F231-G231,G231-F231)</f>
        <v>2.66743865740741E-005</v>
      </c>
    </row>
    <row r="232" customFormat="false" ht="12.75" hidden="false" customHeight="false" outlineLevel="0" collapsed="false">
      <c r="A232" s="0" t="n">
        <v>0</v>
      </c>
      <c r="B232" s="3" t="n">
        <v>32</v>
      </c>
      <c r="C232" s="3" t="s">
        <v>7</v>
      </c>
      <c r="D232" s="4" t="s">
        <v>39</v>
      </c>
      <c r="E232" s="7" t="n">
        <v>0.453446550925926</v>
      </c>
      <c r="F232" s="8" t="str">
        <f aca="false">IF(B232=B231,E232-E231,"X")</f>
        <v>X</v>
      </c>
      <c r="G232" s="9" t="n">
        <f aca="false">AVERAGE(F233:F238)</f>
        <v>0.00259360146604938</v>
      </c>
      <c r="H232" s="9" t="n">
        <f aca="false">AVERAGE(H233:H238)</f>
        <v>1.84889390432099E-005</v>
      </c>
    </row>
    <row r="233" customFormat="false" ht="12.75" hidden="false" customHeight="false" outlineLevel="0" collapsed="false">
      <c r="A233" s="0" t="n">
        <v>1</v>
      </c>
      <c r="B233" s="3" t="n">
        <v>32</v>
      </c>
      <c r="C233" s="3" t="s">
        <v>7</v>
      </c>
      <c r="D233" s="4" t="s">
        <v>39</v>
      </c>
      <c r="E233" s="7" t="n">
        <v>0.456060405092593</v>
      </c>
      <c r="F233" s="8" t="n">
        <f aca="false">IF(B233=B232,E233-E232,"X")</f>
        <v>0.00261385416666667</v>
      </c>
      <c r="G233" s="8" t="n">
        <f aca="false">G232</f>
        <v>0.00259360146604938</v>
      </c>
      <c r="H233" s="8" t="n">
        <f aca="false">IF(F233&gt;G233,F233-G233,G233-F233)</f>
        <v>2.02526967592593E-005</v>
      </c>
    </row>
    <row r="234" customFormat="false" ht="12.75" hidden="false" customHeight="false" outlineLevel="0" collapsed="false">
      <c r="A234" s="0" t="n">
        <v>2</v>
      </c>
      <c r="B234" s="3" t="n">
        <v>32</v>
      </c>
      <c r="C234" s="3" t="s">
        <v>7</v>
      </c>
      <c r="D234" s="4" t="s">
        <v>39</v>
      </c>
      <c r="E234" s="7" t="n">
        <v>0.458665034722222</v>
      </c>
      <c r="F234" s="8" t="n">
        <f aca="false">IF(B234=B233,E234-E233,"X")</f>
        <v>0.00260462962962963</v>
      </c>
      <c r="G234" s="8" t="n">
        <f aca="false">G233</f>
        <v>0.00259360146604938</v>
      </c>
      <c r="H234" s="8" t="n">
        <f aca="false">IF(F234&gt;G234,F234-G234,G234-F234)</f>
        <v>1.10281597222222E-005</v>
      </c>
    </row>
    <row r="235" customFormat="false" ht="12.75" hidden="false" customHeight="false" outlineLevel="0" collapsed="false">
      <c r="A235" s="0" t="n">
        <v>3</v>
      </c>
      <c r="B235" s="3" t="n">
        <v>32</v>
      </c>
      <c r="C235" s="3" t="s">
        <v>7</v>
      </c>
      <c r="D235" s="4" t="s">
        <v>39</v>
      </c>
      <c r="E235" s="7" t="n">
        <v>0.461277905092593</v>
      </c>
      <c r="F235" s="8" t="n">
        <f aca="false">IF(B235=B234,E235-E234,"X")</f>
        <v>0.00261287037037037</v>
      </c>
      <c r="G235" s="8" t="n">
        <f aca="false">G234</f>
        <v>0.00259360146604938</v>
      </c>
      <c r="H235" s="8" t="n">
        <f aca="false">IF(F235&gt;G235,F235-G235,G235-F235)</f>
        <v>1.9268900462963E-005</v>
      </c>
    </row>
    <row r="236" customFormat="false" ht="12.75" hidden="false" customHeight="false" outlineLevel="0" collapsed="false">
      <c r="A236" s="0" t="n">
        <v>4</v>
      </c>
      <c r="B236" s="3" t="n">
        <v>32</v>
      </c>
      <c r="C236" s="3" t="s">
        <v>7</v>
      </c>
      <c r="D236" s="4" t="s">
        <v>39</v>
      </c>
      <c r="E236" s="7" t="n">
        <v>0.463876423611111</v>
      </c>
      <c r="F236" s="8" t="n">
        <f aca="false">IF(B236=B235,E236-E235,"X")</f>
        <v>0.00259851851851852</v>
      </c>
      <c r="G236" s="8" t="n">
        <f aca="false">G235</f>
        <v>0.00259360146604938</v>
      </c>
      <c r="H236" s="8" t="n">
        <f aca="false">IF(F236&gt;G236,F236-G236,G236-F236)</f>
        <v>4.91704861111111E-006</v>
      </c>
    </row>
    <row r="237" customFormat="false" ht="12.75" hidden="false" customHeight="false" outlineLevel="0" collapsed="false">
      <c r="A237" s="0" t="n">
        <v>5</v>
      </c>
      <c r="B237" s="3" t="n">
        <v>32</v>
      </c>
      <c r="C237" s="3" t="s">
        <v>7</v>
      </c>
      <c r="D237" s="4" t="s">
        <v>39</v>
      </c>
      <c r="E237" s="7" t="n">
        <v>0.466438935185185</v>
      </c>
      <c r="F237" s="8" t="n">
        <f aca="false">IF(B237=B236,E237-E236,"X")</f>
        <v>0.00256251157407407</v>
      </c>
      <c r="G237" s="8" t="n">
        <f aca="false">G236</f>
        <v>0.00259360146604938</v>
      </c>
      <c r="H237" s="8" t="n">
        <f aca="false">IF(F237&gt;G237,F237-G237,G237-F237)</f>
        <v>3.10898958333333E-005</v>
      </c>
    </row>
    <row r="238" customFormat="false" ht="12.75" hidden="false" customHeight="false" outlineLevel="0" collapsed="false">
      <c r="A238" s="0" t="n">
        <v>6</v>
      </c>
      <c r="B238" s="3" t="n">
        <v>32</v>
      </c>
      <c r="C238" s="3" t="s">
        <v>7</v>
      </c>
      <c r="D238" s="4" t="s">
        <v>39</v>
      </c>
      <c r="E238" s="7" t="n">
        <v>0.469008159722222</v>
      </c>
      <c r="F238" s="8" t="n">
        <f aca="false">IF(B238=B237,E238-E237,"X")</f>
        <v>0.00256922453703704</v>
      </c>
      <c r="G238" s="8" t="n">
        <f aca="false">G237</f>
        <v>0.00259360146604938</v>
      </c>
      <c r="H238" s="8" t="n">
        <f aca="false">IF(F238&gt;G238,F238-G238,G238-F238)</f>
        <v>2.43769328703704E-005</v>
      </c>
    </row>
    <row r="239" customFormat="false" ht="12.75" hidden="false" customHeight="false" outlineLevel="0" collapsed="false">
      <c r="A239" s="0" t="n">
        <v>0</v>
      </c>
      <c r="B239" s="3" t="n">
        <v>39</v>
      </c>
      <c r="C239" s="3" t="s">
        <v>7</v>
      </c>
      <c r="D239" s="4" t="s">
        <v>52</v>
      </c>
      <c r="E239" s="7" t="n">
        <v>0.45292275462963</v>
      </c>
      <c r="F239" s="8" t="str">
        <f aca="false">IF(B239=B238,E239-E238,"X")</f>
        <v>X</v>
      </c>
      <c r="G239" s="9" t="n">
        <f aca="false">AVERAGE(F240:F245)</f>
        <v>0.00269761188271605</v>
      </c>
      <c r="H239" s="9" t="n">
        <f aca="false">AVERAGE(H240:H245)</f>
        <v>1.98649691358025E-005</v>
      </c>
    </row>
    <row r="240" customFormat="false" ht="12.75" hidden="false" customHeight="false" outlineLevel="0" collapsed="false">
      <c r="A240" s="0" t="n">
        <v>1</v>
      </c>
      <c r="B240" s="3" t="n">
        <v>39</v>
      </c>
      <c r="C240" s="3" t="s">
        <v>7</v>
      </c>
      <c r="D240" s="4" t="s">
        <v>52</v>
      </c>
      <c r="E240" s="7" t="n">
        <v>0.45561943287037</v>
      </c>
      <c r="F240" s="8" t="n">
        <f aca="false">IF(B240=B239,E240-E239,"X")</f>
        <v>0.00269667824074074</v>
      </c>
      <c r="G240" s="8" t="n">
        <f aca="false">G239</f>
        <v>0.00269761188271605</v>
      </c>
      <c r="H240" s="8" t="n">
        <f aca="false">IF(F240&gt;G240,F240-G240,G240-F240)</f>
        <v>9.33645833333333E-007</v>
      </c>
    </row>
    <row r="241" customFormat="false" ht="12.75" hidden="false" customHeight="false" outlineLevel="0" collapsed="false">
      <c r="A241" s="0" t="n">
        <v>2</v>
      </c>
      <c r="B241" s="3" t="n">
        <v>39</v>
      </c>
      <c r="C241" s="3" t="s">
        <v>7</v>
      </c>
      <c r="D241" s="4" t="s">
        <v>52</v>
      </c>
      <c r="E241" s="7" t="n">
        <v>0.458276215277778</v>
      </c>
      <c r="F241" s="8" t="n">
        <f aca="false">IF(B241=B240,E241-E240,"X")</f>
        <v>0.00265678240740741</v>
      </c>
      <c r="G241" s="8" t="n">
        <f aca="false">G240</f>
        <v>0.00269761188271605</v>
      </c>
      <c r="H241" s="8" t="n">
        <f aca="false">IF(F241&gt;G241,F241-G241,G241-F241)</f>
        <v>4.08294791666667E-005</v>
      </c>
    </row>
    <row r="242" customFormat="false" ht="12.75" hidden="false" customHeight="false" outlineLevel="0" collapsed="false">
      <c r="A242" s="0" t="n">
        <v>3</v>
      </c>
      <c r="B242" s="3" t="n">
        <v>39</v>
      </c>
      <c r="C242" s="3" t="s">
        <v>7</v>
      </c>
      <c r="D242" s="4" t="s">
        <v>52</v>
      </c>
      <c r="E242" s="7" t="n">
        <v>0.461006701388889</v>
      </c>
      <c r="F242" s="8" t="n">
        <f aca="false">IF(B242=B241,E242-E241,"X")</f>
        <v>0.00273048611111111</v>
      </c>
      <c r="G242" s="8" t="n">
        <f aca="false">G241</f>
        <v>0.00269761188271605</v>
      </c>
      <c r="H242" s="8" t="n">
        <f aca="false">IF(F242&gt;G242,F242-G242,G242-F242)</f>
        <v>3.2874224537037E-005</v>
      </c>
    </row>
    <row r="243" customFormat="false" ht="12.75" hidden="false" customHeight="false" outlineLevel="0" collapsed="false">
      <c r="A243" s="0" t="n">
        <v>4</v>
      </c>
      <c r="B243" s="3" t="n">
        <v>39</v>
      </c>
      <c r="C243" s="3" t="s">
        <v>7</v>
      </c>
      <c r="D243" s="4" t="s">
        <v>52</v>
      </c>
      <c r="E243" s="7" t="n">
        <v>0.463686481481481</v>
      </c>
      <c r="F243" s="8" t="n">
        <f aca="false">IF(B243=B242,E243-E242,"X")</f>
        <v>0.00267978009259259</v>
      </c>
      <c r="G243" s="8" t="n">
        <f aca="false">G242</f>
        <v>0.00269761188271605</v>
      </c>
      <c r="H243" s="8" t="n">
        <f aca="false">IF(F243&gt;G243,F243-G243,G243-F243)</f>
        <v>1.78317939814815E-005</v>
      </c>
    </row>
    <row r="244" customFormat="false" ht="12.75" hidden="false" customHeight="false" outlineLevel="0" collapsed="false">
      <c r="A244" s="0" t="n">
        <v>5</v>
      </c>
      <c r="B244" s="3" t="n">
        <v>39</v>
      </c>
      <c r="C244" s="3" t="s">
        <v>7</v>
      </c>
      <c r="D244" s="4" t="s">
        <v>52</v>
      </c>
      <c r="E244" s="7" t="n">
        <v>0.466410462962963</v>
      </c>
      <c r="F244" s="8" t="n">
        <f aca="false">IF(B244=B243,E244-E243,"X")</f>
        <v>0.00272398148148148</v>
      </c>
      <c r="G244" s="8" t="n">
        <f aca="false">G243</f>
        <v>0.00269761188271605</v>
      </c>
      <c r="H244" s="8" t="n">
        <f aca="false">IF(F244&gt;G244,F244-G244,G244-F244)</f>
        <v>2.63695949074074E-005</v>
      </c>
    </row>
    <row r="245" customFormat="false" ht="12.75" hidden="false" customHeight="false" outlineLevel="0" collapsed="false">
      <c r="A245" s="0" t="n">
        <v>6</v>
      </c>
      <c r="B245" s="3" t="n">
        <v>39</v>
      </c>
      <c r="C245" s="3" t="s">
        <v>7</v>
      </c>
      <c r="D245" s="4" t="s">
        <v>52</v>
      </c>
      <c r="E245" s="7" t="n">
        <v>0.469108425925926</v>
      </c>
      <c r="F245" s="8" t="n">
        <f aca="false">IF(B245=B244,E245-E244,"X")</f>
        <v>0.00269796296296296</v>
      </c>
      <c r="G245" s="8" t="n">
        <f aca="false">G244</f>
        <v>0.00269761188271605</v>
      </c>
      <c r="H245" s="8" t="n">
        <f aca="false">IF(F245&gt;G245,F245-G245,G245-F245)</f>
        <v>3.51076388888889E-007</v>
      </c>
    </row>
    <row r="246" customFormat="false" ht="12.75" hidden="false" customHeight="false" outlineLevel="0" collapsed="false">
      <c r="A246" s="0" t="n">
        <v>0</v>
      </c>
      <c r="B246" s="3" t="n">
        <v>56</v>
      </c>
      <c r="C246" s="3" t="s">
        <v>11</v>
      </c>
      <c r="D246" s="4" t="s">
        <v>12</v>
      </c>
      <c r="E246" s="7" t="n">
        <v>0.453501909722222</v>
      </c>
      <c r="F246" s="8" t="str">
        <f aca="false">IF(B246=B245,E246-E245,"X")</f>
        <v>X</v>
      </c>
      <c r="G246" s="9" t="n">
        <f aca="false">AVERAGE(F247:F251)</f>
        <v>0.00281303009259259</v>
      </c>
      <c r="H246" s="9" t="n">
        <f aca="false">AVERAGE(H247:H251)</f>
        <v>8.12314814814815E-006</v>
      </c>
    </row>
    <row r="247" customFormat="false" ht="12.75" hidden="false" customHeight="false" outlineLevel="0" collapsed="false">
      <c r="A247" s="0" t="n">
        <v>1</v>
      </c>
      <c r="B247" s="3" t="n">
        <v>56</v>
      </c>
      <c r="C247" s="3" t="s">
        <v>11</v>
      </c>
      <c r="D247" s="4" t="s">
        <v>12</v>
      </c>
      <c r="E247" s="7" t="n">
        <v>0.456318738425926</v>
      </c>
      <c r="F247" s="8" t="n">
        <f aca="false">IF(B247=B246,E247-E246,"X")</f>
        <v>0.0028168287037037</v>
      </c>
      <c r="G247" s="8" t="n">
        <f aca="false">G246</f>
        <v>0.00281303009259259</v>
      </c>
      <c r="H247" s="8" t="n">
        <f aca="false">IF(F247&gt;G247,F247-G247,G247-F247)</f>
        <v>3.79861111111111E-006</v>
      </c>
    </row>
    <row r="248" customFormat="false" ht="12.75" hidden="false" customHeight="false" outlineLevel="0" collapsed="false">
      <c r="A248" s="0" t="n">
        <v>2</v>
      </c>
      <c r="B248" s="3" t="n">
        <v>56</v>
      </c>
      <c r="C248" s="3" t="s">
        <v>11</v>
      </c>
      <c r="D248" s="4" t="s">
        <v>12</v>
      </c>
      <c r="E248" s="7" t="n">
        <v>0.459136689814815</v>
      </c>
      <c r="F248" s="8" t="n">
        <f aca="false">IF(B248=B247,E248-E247,"X")</f>
        <v>0.00281795138888889</v>
      </c>
      <c r="G248" s="8" t="n">
        <f aca="false">G247</f>
        <v>0.00281303009259259</v>
      </c>
      <c r="H248" s="8" t="n">
        <f aca="false">IF(F248&gt;G248,F248-G248,G248-F248)</f>
        <v>4.9212962962963E-006</v>
      </c>
    </row>
    <row r="249" customFormat="false" ht="12.75" hidden="false" customHeight="false" outlineLevel="0" collapsed="false">
      <c r="A249" s="0" t="n">
        <v>3</v>
      </c>
      <c r="B249" s="3" t="n">
        <v>56</v>
      </c>
      <c r="C249" s="3" t="s">
        <v>11</v>
      </c>
      <c r="D249" s="4" t="s">
        <v>12</v>
      </c>
      <c r="E249" s="7" t="n">
        <v>0.461931481481482</v>
      </c>
      <c r="F249" s="8" t="n">
        <f aca="false">IF(B249=B248,E249-E248,"X")</f>
        <v>0.00279479166666667</v>
      </c>
      <c r="G249" s="8" t="n">
        <f aca="false">G248</f>
        <v>0.00281303009259259</v>
      </c>
      <c r="H249" s="8" t="n">
        <f aca="false">IF(F249&gt;G249,F249-G249,G249-F249)</f>
        <v>1.82384259259259E-005</v>
      </c>
    </row>
    <row r="250" customFormat="false" ht="12.75" hidden="false" customHeight="false" outlineLevel="0" collapsed="false">
      <c r="A250" s="0" t="n">
        <v>4</v>
      </c>
      <c r="B250" s="3" t="n">
        <v>56</v>
      </c>
      <c r="C250" s="3" t="s">
        <v>11</v>
      </c>
      <c r="D250" s="4" t="s">
        <v>12</v>
      </c>
      <c r="E250" s="7" t="n">
        <v>0.464756099537037</v>
      </c>
      <c r="F250" s="8" t="n">
        <f aca="false">IF(B250=B249,E250-E249,"X")</f>
        <v>0.00282461805555556</v>
      </c>
      <c r="G250" s="8" t="n">
        <f aca="false">G249</f>
        <v>0.00281303009259259</v>
      </c>
      <c r="H250" s="8" t="n">
        <f aca="false">IF(F250&gt;G250,F250-G250,G250-F250)</f>
        <v>1.1587962962963E-005</v>
      </c>
    </row>
    <row r="251" customFormat="false" ht="12.75" hidden="false" customHeight="false" outlineLevel="0" collapsed="false">
      <c r="A251" s="0" t="n">
        <v>5</v>
      </c>
      <c r="B251" s="3" t="n">
        <v>56</v>
      </c>
      <c r="C251" s="3" t="s">
        <v>11</v>
      </c>
      <c r="D251" s="4" t="s">
        <v>12</v>
      </c>
      <c r="E251" s="7" t="n">
        <v>0.467567060185185</v>
      </c>
      <c r="F251" s="8" t="n">
        <f aca="false">IF(B251=B250,E251-E250,"X")</f>
        <v>0.00281096064814815</v>
      </c>
      <c r="G251" s="8" t="n">
        <f aca="false">G250</f>
        <v>0.00281303009259259</v>
      </c>
      <c r="H251" s="8" t="n">
        <f aca="false">IF(F251&gt;G251,F251-G251,G251-F251)</f>
        <v>2.06944444444444E-006</v>
      </c>
    </row>
    <row r="252" customFormat="false" ht="12.75" hidden="false" customHeight="false" outlineLevel="0" collapsed="false">
      <c r="A252" s="0" t="n">
        <v>0</v>
      </c>
      <c r="B252" s="3" t="n">
        <v>37</v>
      </c>
      <c r="C252" s="3" t="s">
        <v>7</v>
      </c>
      <c r="D252" s="4" t="s">
        <v>15</v>
      </c>
      <c r="E252" s="7" t="n">
        <v>0.453770451388889</v>
      </c>
      <c r="F252" s="8" t="str">
        <f aca="false">IF(B252=B251,E252-E251,"X")</f>
        <v>X</v>
      </c>
      <c r="G252" s="9" t="n">
        <f aca="false">AVERAGE(F253:F257)</f>
        <v>0.00284479398148148</v>
      </c>
      <c r="H252" s="9" t="n">
        <f aca="false">AVERAGE(H253:H257)</f>
        <v>8.72962962962963E-006</v>
      </c>
    </row>
    <row r="253" customFormat="false" ht="12.75" hidden="false" customHeight="false" outlineLevel="0" collapsed="false">
      <c r="A253" s="0" t="n">
        <v>1</v>
      </c>
      <c r="B253" s="3" t="n">
        <v>37</v>
      </c>
      <c r="C253" s="3" t="s">
        <v>7</v>
      </c>
      <c r="D253" s="4" t="s">
        <v>15</v>
      </c>
      <c r="E253" s="7" t="n">
        <v>0.456622881944444</v>
      </c>
      <c r="F253" s="8" t="n">
        <f aca="false">IF(B253=B252,E253-E252,"X")</f>
        <v>0.00285243055555556</v>
      </c>
      <c r="G253" s="8" t="n">
        <f aca="false">G252</f>
        <v>0.00284479398148148</v>
      </c>
      <c r="H253" s="8" t="n">
        <f aca="false">IF(F253&gt;G253,F253-G253,G253-F253)</f>
        <v>7.63657407407407E-006</v>
      </c>
    </row>
    <row r="254" customFormat="false" ht="12.75" hidden="false" customHeight="false" outlineLevel="0" collapsed="false">
      <c r="A254" s="0" t="n">
        <v>2</v>
      </c>
      <c r="B254" s="3" t="n">
        <v>37</v>
      </c>
      <c r="C254" s="3" t="s">
        <v>7</v>
      </c>
      <c r="D254" s="4" t="s">
        <v>15</v>
      </c>
      <c r="E254" s="7" t="n">
        <v>0.459460613425926</v>
      </c>
      <c r="F254" s="8" t="n">
        <f aca="false">IF(B254=B253,E254-E253,"X")</f>
        <v>0.00283773148148148</v>
      </c>
      <c r="G254" s="8" t="n">
        <f aca="false">G253</f>
        <v>0.00284479398148148</v>
      </c>
      <c r="H254" s="8" t="n">
        <f aca="false">IF(F254&gt;G254,F254-G254,G254-F254)</f>
        <v>7.0625E-006</v>
      </c>
    </row>
    <row r="255" customFormat="false" ht="12.75" hidden="false" customHeight="false" outlineLevel="0" collapsed="false">
      <c r="A255" s="0" t="n">
        <v>3</v>
      </c>
      <c r="B255" s="3" t="n">
        <v>37</v>
      </c>
      <c r="C255" s="3" t="s">
        <v>7</v>
      </c>
      <c r="D255" s="4" t="s">
        <v>15</v>
      </c>
      <c r="E255" s="7" t="n">
        <v>0.462319594907407</v>
      </c>
      <c r="F255" s="8" t="n">
        <f aca="false">IF(B255=B254,E255-E254,"X")</f>
        <v>0.00285898148148148</v>
      </c>
      <c r="G255" s="8" t="n">
        <f aca="false">G254</f>
        <v>0.00284479398148148</v>
      </c>
      <c r="H255" s="8" t="n">
        <f aca="false">IF(F255&gt;G255,F255-G255,G255-F255)</f>
        <v>1.41875E-005</v>
      </c>
    </row>
    <row r="256" customFormat="false" ht="12.75" hidden="false" customHeight="false" outlineLevel="0" collapsed="false">
      <c r="A256" s="0" t="n">
        <v>4</v>
      </c>
      <c r="B256" s="3" t="n">
        <v>37</v>
      </c>
      <c r="C256" s="3" t="s">
        <v>7</v>
      </c>
      <c r="D256" s="4" t="s">
        <v>15</v>
      </c>
      <c r="E256" s="7" t="n">
        <v>0.465151134259259</v>
      </c>
      <c r="F256" s="8" t="n">
        <f aca="false">IF(B256=B255,E256-E255,"X")</f>
        <v>0.00283153935185185</v>
      </c>
      <c r="G256" s="8" t="n">
        <f aca="false">G255</f>
        <v>0.00284479398148148</v>
      </c>
      <c r="H256" s="8" t="n">
        <f aca="false">IF(F256&gt;G256,F256-G256,G256-F256)</f>
        <v>1.32546296296296E-005</v>
      </c>
    </row>
    <row r="257" customFormat="false" ht="12.75" hidden="false" customHeight="false" outlineLevel="0" collapsed="false">
      <c r="A257" s="0" t="n">
        <v>5</v>
      </c>
      <c r="B257" s="3" t="n">
        <v>37</v>
      </c>
      <c r="C257" s="3" t="s">
        <v>7</v>
      </c>
      <c r="D257" s="4" t="s">
        <v>15</v>
      </c>
      <c r="E257" s="7" t="n">
        <v>0.467994421296296</v>
      </c>
      <c r="F257" s="8" t="n">
        <f aca="false">IF(B257=B256,E257-E256,"X")</f>
        <v>0.00284328703703704</v>
      </c>
      <c r="G257" s="8" t="n">
        <f aca="false">G256</f>
        <v>0.00284479398148148</v>
      </c>
      <c r="H257" s="8" t="n">
        <f aca="false">IF(F257&gt;G257,F257-G257,G257-F257)</f>
        <v>1.50694444444444E-006</v>
      </c>
    </row>
    <row r="258" customFormat="false" ht="12.75" hidden="false" customHeight="false" outlineLevel="0" collapsed="false">
      <c r="A258" s="0" t="n">
        <v>0</v>
      </c>
      <c r="B258" s="3" t="n">
        <v>65</v>
      </c>
      <c r="C258" s="3" t="s">
        <v>11</v>
      </c>
      <c r="D258" s="4" t="s">
        <v>85</v>
      </c>
      <c r="E258" s="7" t="n">
        <v>0.452653055555556</v>
      </c>
      <c r="F258" s="8" t="str">
        <f aca="false">IF(B258=B257,E258-E257,"X")</f>
        <v>X</v>
      </c>
      <c r="G258" s="9" t="n">
        <f aca="false">AVERAGE(F259:F263)</f>
        <v>0.00239705092592593</v>
      </c>
      <c r="H258" s="9" t="n">
        <f aca="false">AVERAGE(H259:H263)</f>
        <v>0.000204374074074074</v>
      </c>
    </row>
    <row r="259" customFormat="false" ht="12.75" hidden="false" customHeight="false" outlineLevel="0" collapsed="false">
      <c r="A259" s="0" t="n">
        <v>1</v>
      </c>
      <c r="B259" s="3" t="n">
        <v>65</v>
      </c>
      <c r="C259" s="3" t="s">
        <v>11</v>
      </c>
      <c r="D259" s="4" t="s">
        <v>85</v>
      </c>
      <c r="E259" s="7" t="n">
        <v>0.45490275462963</v>
      </c>
      <c r="F259" s="8" t="n">
        <f aca="false">IF(B259=B258,E259-E258,"X")</f>
        <v>0.00224969907407407</v>
      </c>
      <c r="G259" s="8" t="n">
        <f aca="false">G258</f>
        <v>0.00239705092592593</v>
      </c>
      <c r="H259" s="8" t="n">
        <f aca="false">IF(F259&gt;G259,F259-G259,G259-F259)</f>
        <v>0.000147351851851852</v>
      </c>
    </row>
    <row r="260" customFormat="false" ht="12.75" hidden="false" customHeight="false" outlineLevel="0" collapsed="false">
      <c r="A260" s="0" t="n">
        <v>2</v>
      </c>
      <c r="B260" s="3" t="n">
        <v>65</v>
      </c>
      <c r="C260" s="3" t="s">
        <v>11</v>
      </c>
      <c r="D260" s="4" t="s">
        <v>85</v>
      </c>
      <c r="E260" s="7" t="n">
        <v>0.457164444444444</v>
      </c>
      <c r="F260" s="8" t="n">
        <f aca="false">IF(B260=B259,E260-E259,"X")</f>
        <v>0.00226168981481482</v>
      </c>
      <c r="G260" s="8" t="n">
        <f aca="false">G259</f>
        <v>0.00239705092592593</v>
      </c>
      <c r="H260" s="8" t="n">
        <f aca="false">IF(F260&gt;G260,F260-G260,G260-F260)</f>
        <v>0.000135361111111111</v>
      </c>
    </row>
    <row r="261" customFormat="false" ht="12.75" hidden="false" customHeight="false" outlineLevel="0" collapsed="false">
      <c r="A261" s="0" t="n">
        <v>3</v>
      </c>
      <c r="B261" s="3" t="n">
        <v>65</v>
      </c>
      <c r="C261" s="3" t="s">
        <v>11</v>
      </c>
      <c r="D261" s="4" t="s">
        <v>85</v>
      </c>
      <c r="E261" s="7" t="n">
        <v>0.459455949074074</v>
      </c>
      <c r="F261" s="8" t="n">
        <f aca="false">IF(B261=B260,E261-E260,"X")</f>
        <v>0.00229150462962963</v>
      </c>
      <c r="G261" s="8" t="n">
        <f aca="false">G260</f>
        <v>0.00239705092592593</v>
      </c>
      <c r="H261" s="8" t="n">
        <f aca="false">IF(F261&gt;G261,F261-G261,G261-F261)</f>
        <v>0.000105546296296296</v>
      </c>
    </row>
    <row r="262" customFormat="false" ht="12.75" hidden="false" customHeight="false" outlineLevel="0" collapsed="false">
      <c r="A262" s="0" t="n">
        <v>4</v>
      </c>
      <c r="B262" s="3" t="n">
        <v>65</v>
      </c>
      <c r="C262" s="3" t="s">
        <v>11</v>
      </c>
      <c r="D262" s="4" t="s">
        <v>85</v>
      </c>
      <c r="E262" s="7" t="n">
        <v>0.461730324074074</v>
      </c>
      <c r="F262" s="8" t="n">
        <f aca="false">IF(B262=B261,E262-E261,"X")</f>
        <v>0.002274375</v>
      </c>
      <c r="G262" s="8" t="n">
        <f aca="false">G261</f>
        <v>0.00239705092592593</v>
      </c>
      <c r="H262" s="8" t="n">
        <f aca="false">IF(F262&gt;G262,F262-G262,G262-F262)</f>
        <v>0.000122675925925926</v>
      </c>
    </row>
    <row r="263" customFormat="false" ht="12.75" hidden="false" customHeight="false" outlineLevel="0" collapsed="false">
      <c r="A263" s="0" t="n">
        <v>5</v>
      </c>
      <c r="B263" s="3" t="n">
        <v>65</v>
      </c>
      <c r="C263" s="3" t="s">
        <v>11</v>
      </c>
      <c r="D263" s="4" t="s">
        <v>85</v>
      </c>
      <c r="E263" s="7" t="n">
        <v>0.464638310185185</v>
      </c>
      <c r="F263" s="8" t="n">
        <f aca="false">IF(B263=B262,E263-E262,"X")</f>
        <v>0.00290798611111111</v>
      </c>
      <c r="G263" s="8" t="n">
        <f aca="false">G262</f>
        <v>0.00239705092592593</v>
      </c>
      <c r="H263" s="8" t="n">
        <f aca="false">IF(F263&gt;G263,F263-G263,G263-F263)</f>
        <v>0.000510935185185185</v>
      </c>
    </row>
    <row r="264" customFormat="false" ht="12.75" hidden="false" customHeight="false" outlineLevel="0" collapsed="false">
      <c r="A264" s="0" t="n">
        <v>0</v>
      </c>
      <c r="B264" s="3" t="n">
        <v>69</v>
      </c>
      <c r="C264" s="3" t="s">
        <v>11</v>
      </c>
      <c r="D264" s="4" t="s">
        <v>88</v>
      </c>
      <c r="E264" s="7" t="n">
        <v>0.451517673611111</v>
      </c>
      <c r="F264" s="8" t="str">
        <f aca="false">IF(B264=B263,E264-E263,"X")</f>
        <v>X</v>
      </c>
      <c r="G264" s="9" t="n">
        <f aca="false">AVERAGE(F265:F268)</f>
        <v>0.00414634837962963</v>
      </c>
      <c r="H264" s="9" t="n">
        <f aca="false">AVERAGE(H265:H268)</f>
        <v>0.00229333043981482</v>
      </c>
    </row>
    <row r="265" customFormat="false" ht="12.75" hidden="false" customHeight="false" outlineLevel="0" collapsed="false">
      <c r="A265" s="0" t="n">
        <v>1</v>
      </c>
      <c r="B265" s="3" t="n">
        <v>69</v>
      </c>
      <c r="C265" s="3" t="s">
        <v>11</v>
      </c>
      <c r="D265" s="4" t="s">
        <v>88</v>
      </c>
      <c r="E265" s="7" t="n">
        <v>0.453427847222222</v>
      </c>
      <c r="F265" s="8" t="n">
        <f aca="false">IF(B265=B264,E265-E264,"X")</f>
        <v>0.00191017361111111</v>
      </c>
      <c r="G265" s="8" t="n">
        <f aca="false">G264</f>
        <v>0.00414634837962963</v>
      </c>
      <c r="H265" s="8" t="n">
        <f aca="false">IF(F265&gt;G265,F265-G265,G265-F265)</f>
        <v>0.00223617476851852</v>
      </c>
    </row>
    <row r="266" customFormat="false" ht="12.75" hidden="false" customHeight="false" outlineLevel="0" collapsed="false">
      <c r="A266" s="0" t="n">
        <v>2</v>
      </c>
      <c r="B266" s="3" t="n">
        <v>69</v>
      </c>
      <c r="C266" s="3" t="s">
        <v>11</v>
      </c>
      <c r="D266" s="4" t="s">
        <v>88</v>
      </c>
      <c r="E266" s="7" t="n">
        <v>0.462160856481482</v>
      </c>
      <c r="F266" s="8" t="n">
        <f aca="false">IF(B266=B265,E266-E265,"X")</f>
        <v>0.00873300925925926</v>
      </c>
      <c r="G266" s="8" t="n">
        <f aca="false">G265</f>
        <v>0.00414634837962963</v>
      </c>
      <c r="H266" s="8" t="n">
        <f aca="false">IF(F266&gt;G266,F266-G266,G266-F266)</f>
        <v>0.00458666087962963</v>
      </c>
    </row>
    <row r="267" customFormat="false" ht="12.75" hidden="false" customHeight="false" outlineLevel="0" collapsed="false">
      <c r="A267" s="0" t="n">
        <v>3</v>
      </c>
      <c r="B267" s="3" t="n">
        <v>69</v>
      </c>
      <c r="C267" s="3" t="s">
        <v>11</v>
      </c>
      <c r="D267" s="4" t="s">
        <v>88</v>
      </c>
      <c r="E267" s="7" t="n">
        <v>0.464043090277778</v>
      </c>
      <c r="F267" s="8" t="n">
        <f aca="false">IF(B267=B266,E267-E266,"X")</f>
        <v>0.0018822337962963</v>
      </c>
      <c r="G267" s="8" t="n">
        <f aca="false">G266</f>
        <v>0.00414634837962963</v>
      </c>
      <c r="H267" s="8" t="n">
        <f aca="false">IF(F267&gt;G267,F267-G267,G267-F267)</f>
        <v>0.00226411458333333</v>
      </c>
    </row>
    <row r="268" customFormat="false" ht="12.75" hidden="false" customHeight="false" outlineLevel="0" collapsed="false">
      <c r="A268" s="0" t="n">
        <v>4</v>
      </c>
      <c r="B268" s="3" t="n">
        <v>69</v>
      </c>
      <c r="C268" s="3" t="s">
        <v>11</v>
      </c>
      <c r="D268" s="4" t="s">
        <v>88</v>
      </c>
      <c r="E268" s="7" t="n">
        <v>0.46810306712963</v>
      </c>
      <c r="F268" s="8" t="n">
        <f aca="false">IF(B268=B267,E268-E267,"X")</f>
        <v>0.00405997685185185</v>
      </c>
      <c r="G268" s="8" t="n">
        <f aca="false">G267</f>
        <v>0.00414634837962963</v>
      </c>
      <c r="H268" s="8" t="n">
        <f aca="false">IF(F268&gt;G268,F268-G268,G268-F268)</f>
        <v>8.63715277777778E-005</v>
      </c>
    </row>
    <row r="269" customFormat="false" ht="12.75" hidden="false" customHeight="false" outlineLevel="0" collapsed="false">
      <c r="A269" s="0" t="n">
        <v>0</v>
      </c>
      <c r="B269" s="3" t="n">
        <v>64</v>
      </c>
      <c r="C269" s="3" t="s">
        <v>11</v>
      </c>
      <c r="D269" s="4" t="s">
        <v>87</v>
      </c>
      <c r="E269" s="7" t="n">
        <v>0.452927060185185</v>
      </c>
      <c r="F269" s="8" t="str">
        <f aca="false">IF(B269=B268,E269-E268,"X")</f>
        <v>X</v>
      </c>
      <c r="G269" s="9" t="n">
        <f aca="false">AVERAGE(F270:F272)</f>
        <v>0.00259631172839506</v>
      </c>
      <c r="H269" s="9" t="n">
        <f aca="false">AVERAGE(H270:H272)</f>
        <v>0.000268238167438272</v>
      </c>
    </row>
    <row r="270" customFormat="false" ht="12.75" hidden="false" customHeight="false" outlineLevel="0" collapsed="false">
      <c r="A270" s="0" t="n">
        <v>1</v>
      </c>
      <c r="B270" s="3" t="n">
        <v>64</v>
      </c>
      <c r="C270" s="3" t="s">
        <v>11</v>
      </c>
      <c r="D270" s="4" t="s">
        <v>87</v>
      </c>
      <c r="E270" s="7" t="n">
        <v>0.455275706018518</v>
      </c>
      <c r="F270" s="8" t="n">
        <f aca="false">IF(B270=B269,E270-E269,"X")</f>
        <v>0.00234864583333333</v>
      </c>
      <c r="G270" s="8" t="n">
        <f aca="false">G269</f>
        <v>0.00259631172839506</v>
      </c>
      <c r="H270" s="8" t="n">
        <f aca="false">IF(F270&gt;G270,F270-G270,G270-F270)</f>
        <v>0.000247665891203704</v>
      </c>
    </row>
    <row r="271" customFormat="false" ht="12.75" hidden="false" customHeight="false" outlineLevel="0" collapsed="false">
      <c r="A271" s="0" t="n">
        <v>2</v>
      </c>
      <c r="B271" s="3" t="n">
        <v>64</v>
      </c>
      <c r="C271" s="3" t="s">
        <v>11</v>
      </c>
      <c r="D271" s="4" t="s">
        <v>87</v>
      </c>
      <c r="E271" s="7" t="n">
        <v>0.457717326388889</v>
      </c>
      <c r="F271" s="8" t="n">
        <f aca="false">IF(B271=B270,E271-E270,"X")</f>
        <v>0.00244162037037037</v>
      </c>
      <c r="G271" s="8" t="n">
        <f aca="false">G270</f>
        <v>0.00259631172839506</v>
      </c>
      <c r="H271" s="8" t="n">
        <f aca="false">IF(F271&gt;G271,F271-G271,G271-F271)</f>
        <v>0.000154691354166667</v>
      </c>
    </row>
    <row r="272" customFormat="false" ht="12.75" hidden="false" customHeight="false" outlineLevel="0" collapsed="false">
      <c r="A272" s="0" t="n">
        <v>3</v>
      </c>
      <c r="B272" s="3" t="n">
        <v>64</v>
      </c>
      <c r="C272" s="3" t="s">
        <v>11</v>
      </c>
      <c r="D272" s="4" t="s">
        <v>87</v>
      </c>
      <c r="E272" s="7" t="n">
        <v>0.46071599537037</v>
      </c>
      <c r="F272" s="8" t="n">
        <f aca="false">IF(B272=B271,E272-E271,"X")</f>
        <v>0.00299866898148148</v>
      </c>
      <c r="G272" s="8" t="n">
        <f aca="false">G271</f>
        <v>0.00259631172839506</v>
      </c>
      <c r="H272" s="8" t="n">
        <f aca="false">IF(F272&gt;G272,F272-G272,G272-F272)</f>
        <v>0.0004023572569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12:00:28Z</dcterms:created>
  <dc:creator>berutmrc</dc:creator>
  <dc:description/>
  <dc:language>en-US</dc:language>
  <cp:lastModifiedBy>bm0037</cp:lastModifiedBy>
  <dcterms:modified xsi:type="dcterms:W3CDTF">2015-08-05T13:00:37Z</dcterms:modified>
  <cp:revision>0</cp:revision>
  <dc:subject/>
  <dc:title/>
</cp:coreProperties>
</file>