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L" sheetId="1" state="visible" r:id="rId2"/>
    <sheet name="CAT" sheetId="2" state="visible" r:id="rId3"/>
    <sheet name="TIEMPOS" sheetId="3" state="visible" r:id="rId4"/>
  </sheets>
  <definedNames>
    <definedName function="false" hidden="false" localSheetId="1" name="_xlnm.Print_Area" vbProcedure="false">CAT!$A$1:$H$51</definedName>
    <definedName function="false" hidden="false" localSheetId="0" name="_xlnm.Print_Area" vbProcedure="false">GRAL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96">
  <si>
    <t xml:space="preserve">RALLY PRE 1000 MILLAS 2012</t>
  </si>
  <si>
    <t xml:space="preserve">CLASIFICACION  GENERAL</t>
  </si>
  <si>
    <t xml:space="preserve">POS.
GRAL.</t>
  </si>
  <si>
    <t xml:space="preserve">POS.
CAT.</t>
  </si>
  <si>
    <t xml:space="preserve">CAT.</t>
  </si>
  <si>
    <t xml:space="preserve">Nro.</t>
  </si>
  <si>
    <t xml:space="preserve">PILOTO</t>
  </si>
  <si>
    <t xml:space="preserve">COPILOTO</t>
  </si>
  <si>
    <t xml:space="preserve">AUTO</t>
  </si>
  <si>
    <t xml:space="preserve">AÑO</t>
  </si>
  <si>
    <t xml:space="preserve">PUNTOS</t>
  </si>
  <si>
    <t xml:space="preserve">E</t>
  </si>
  <si>
    <t xml:space="preserve">ACEVEDO GUILLERMO</t>
  </si>
  <si>
    <t xml:space="preserve">ACEVEDO IGNACIO</t>
  </si>
  <si>
    <t xml:space="preserve">JAGUAR XK 120</t>
  </si>
  <si>
    <t xml:space="preserve">DON SEGUNDO SOMBRA</t>
  </si>
  <si>
    <t xml:space="preserve">SOROET SIMON</t>
  </si>
  <si>
    <t xml:space="preserve">FORD THUNDERBIRD</t>
  </si>
  <si>
    <t xml:space="preserve">ELIÇABE MANUEL</t>
  </si>
  <si>
    <t xml:space="preserve">VARALLA ALEJANDRO</t>
  </si>
  <si>
    <t xml:space="preserve">MASERATI A6GCS</t>
  </si>
  <si>
    <t xml:space="preserve">ZERBINI LEONARDO</t>
  </si>
  <si>
    <t xml:space="preserve">PELAYA AGUSTIN</t>
  </si>
  <si>
    <t xml:space="preserve">ALFA ROMEO GIULIETTA SV</t>
  </si>
  <si>
    <t xml:space="preserve">D</t>
  </si>
  <si>
    <t xml:space="preserve">CLARAMUNT DANIEL</t>
  </si>
  <si>
    <t xml:space="preserve">PECOROFF GUSTAVO</t>
  </si>
  <si>
    <t xml:space="preserve">BMW 315/1</t>
  </si>
  <si>
    <t xml:space="preserve">F</t>
  </si>
  <si>
    <t xml:space="preserve">ZERBINI LUIS</t>
  </si>
  <si>
    <t xml:space="preserve">ZERBINI SILVIA</t>
  </si>
  <si>
    <t xml:space="preserve">ALFA ROMEO GIULIA BERTONE</t>
  </si>
  <si>
    <t xml:space="preserve">PENONE DANIEL</t>
  </si>
  <si>
    <t xml:space="preserve">SPARNOCCHIA CECILIA</t>
  </si>
  <si>
    <t xml:space="preserve">MG B</t>
  </si>
  <si>
    <t xml:space="preserve">LARA PABLO</t>
  </si>
  <si>
    <t xml:space="preserve">BALBI FLAVIO</t>
  </si>
  <si>
    <t xml:space="preserve">EREJOMOVICH DANIEL</t>
  </si>
  <si>
    <t xml:space="preserve">GALLO GUSTAVO</t>
  </si>
  <si>
    <t xml:space="preserve">Triumph TR 3</t>
  </si>
  <si>
    <t xml:space="preserve">MAÑAS OSVALDO</t>
  </si>
  <si>
    <t xml:space="preserve">REAMI RAUL</t>
  </si>
  <si>
    <t xml:space="preserve">PORSCHE 911 S</t>
  </si>
  <si>
    <t xml:space="preserve">G</t>
  </si>
  <si>
    <t xml:space="preserve">IRIBARNE SEBASTIAN</t>
  </si>
  <si>
    <t xml:space="preserve">MAIRAL CAROLINA</t>
  </si>
  <si>
    <t xml:space="preserve">OXENFORD ALEJANDRO</t>
  </si>
  <si>
    <t xml:space="preserve">CELADA JOSE LUIS</t>
  </si>
  <si>
    <t xml:space="preserve">FERRARI 364 GTB DAYTONA</t>
  </si>
  <si>
    <t xml:space="preserve">LOPEZ ALEJANDRO</t>
  </si>
  <si>
    <t xml:space="preserve">GOUROVICH GABRIEL</t>
  </si>
  <si>
    <t xml:space="preserve">TRIUMPH TR3</t>
  </si>
  <si>
    <t xml:space="preserve">ALVAREZ ECHAGUE JULIAN</t>
  </si>
  <si>
    <t xml:space="preserve">LAZZATI DIEGO</t>
  </si>
  <si>
    <t xml:space="preserve">MERCEDES BENZ 230 SL</t>
  </si>
  <si>
    <t xml:space="preserve">LICURSI RICARDO</t>
  </si>
  <si>
    <t xml:space="preserve">PUJOL PATRICIA</t>
  </si>
  <si>
    <t xml:space="preserve">ALFA ROMEO GIULIA 1300</t>
  </si>
  <si>
    <t xml:space="preserve">TONCONOGY ALBERTO</t>
  </si>
  <si>
    <t xml:space="preserve">GOLDSHMIDT MIGUEL</t>
  </si>
  <si>
    <t xml:space="preserve">AUSTIN HEALEY 199</t>
  </si>
  <si>
    <t xml:space="preserve">RODRIGUEZ EDUARDO</t>
  </si>
  <si>
    <t xml:space="preserve">TEMES GUSTAVO</t>
  </si>
  <si>
    <t xml:space="preserve">AUSTIN HEALEY MK I</t>
  </si>
  <si>
    <t xml:space="preserve">STEVERLINK JUAN</t>
  </si>
  <si>
    <t xml:space="preserve">PARIS MARTIN</t>
  </si>
  <si>
    <t xml:space="preserve">PORSCHE 911 </t>
  </si>
  <si>
    <t xml:space="preserve">GUTIERREZ EGUIA DIEGO</t>
  </si>
  <si>
    <t xml:space="preserve">CEVA ANA</t>
  </si>
  <si>
    <t xml:space="preserve">ALFA ROMEO 1750 GTV</t>
  </si>
  <si>
    <t xml:space="preserve">BARTOLOME JUAN</t>
  </si>
  <si>
    <t xml:space="preserve">SANCHEZ ZINNY FERNANDO</t>
  </si>
  <si>
    <t xml:space="preserve">AUSTIN HEALEY MK II</t>
  </si>
  <si>
    <t xml:space="preserve">ASTOUL GASTON</t>
  </si>
  <si>
    <t xml:space="preserve">ASTOUL JORGE</t>
  </si>
  <si>
    <t xml:space="preserve">JAGUAR XK 150</t>
  </si>
  <si>
    <t xml:space="preserve">VERARDO EDUARDO</t>
  </si>
  <si>
    <t xml:space="preserve">CAIMI SILVA</t>
  </si>
  <si>
    <t xml:space="preserve">ALFA ROMEO GIULIA 1750</t>
  </si>
  <si>
    <t xml:space="preserve">CONTICELLO JORGE</t>
  </si>
  <si>
    <t xml:space="preserve">MONTESINOS IGNACIO</t>
  </si>
  <si>
    <t xml:space="preserve">ALFA ROMEO GIULIETTA SPIDER</t>
  </si>
  <si>
    <t xml:space="preserve">LITVIN CESAR</t>
  </si>
  <si>
    <t xml:space="preserve">LABONIA VICENTE</t>
  </si>
  <si>
    <t xml:space="preserve">AUSTIN HEALEY 3000 MK I</t>
  </si>
  <si>
    <t xml:space="preserve">REALES EMILIO</t>
  </si>
  <si>
    <t xml:space="preserve">MEONI VANINA</t>
  </si>
  <si>
    <t xml:space="preserve">CESAR ROBERTO</t>
  </si>
  <si>
    <t xml:space="preserve">CESAR NICOLAS</t>
  </si>
  <si>
    <t xml:space="preserve">PORSCHE 924</t>
  </si>
  <si>
    <t xml:space="preserve">HUERGO MARTIN</t>
  </si>
  <si>
    <t xml:space="preserve">HUERGO MARTIN (H)</t>
  </si>
  <si>
    <t xml:space="preserve">FERRARI 208 GT4</t>
  </si>
  <si>
    <t xml:space="preserve">RODRIGUEZ CARLOS</t>
  </si>
  <si>
    <t xml:space="preserve">CIRIANI FRANCISCO</t>
  </si>
  <si>
    <t xml:space="preserve">MERCEDES BENZ 28 SE</t>
  </si>
  <si>
    <t xml:space="preserve">BERUTO VALERIA</t>
  </si>
  <si>
    <t xml:space="preserve">HERMIDA PILAR</t>
  </si>
  <si>
    <t xml:space="preserve">TRIUMPH TR2</t>
  </si>
  <si>
    <t xml:space="preserve">COSENTINO ALVARO</t>
  </si>
  <si>
    <t xml:space="preserve">TOUCEDA JUAN</t>
  </si>
  <si>
    <t xml:space="preserve">OXENFORD JUAN JORGE</t>
  </si>
  <si>
    <t xml:space="preserve">DIETRICH HERNAN</t>
  </si>
  <si>
    <t xml:space="preserve">PORSCHE 911 TARGA</t>
  </si>
  <si>
    <t xml:space="preserve">DI PAOLO MARCO</t>
  </si>
  <si>
    <t xml:space="preserve">DI PAOLO TOMAS</t>
  </si>
  <si>
    <t xml:space="preserve">SCHNEIDER FERNANDO</t>
  </si>
  <si>
    <t xml:space="preserve">SCHNEIDER MATIAS</t>
  </si>
  <si>
    <t xml:space="preserve">MERCEDES BENZ 190 SL</t>
  </si>
  <si>
    <t xml:space="preserve">FLITER HECTOR</t>
  </si>
  <si>
    <t xml:space="preserve">OSITIANSKY DAVID</t>
  </si>
  <si>
    <t xml:space="preserve">KRICORIAN MARIO</t>
  </si>
  <si>
    <t xml:space="preserve">GIROTTI SILVIA</t>
  </si>
  <si>
    <t xml:space="preserve">MG TD</t>
  </si>
  <si>
    <t xml:space="preserve">VALLEJO JOAQUIN</t>
  </si>
  <si>
    <t xml:space="preserve">KRICORIAN WALTER</t>
  </si>
  <si>
    <t xml:space="preserve">MG A</t>
  </si>
  <si>
    <t xml:space="preserve">PETRIZZO EDGARDO</t>
  </si>
  <si>
    <t xml:space="preserve">LACIAR ESTEVEZ OMAR</t>
  </si>
  <si>
    <t xml:space="preserve">LANCIA FULVIA</t>
  </si>
  <si>
    <t xml:space="preserve">MASCIORINI ESTEBAN</t>
  </si>
  <si>
    <t xml:space="preserve">MELINE ATILIO</t>
  </si>
  <si>
    <t xml:space="preserve">MERCEDES BENZ 500SL</t>
  </si>
  <si>
    <t xml:space="preserve">COSENTINO UBALDO</t>
  </si>
  <si>
    <t xml:space="preserve">COSENTINO ULISES</t>
  </si>
  <si>
    <t xml:space="preserve">AB</t>
  </si>
  <si>
    <t xml:space="preserve">GOLDFARB ROMAN</t>
  </si>
  <si>
    <t xml:space="preserve">WAIS ADRIAN</t>
  </si>
  <si>
    <t xml:space="preserve">ARGUELLES LUCAS</t>
  </si>
  <si>
    <t xml:space="preserve">HUERGO TOMAS</t>
  </si>
  <si>
    <t xml:space="preserve">BUGATTI TYPE 57</t>
  </si>
  <si>
    <t xml:space="preserve">ARGUELLES MARCELO</t>
  </si>
  <si>
    <t xml:space="preserve">MAGARIÑOS CARLOS</t>
  </si>
  <si>
    <t xml:space="preserve">BOORMAN ROBERTO</t>
  </si>
  <si>
    <t xml:space="preserve">EGUIA ENRIQUE</t>
  </si>
  <si>
    <t xml:space="preserve">EX</t>
  </si>
  <si>
    <t xml:space="preserve">SIELECKI CALILO</t>
  </si>
  <si>
    <t xml:space="preserve">HERVAS JUAN</t>
  </si>
  <si>
    <t xml:space="preserve">BUGATTI TYPE 35A</t>
  </si>
  <si>
    <t xml:space="preserve">NL</t>
  </si>
  <si>
    <t xml:space="preserve">CATEGORIA "C.A.S."</t>
  </si>
  <si>
    <t xml:space="preserve">CAS</t>
  </si>
  <si>
    <t xml:space="preserve">BONA RAMIRO</t>
  </si>
  <si>
    <t xml:space="preserve">FALCONI PEDRO</t>
  </si>
  <si>
    <t xml:space="preserve">FORD COBRA BISCAYNE</t>
  </si>
  <si>
    <t xml:space="preserve">CARDONER MARIANO</t>
  </si>
  <si>
    <t xml:space="preserve">SANCLEMENTE JUAN MANUEL</t>
  </si>
  <si>
    <t xml:space="preserve">ASA MONOFARO</t>
  </si>
  <si>
    <t xml:space="preserve">BERUTO MARCELO</t>
  </si>
  <si>
    <t xml:space="preserve">AMAYA MAGDALENA</t>
  </si>
  <si>
    <t xml:space="preserve">ROCHA VINTAGE</t>
  </si>
  <si>
    <t xml:space="preserve">JURVILLIER MARCELO</t>
  </si>
  <si>
    <t xml:space="preserve">FALCONI PABLO</t>
  </si>
  <si>
    <t xml:space="preserve">LOTUS ELEVEN</t>
  </si>
  <si>
    <t xml:space="preserve">GREENE FEDERICO</t>
  </si>
  <si>
    <t xml:space="preserve">BLAQUIER MEMO</t>
  </si>
  <si>
    <t xml:space="preserve">PATERNOSTER SEBASTIAN</t>
  </si>
  <si>
    <t xml:space="preserve">COZZETTI CRISTIAN</t>
  </si>
  <si>
    <t xml:space="preserve">JAGUAR XK 8 COUPE</t>
  </si>
  <si>
    <t xml:space="preserve">CLASIFICACION  POR CATEGORIAS DE AUTOS</t>
  </si>
  <si>
    <t xml:space="preserve">POS</t>
  </si>
  <si>
    <t xml:space="preserve">CATEGORIA "D"</t>
  </si>
  <si>
    <t xml:space="preserve">CATEGORIA "E"</t>
  </si>
  <si>
    <t xml:space="preserve">CATEGORIA "F"</t>
  </si>
  <si>
    <t xml:space="preserve">CATEGORIA "G"</t>
  </si>
  <si>
    <t xml:space="preserve">CP:1</t>
  </si>
  <si>
    <t xml:space="preserve">CP:2</t>
  </si>
  <si>
    <t xml:space="preserve">CH:1</t>
  </si>
  <si>
    <t xml:space="preserve">CP:3</t>
  </si>
  <si>
    <t xml:space="preserve">CH:2</t>
  </si>
  <si>
    <t xml:space="preserve">CP:4</t>
  </si>
  <si>
    <t xml:space="preserve">CP:5</t>
  </si>
  <si>
    <t xml:space="preserve">CH:3</t>
  </si>
  <si>
    <t xml:space="preserve">CP:6</t>
  </si>
  <si>
    <t xml:space="preserve">CP:7</t>
  </si>
  <si>
    <t xml:space="preserve">CP:8</t>
  </si>
  <si>
    <t xml:space="preserve">CP:9</t>
  </si>
  <si>
    <t xml:space="preserve">CP:10</t>
  </si>
  <si>
    <t xml:space="preserve">CP:11</t>
  </si>
  <si>
    <t xml:space="preserve">CP:12</t>
  </si>
  <si>
    <t xml:space="preserve">CP:13</t>
  </si>
  <si>
    <t xml:space="preserve">CP:14</t>
  </si>
  <si>
    <t xml:space="preserve">CH:4</t>
  </si>
  <si>
    <t xml:space="preserve">CP:15</t>
  </si>
  <si>
    <t xml:space="preserve">CP:16</t>
  </si>
  <si>
    <t xml:space="preserve">CP:17</t>
  </si>
  <si>
    <t xml:space="preserve">CP:18</t>
  </si>
  <si>
    <t xml:space="preserve">CP:19</t>
  </si>
  <si>
    <t xml:space="preserve">CP:20</t>
  </si>
  <si>
    <t xml:space="preserve">CP:21</t>
  </si>
  <si>
    <t xml:space="preserve">CP:22</t>
  </si>
  <si>
    <t xml:space="preserve">CP:23</t>
  </si>
  <si>
    <t xml:space="preserve">NOMBRE</t>
  </si>
  <si>
    <t xml:space="preserve">TIEMPO</t>
  </si>
  <si>
    <t xml:space="preserve">DIFER.</t>
  </si>
  <si>
    <t xml:space="preserve">no pa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hh:mm:ss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26.42"/>
    <col collapsed="false" customWidth="true" hidden="false" outlineLevel="0" max="6" min="6" style="0" width="28.85"/>
    <col collapsed="false" customWidth="true" hidden="false" outlineLevel="0" max="7" min="7" style="0" width="31.56"/>
    <col collapsed="false" customWidth="true" hidden="false" outlineLevel="0" max="8" min="8" style="0" width="7.42"/>
    <col collapsed="false" customWidth="true" hidden="false" outlineLevel="0" max="9" min="9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20.1" hidden="false" customHeight="true" outlineLevel="0" collapsed="false">
      <c r="A4" s="5" t="n">
        <v>1</v>
      </c>
      <c r="B4" s="5" t="n">
        <v>1</v>
      </c>
      <c r="C4" s="5" t="s">
        <v>11</v>
      </c>
      <c r="D4" s="5" t="n">
        <v>6</v>
      </c>
      <c r="E4" s="6" t="s">
        <v>12</v>
      </c>
      <c r="F4" s="6" t="s">
        <v>13</v>
      </c>
      <c r="G4" s="6" t="s">
        <v>14</v>
      </c>
      <c r="H4" s="5" t="n">
        <v>1954</v>
      </c>
      <c r="I4" s="7" t="n">
        <v>189.42</v>
      </c>
    </row>
    <row r="5" customFormat="false" ht="20.1" hidden="false" customHeight="true" outlineLevel="0" collapsed="false">
      <c r="A5" s="8" t="n">
        <v>2</v>
      </c>
      <c r="B5" s="8" t="n">
        <v>2</v>
      </c>
      <c r="C5" s="8" t="s">
        <v>11</v>
      </c>
      <c r="D5" s="8" t="n">
        <v>10</v>
      </c>
      <c r="E5" s="9" t="s">
        <v>15</v>
      </c>
      <c r="F5" s="9" t="s">
        <v>16</v>
      </c>
      <c r="G5" s="9" t="s">
        <v>17</v>
      </c>
      <c r="H5" s="8" t="n">
        <v>1956</v>
      </c>
      <c r="I5" s="10" t="n">
        <v>227.76</v>
      </c>
    </row>
    <row r="6" customFormat="false" ht="20.1" hidden="false" customHeight="true" outlineLevel="0" collapsed="false">
      <c r="A6" s="8" t="n">
        <v>3</v>
      </c>
      <c r="B6" s="8" t="n">
        <v>3</v>
      </c>
      <c r="C6" s="8" t="s">
        <v>11</v>
      </c>
      <c r="D6" s="8" t="n">
        <v>7</v>
      </c>
      <c r="E6" s="9" t="s">
        <v>18</v>
      </c>
      <c r="F6" s="9" t="s">
        <v>19</v>
      </c>
      <c r="G6" s="9" t="s">
        <v>20</v>
      </c>
      <c r="H6" s="8" t="n">
        <v>1955</v>
      </c>
      <c r="I6" s="10" t="n">
        <v>235.6</v>
      </c>
    </row>
    <row r="7" customFormat="false" ht="20.1" hidden="false" customHeight="true" outlineLevel="0" collapsed="false">
      <c r="A7" s="8" t="n">
        <v>4</v>
      </c>
      <c r="B7" s="8" t="n">
        <v>4</v>
      </c>
      <c r="C7" s="8" t="s">
        <v>11</v>
      </c>
      <c r="D7" s="8" t="n">
        <v>12</v>
      </c>
      <c r="E7" s="9" t="s">
        <v>21</v>
      </c>
      <c r="F7" s="9" t="s">
        <v>22</v>
      </c>
      <c r="G7" s="9" t="s">
        <v>23</v>
      </c>
      <c r="H7" s="8" t="n">
        <v>1957</v>
      </c>
      <c r="I7" s="10" t="n">
        <v>268.47</v>
      </c>
    </row>
    <row r="8" customFormat="false" ht="20.1" hidden="false" customHeight="true" outlineLevel="0" collapsed="false">
      <c r="A8" s="8" t="n">
        <v>5</v>
      </c>
      <c r="B8" s="8" t="n">
        <v>1</v>
      </c>
      <c r="C8" s="8" t="s">
        <v>24</v>
      </c>
      <c r="D8" s="8" t="n">
        <v>1</v>
      </c>
      <c r="E8" s="9" t="s">
        <v>25</v>
      </c>
      <c r="F8" s="9" t="s">
        <v>26</v>
      </c>
      <c r="G8" s="9" t="s">
        <v>27</v>
      </c>
      <c r="H8" s="8" t="n">
        <v>1934</v>
      </c>
      <c r="I8" s="10" t="n">
        <v>286.76</v>
      </c>
    </row>
    <row r="9" customFormat="false" ht="20.1" hidden="false" customHeight="true" outlineLevel="0" collapsed="false">
      <c r="A9" s="8" t="n">
        <v>6</v>
      </c>
      <c r="B9" s="8" t="n">
        <v>1</v>
      </c>
      <c r="C9" s="8" t="s">
        <v>28</v>
      </c>
      <c r="D9" s="8" t="n">
        <v>27</v>
      </c>
      <c r="E9" s="9" t="s">
        <v>29</v>
      </c>
      <c r="F9" s="9" t="s">
        <v>30</v>
      </c>
      <c r="G9" s="9" t="s">
        <v>31</v>
      </c>
      <c r="H9" s="8" t="n">
        <v>1969</v>
      </c>
      <c r="I9" s="10" t="n">
        <v>307.58</v>
      </c>
    </row>
    <row r="10" customFormat="false" ht="20.1" hidden="false" customHeight="true" outlineLevel="0" collapsed="false">
      <c r="A10" s="8" t="n">
        <v>7</v>
      </c>
      <c r="B10" s="8" t="n">
        <v>2</v>
      </c>
      <c r="C10" s="8" t="s">
        <v>28</v>
      </c>
      <c r="D10" s="8" t="n">
        <v>26</v>
      </c>
      <c r="E10" s="9" t="s">
        <v>32</v>
      </c>
      <c r="F10" s="9" t="s">
        <v>33</v>
      </c>
      <c r="G10" s="9" t="s">
        <v>34</v>
      </c>
      <c r="H10" s="8" t="n">
        <v>1968</v>
      </c>
      <c r="I10" s="10" t="n">
        <v>315.84</v>
      </c>
    </row>
    <row r="11" customFormat="false" ht="20.1" hidden="false" customHeight="true" outlineLevel="0" collapsed="false">
      <c r="A11" s="8" t="n">
        <v>8</v>
      </c>
      <c r="B11" s="8" t="n">
        <v>3</v>
      </c>
      <c r="C11" s="8" t="s">
        <v>28</v>
      </c>
      <c r="D11" s="8" t="n">
        <v>25</v>
      </c>
      <c r="E11" s="9" t="s">
        <v>35</v>
      </c>
      <c r="F11" s="9" t="s">
        <v>36</v>
      </c>
      <c r="G11" s="9" t="s">
        <v>34</v>
      </c>
      <c r="H11" s="8" t="n">
        <v>1963</v>
      </c>
      <c r="I11" s="10" t="n">
        <v>326</v>
      </c>
    </row>
    <row r="12" customFormat="false" ht="20.1" hidden="false" customHeight="true" outlineLevel="0" collapsed="false">
      <c r="A12" s="8" t="n">
        <v>9</v>
      </c>
      <c r="B12" s="8" t="n">
        <v>5</v>
      </c>
      <c r="C12" s="8" t="s">
        <v>11</v>
      </c>
      <c r="D12" s="8" t="n">
        <v>3</v>
      </c>
      <c r="E12" s="9" t="s">
        <v>37</v>
      </c>
      <c r="F12" s="9" t="s">
        <v>38</v>
      </c>
      <c r="G12" s="9" t="s">
        <v>39</v>
      </c>
      <c r="H12" s="8" t="n">
        <v>1962</v>
      </c>
      <c r="I12" s="10" t="n">
        <v>332.1</v>
      </c>
    </row>
    <row r="13" customFormat="false" ht="20.1" hidden="false" customHeight="true" outlineLevel="0" collapsed="false">
      <c r="A13" s="8" t="n">
        <v>10</v>
      </c>
      <c r="B13" s="8" t="n">
        <v>4</v>
      </c>
      <c r="C13" s="8" t="s">
        <v>28</v>
      </c>
      <c r="D13" s="8" t="n">
        <v>33</v>
      </c>
      <c r="E13" s="9" t="s">
        <v>40</v>
      </c>
      <c r="F13" s="9" t="s">
        <v>41</v>
      </c>
      <c r="G13" s="9" t="s">
        <v>42</v>
      </c>
      <c r="H13" s="8" t="n">
        <v>1969</v>
      </c>
      <c r="I13" s="10" t="n">
        <v>363.35</v>
      </c>
    </row>
    <row r="14" customFormat="false" ht="20.1" hidden="false" customHeight="true" outlineLevel="0" collapsed="false">
      <c r="A14" s="8" t="n">
        <v>11</v>
      </c>
      <c r="B14" s="8" t="n">
        <v>1</v>
      </c>
      <c r="C14" s="8" t="s">
        <v>43</v>
      </c>
      <c r="D14" s="8" t="n">
        <v>34</v>
      </c>
      <c r="E14" s="9" t="s">
        <v>44</v>
      </c>
      <c r="F14" s="9" t="s">
        <v>45</v>
      </c>
      <c r="G14" s="9" t="s">
        <v>34</v>
      </c>
      <c r="H14" s="8" t="n">
        <v>1979</v>
      </c>
      <c r="I14" s="10" t="n">
        <v>366.95</v>
      </c>
    </row>
    <row r="15" customFormat="false" ht="20.1" hidden="false" customHeight="true" outlineLevel="0" collapsed="false">
      <c r="A15" s="8" t="n">
        <v>12</v>
      </c>
      <c r="B15" s="8" t="n">
        <v>2</v>
      </c>
      <c r="C15" s="8" t="s">
        <v>43</v>
      </c>
      <c r="D15" s="8" t="n">
        <v>31</v>
      </c>
      <c r="E15" s="9" t="s">
        <v>46</v>
      </c>
      <c r="F15" s="9" t="s">
        <v>47</v>
      </c>
      <c r="G15" s="9" t="s">
        <v>48</v>
      </c>
      <c r="H15" s="8" t="n">
        <v>1972</v>
      </c>
      <c r="I15" s="10" t="n">
        <v>373.24</v>
      </c>
    </row>
    <row r="16" customFormat="false" ht="20.1" hidden="false" customHeight="true" outlineLevel="0" collapsed="false">
      <c r="A16" s="8" t="n">
        <v>13</v>
      </c>
      <c r="B16" s="8" t="n">
        <v>5</v>
      </c>
      <c r="C16" s="8" t="s">
        <v>28</v>
      </c>
      <c r="D16" s="8" t="n">
        <v>22</v>
      </c>
      <c r="E16" s="9" t="s">
        <v>49</v>
      </c>
      <c r="F16" s="9" t="s">
        <v>50</v>
      </c>
      <c r="G16" s="9" t="s">
        <v>51</v>
      </c>
      <c r="H16" s="8" t="n">
        <v>1961</v>
      </c>
      <c r="I16" s="10" t="n">
        <v>381.57</v>
      </c>
    </row>
    <row r="17" customFormat="false" ht="20.1" hidden="false" customHeight="true" outlineLevel="0" collapsed="false">
      <c r="A17" s="8" t="n">
        <v>14</v>
      </c>
      <c r="B17" s="8" t="n">
        <v>6</v>
      </c>
      <c r="C17" s="8" t="s">
        <v>28</v>
      </c>
      <c r="D17" s="8" t="n">
        <v>11</v>
      </c>
      <c r="E17" s="9" t="s">
        <v>52</v>
      </c>
      <c r="F17" s="9" t="s">
        <v>53</v>
      </c>
      <c r="G17" s="9" t="s">
        <v>54</v>
      </c>
      <c r="H17" s="8" t="n">
        <v>1966</v>
      </c>
      <c r="I17" s="10" t="n">
        <v>403.38</v>
      </c>
    </row>
    <row r="18" customFormat="false" ht="20.1" hidden="false" customHeight="true" outlineLevel="0" collapsed="false">
      <c r="A18" s="8" t="n">
        <v>15</v>
      </c>
      <c r="B18" s="8" t="n">
        <v>7</v>
      </c>
      <c r="C18" s="8" t="s">
        <v>28</v>
      </c>
      <c r="D18" s="8" t="n">
        <v>50</v>
      </c>
      <c r="E18" s="9" t="s">
        <v>55</v>
      </c>
      <c r="F18" s="9" t="s">
        <v>56</v>
      </c>
      <c r="G18" s="9" t="s">
        <v>57</v>
      </c>
      <c r="H18" s="8" t="n">
        <v>1971</v>
      </c>
      <c r="I18" s="10" t="n">
        <v>415.53</v>
      </c>
    </row>
    <row r="19" customFormat="false" ht="20.1" hidden="false" customHeight="true" outlineLevel="0" collapsed="false">
      <c r="A19" s="8" t="n">
        <v>16</v>
      </c>
      <c r="B19" s="8" t="n">
        <v>6</v>
      </c>
      <c r="C19" s="8" t="s">
        <v>11</v>
      </c>
      <c r="D19" s="8" t="n">
        <v>49</v>
      </c>
      <c r="E19" s="9" t="s">
        <v>58</v>
      </c>
      <c r="F19" s="9" t="s">
        <v>59</v>
      </c>
      <c r="G19" s="9" t="s">
        <v>60</v>
      </c>
      <c r="H19" s="8" t="n">
        <v>1956</v>
      </c>
      <c r="I19" s="10" t="n">
        <v>441.48</v>
      </c>
    </row>
    <row r="20" customFormat="false" ht="20.1" hidden="false" customHeight="true" outlineLevel="0" collapsed="false">
      <c r="A20" s="8" t="n">
        <v>17</v>
      </c>
      <c r="B20" s="8" t="n">
        <v>7</v>
      </c>
      <c r="C20" s="8" t="s">
        <v>11</v>
      </c>
      <c r="D20" s="8" t="n">
        <v>15</v>
      </c>
      <c r="E20" s="9" t="s">
        <v>61</v>
      </c>
      <c r="F20" s="9" t="s">
        <v>62</v>
      </c>
      <c r="G20" s="9" t="s">
        <v>63</v>
      </c>
      <c r="H20" s="8" t="n">
        <v>1960</v>
      </c>
      <c r="I20" s="10" t="n">
        <v>451.2</v>
      </c>
    </row>
    <row r="21" customFormat="false" ht="20.1" hidden="false" customHeight="true" outlineLevel="0" collapsed="false">
      <c r="A21" s="8" t="n">
        <v>18</v>
      </c>
      <c r="B21" s="8" t="n">
        <v>8</v>
      </c>
      <c r="C21" s="8" t="s">
        <v>28</v>
      </c>
      <c r="D21" s="8" t="n">
        <v>36</v>
      </c>
      <c r="E21" s="9" t="s">
        <v>64</v>
      </c>
      <c r="F21" s="9" t="s">
        <v>65</v>
      </c>
      <c r="G21" s="9" t="s">
        <v>66</v>
      </c>
      <c r="H21" s="8" t="n">
        <v>1970</v>
      </c>
      <c r="I21" s="10" t="n">
        <v>472.6</v>
      </c>
    </row>
    <row r="22" customFormat="false" ht="20.1" hidden="false" customHeight="true" outlineLevel="0" collapsed="false">
      <c r="A22" s="8" t="n">
        <v>19</v>
      </c>
      <c r="B22" s="8" t="n">
        <v>9</v>
      </c>
      <c r="C22" s="8" t="s">
        <v>28</v>
      </c>
      <c r="D22" s="8" t="n">
        <v>29</v>
      </c>
      <c r="E22" s="9" t="s">
        <v>67</v>
      </c>
      <c r="F22" s="9" t="s">
        <v>68</v>
      </c>
      <c r="G22" s="9" t="s">
        <v>69</v>
      </c>
      <c r="H22" s="8" t="n">
        <v>1969</v>
      </c>
      <c r="I22" s="10" t="n">
        <v>547.56</v>
      </c>
    </row>
    <row r="23" customFormat="false" ht="20.1" hidden="false" customHeight="true" outlineLevel="0" collapsed="false">
      <c r="A23" s="8" t="n">
        <v>20</v>
      </c>
      <c r="B23" s="8" t="n">
        <v>10</v>
      </c>
      <c r="C23" s="8" t="s">
        <v>28</v>
      </c>
      <c r="D23" s="8" t="n">
        <v>24</v>
      </c>
      <c r="E23" s="9" t="s">
        <v>70</v>
      </c>
      <c r="F23" s="9" t="s">
        <v>71</v>
      </c>
      <c r="G23" s="9" t="s">
        <v>72</v>
      </c>
      <c r="H23" s="8" t="n">
        <v>1962</v>
      </c>
      <c r="I23" s="10" t="n">
        <v>596.16</v>
      </c>
    </row>
    <row r="24" customFormat="false" ht="20.1" hidden="false" customHeight="true" outlineLevel="0" collapsed="false">
      <c r="A24" s="8" t="n">
        <v>21</v>
      </c>
      <c r="B24" s="8" t="n">
        <v>8</v>
      </c>
      <c r="C24" s="8" t="s">
        <v>11</v>
      </c>
      <c r="D24" s="8" t="n">
        <v>14</v>
      </c>
      <c r="E24" s="9" t="s">
        <v>73</v>
      </c>
      <c r="F24" s="9" t="s">
        <v>74</v>
      </c>
      <c r="G24" s="9" t="s">
        <v>75</v>
      </c>
      <c r="H24" s="8" t="n">
        <v>1960</v>
      </c>
      <c r="I24" s="10" t="n">
        <v>652.8</v>
      </c>
    </row>
    <row r="25" customFormat="false" ht="20.1" hidden="false" customHeight="true" outlineLevel="0" collapsed="false">
      <c r="A25" s="8" t="n">
        <v>22</v>
      </c>
      <c r="B25" s="8" t="n">
        <v>11</v>
      </c>
      <c r="C25" s="8" t="s">
        <v>28</v>
      </c>
      <c r="D25" s="8" t="n">
        <v>28</v>
      </c>
      <c r="E25" s="9" t="s">
        <v>76</v>
      </c>
      <c r="F25" s="9" t="s">
        <v>77</v>
      </c>
      <c r="G25" s="9" t="s">
        <v>78</v>
      </c>
      <c r="H25" s="8" t="n">
        <v>1969</v>
      </c>
      <c r="I25" s="10" t="n">
        <v>848.38</v>
      </c>
    </row>
    <row r="26" customFormat="false" ht="20.1" hidden="false" customHeight="true" outlineLevel="0" collapsed="false">
      <c r="A26" s="8" t="n">
        <v>23</v>
      </c>
      <c r="B26" s="8" t="n">
        <v>9</v>
      </c>
      <c r="C26" s="8" t="s">
        <v>11</v>
      </c>
      <c r="D26" s="8" t="n">
        <v>16</v>
      </c>
      <c r="E26" s="9" t="s">
        <v>79</v>
      </c>
      <c r="F26" s="9" t="s">
        <v>80</v>
      </c>
      <c r="G26" s="9" t="s">
        <v>81</v>
      </c>
      <c r="H26" s="8" t="n">
        <v>1960</v>
      </c>
      <c r="I26" s="10" t="n">
        <v>912</v>
      </c>
    </row>
    <row r="27" customFormat="false" ht="20.1" hidden="false" customHeight="true" outlineLevel="0" collapsed="false">
      <c r="A27" s="8" t="n">
        <v>24</v>
      </c>
      <c r="B27" s="8" t="n">
        <v>12</v>
      </c>
      <c r="C27" s="8" t="s">
        <v>28</v>
      </c>
      <c r="D27" s="8" t="n">
        <v>21</v>
      </c>
      <c r="E27" s="9" t="s">
        <v>82</v>
      </c>
      <c r="F27" s="9" t="s">
        <v>83</v>
      </c>
      <c r="G27" s="9" t="s">
        <v>84</v>
      </c>
      <c r="H27" s="8" t="n">
        <v>1961</v>
      </c>
      <c r="I27" s="10" t="n">
        <v>1015.91</v>
      </c>
    </row>
    <row r="28" customFormat="false" ht="20.1" hidden="false" customHeight="true" outlineLevel="0" collapsed="false">
      <c r="A28" s="8" t="n">
        <v>25</v>
      </c>
      <c r="B28" s="8" t="n">
        <v>13</v>
      </c>
      <c r="C28" s="8" t="s">
        <v>28</v>
      </c>
      <c r="D28" s="8" t="n">
        <v>20</v>
      </c>
      <c r="E28" s="9" t="s">
        <v>85</v>
      </c>
      <c r="F28" s="9" t="s">
        <v>86</v>
      </c>
      <c r="G28" s="9" t="s">
        <v>81</v>
      </c>
      <c r="H28" s="8" t="n">
        <v>1961</v>
      </c>
      <c r="I28" s="10" t="n">
        <v>1094.8</v>
      </c>
    </row>
    <row r="29" customFormat="false" ht="20.1" hidden="false" customHeight="true" outlineLevel="0" collapsed="false">
      <c r="A29" s="8" t="n">
        <v>26</v>
      </c>
      <c r="B29" s="8" t="n">
        <v>3</v>
      </c>
      <c r="C29" s="8" t="s">
        <v>43</v>
      </c>
      <c r="D29" s="8" t="n">
        <v>39</v>
      </c>
      <c r="E29" s="9" t="s">
        <v>87</v>
      </c>
      <c r="F29" s="9" t="s">
        <v>88</v>
      </c>
      <c r="G29" s="9" t="s">
        <v>89</v>
      </c>
      <c r="H29" s="8" t="n">
        <v>1981</v>
      </c>
      <c r="I29" s="10" t="n">
        <v>1100.48</v>
      </c>
    </row>
    <row r="30" customFormat="false" ht="20.1" hidden="false" customHeight="true" outlineLevel="0" collapsed="false">
      <c r="A30" s="8" t="n">
        <v>27</v>
      </c>
      <c r="B30" s="8" t="n">
        <v>4</v>
      </c>
      <c r="C30" s="8" t="s">
        <v>43</v>
      </c>
      <c r="D30" s="8" t="n">
        <v>48</v>
      </c>
      <c r="E30" s="9" t="s">
        <v>90</v>
      </c>
      <c r="F30" s="9" t="s">
        <v>91</v>
      </c>
      <c r="G30" s="9" t="s">
        <v>92</v>
      </c>
      <c r="H30" s="8" t="n">
        <v>1974</v>
      </c>
      <c r="I30" s="10" t="n">
        <v>1111.86</v>
      </c>
    </row>
    <row r="31" customFormat="false" ht="20.1" hidden="false" customHeight="true" outlineLevel="0" collapsed="false">
      <c r="A31" s="8" t="n">
        <v>28</v>
      </c>
      <c r="B31" s="8" t="n">
        <v>14</v>
      </c>
      <c r="C31" s="8" t="s">
        <v>28</v>
      </c>
      <c r="D31" s="8" t="n">
        <v>46</v>
      </c>
      <c r="E31" s="9" t="s">
        <v>93</v>
      </c>
      <c r="F31" s="9" t="s">
        <v>94</v>
      </c>
      <c r="G31" s="9" t="s">
        <v>95</v>
      </c>
      <c r="H31" s="8" t="n">
        <v>1970</v>
      </c>
      <c r="I31" s="10" t="n">
        <v>1179.8</v>
      </c>
    </row>
    <row r="32" customFormat="false" ht="20.1" hidden="false" customHeight="true" outlineLevel="0" collapsed="false">
      <c r="A32" s="8" t="n">
        <v>29</v>
      </c>
      <c r="B32" s="8" t="n">
        <v>10</v>
      </c>
      <c r="C32" s="8" t="s">
        <v>11</v>
      </c>
      <c r="D32" s="8" t="n">
        <v>8</v>
      </c>
      <c r="E32" s="9" t="s">
        <v>96</v>
      </c>
      <c r="F32" s="9" t="s">
        <v>97</v>
      </c>
      <c r="G32" s="9" t="s">
        <v>98</v>
      </c>
      <c r="H32" s="8" t="n">
        <v>1955</v>
      </c>
      <c r="I32" s="10" t="n">
        <v>1181.1</v>
      </c>
    </row>
    <row r="33" customFormat="false" ht="20.1" hidden="false" customHeight="true" outlineLevel="0" collapsed="false">
      <c r="A33" s="8" t="n">
        <v>30</v>
      </c>
      <c r="B33" s="8" t="n">
        <v>5</v>
      </c>
      <c r="C33" s="8" t="s">
        <v>43</v>
      </c>
      <c r="D33" s="8" t="n">
        <v>35</v>
      </c>
      <c r="E33" s="9" t="s">
        <v>99</v>
      </c>
      <c r="F33" s="9" t="s">
        <v>100</v>
      </c>
      <c r="G33" s="9" t="s">
        <v>34</v>
      </c>
      <c r="H33" s="8" t="n">
        <v>1979</v>
      </c>
      <c r="I33" s="10" t="n">
        <v>1408.73</v>
      </c>
    </row>
    <row r="34" customFormat="false" ht="20.1" hidden="false" customHeight="true" outlineLevel="0" collapsed="false">
      <c r="A34" s="8" t="n">
        <v>31</v>
      </c>
      <c r="B34" s="8" t="n">
        <v>6</v>
      </c>
      <c r="C34" s="8" t="s">
        <v>43</v>
      </c>
      <c r="D34" s="8" t="n">
        <v>32</v>
      </c>
      <c r="E34" s="9" t="s">
        <v>101</v>
      </c>
      <c r="F34" s="9" t="s">
        <v>102</v>
      </c>
      <c r="G34" s="9" t="s">
        <v>103</v>
      </c>
      <c r="H34" s="8" t="n">
        <v>1974</v>
      </c>
      <c r="I34" s="10" t="n">
        <v>1473.78</v>
      </c>
    </row>
    <row r="35" customFormat="false" ht="20.1" hidden="false" customHeight="true" outlineLevel="0" collapsed="false">
      <c r="A35" s="8" t="n">
        <v>32</v>
      </c>
      <c r="B35" s="8" t="n">
        <v>11</v>
      </c>
      <c r="C35" s="8" t="s">
        <v>11</v>
      </c>
      <c r="D35" s="8" t="n">
        <v>17</v>
      </c>
      <c r="E35" s="9" t="s">
        <v>104</v>
      </c>
      <c r="F35" s="9" t="s">
        <v>105</v>
      </c>
      <c r="G35" s="9" t="s">
        <v>81</v>
      </c>
      <c r="H35" s="8" t="n">
        <v>1960</v>
      </c>
      <c r="I35" s="10" t="n">
        <v>1712</v>
      </c>
    </row>
    <row r="36" customFormat="false" ht="20.1" hidden="false" customHeight="true" outlineLevel="0" collapsed="false">
      <c r="A36" s="8" t="n">
        <v>33</v>
      </c>
      <c r="B36" s="8" t="n">
        <v>12</v>
      </c>
      <c r="C36" s="8" t="s">
        <v>11</v>
      </c>
      <c r="D36" s="8" t="n">
        <v>9</v>
      </c>
      <c r="E36" s="9" t="s">
        <v>106</v>
      </c>
      <c r="F36" s="9" t="s">
        <v>107</v>
      </c>
      <c r="G36" s="9" t="s">
        <v>108</v>
      </c>
      <c r="H36" s="8" t="n">
        <v>1956</v>
      </c>
      <c r="I36" s="10" t="n">
        <v>2018.64</v>
      </c>
    </row>
    <row r="37" customFormat="false" ht="20.1" hidden="false" customHeight="true" outlineLevel="0" collapsed="false">
      <c r="A37" s="8" t="n">
        <v>34</v>
      </c>
      <c r="B37" s="8" t="n">
        <v>7</v>
      </c>
      <c r="C37" s="8" t="s">
        <v>43</v>
      </c>
      <c r="D37" s="8" t="n">
        <v>38</v>
      </c>
      <c r="E37" s="9" t="s">
        <v>109</v>
      </c>
      <c r="F37" s="9" t="s">
        <v>110</v>
      </c>
      <c r="G37" s="9" t="s">
        <v>89</v>
      </c>
      <c r="H37" s="8" t="n">
        <v>1981</v>
      </c>
      <c r="I37" s="10" t="n">
        <v>2095.98</v>
      </c>
    </row>
    <row r="38" customFormat="false" ht="20.1" hidden="false" customHeight="true" outlineLevel="0" collapsed="false">
      <c r="A38" s="8" t="n">
        <v>35</v>
      </c>
      <c r="B38" s="8" t="n">
        <v>13</v>
      </c>
      <c r="C38" s="8" t="s">
        <v>11</v>
      </c>
      <c r="D38" s="8" t="n">
        <v>4</v>
      </c>
      <c r="E38" s="9" t="s">
        <v>111</v>
      </c>
      <c r="F38" s="9" t="s">
        <v>112</v>
      </c>
      <c r="G38" s="9" t="s">
        <v>113</v>
      </c>
      <c r="H38" s="8" t="n">
        <v>1953</v>
      </c>
      <c r="I38" s="10" t="n">
        <v>2132.82</v>
      </c>
    </row>
    <row r="39" customFormat="false" ht="20.1" hidden="false" customHeight="true" outlineLevel="0" collapsed="false">
      <c r="A39" s="8" t="n">
        <v>36</v>
      </c>
      <c r="B39" s="8" t="n">
        <v>14</v>
      </c>
      <c r="C39" s="8" t="s">
        <v>11</v>
      </c>
      <c r="D39" s="8" t="n">
        <v>18</v>
      </c>
      <c r="E39" s="9" t="s">
        <v>114</v>
      </c>
      <c r="F39" s="9" t="s">
        <v>115</v>
      </c>
      <c r="G39" s="9" t="s">
        <v>116</v>
      </c>
      <c r="H39" s="8" t="n">
        <v>1960</v>
      </c>
      <c r="I39" s="10" t="n">
        <v>2137.6</v>
      </c>
    </row>
    <row r="40" customFormat="false" ht="20.1" hidden="false" customHeight="true" outlineLevel="0" collapsed="false">
      <c r="A40" s="8" t="n">
        <v>37</v>
      </c>
      <c r="B40" s="8" t="n">
        <v>15</v>
      </c>
      <c r="C40" s="8" t="s">
        <v>28</v>
      </c>
      <c r="D40" s="8" t="n">
        <v>30</v>
      </c>
      <c r="E40" s="9" t="s">
        <v>117</v>
      </c>
      <c r="F40" s="9" t="s">
        <v>118</v>
      </c>
      <c r="G40" s="9" t="s">
        <v>119</v>
      </c>
      <c r="H40" s="8" t="n">
        <v>1970</v>
      </c>
      <c r="I40" s="10" t="n">
        <v>2595.9</v>
      </c>
    </row>
    <row r="41" customFormat="false" ht="20.1" hidden="false" customHeight="true" outlineLevel="0" collapsed="false">
      <c r="A41" s="8" t="n">
        <v>38</v>
      </c>
      <c r="B41" s="8" t="n">
        <v>8</v>
      </c>
      <c r="C41" s="8" t="s">
        <v>43</v>
      </c>
      <c r="D41" s="8" t="n">
        <v>37</v>
      </c>
      <c r="E41" s="9" t="s">
        <v>120</v>
      </c>
      <c r="F41" s="9" t="s">
        <v>121</v>
      </c>
      <c r="G41" s="9" t="s">
        <v>122</v>
      </c>
      <c r="H41" s="8" t="n">
        <v>1980</v>
      </c>
      <c r="I41" s="10" t="n">
        <v>3085.2</v>
      </c>
    </row>
    <row r="42" customFormat="false" ht="20.1" hidden="false" customHeight="true" outlineLevel="0" collapsed="false">
      <c r="A42" s="8"/>
      <c r="B42" s="8"/>
      <c r="C42" s="8" t="s">
        <v>11</v>
      </c>
      <c r="D42" s="8" t="n">
        <v>13</v>
      </c>
      <c r="E42" s="9" t="s">
        <v>123</v>
      </c>
      <c r="F42" s="9" t="s">
        <v>124</v>
      </c>
      <c r="G42" s="9" t="s">
        <v>116</v>
      </c>
      <c r="H42" s="8" t="n">
        <v>1958</v>
      </c>
      <c r="I42" s="10" t="s">
        <v>125</v>
      </c>
    </row>
    <row r="43" customFormat="false" ht="20.1" hidden="false" customHeight="true" outlineLevel="0" collapsed="false">
      <c r="A43" s="8"/>
      <c r="B43" s="8"/>
      <c r="C43" s="8" t="s">
        <v>28</v>
      </c>
      <c r="D43" s="8" t="n">
        <v>23</v>
      </c>
      <c r="E43" s="9" t="s">
        <v>126</v>
      </c>
      <c r="F43" s="9" t="s">
        <v>127</v>
      </c>
      <c r="G43" s="9" t="s">
        <v>116</v>
      </c>
      <c r="H43" s="8" t="n">
        <v>1962</v>
      </c>
      <c r="I43" s="10" t="s">
        <v>125</v>
      </c>
    </row>
    <row r="44" customFormat="false" ht="20.1" hidden="false" customHeight="true" outlineLevel="0" collapsed="false">
      <c r="A44" s="8"/>
      <c r="B44" s="8"/>
      <c r="C44" s="8" t="s">
        <v>24</v>
      </c>
      <c r="D44" s="8" t="n">
        <v>2</v>
      </c>
      <c r="E44" s="9" t="s">
        <v>128</v>
      </c>
      <c r="F44" s="9" t="s">
        <v>129</v>
      </c>
      <c r="G44" s="9" t="s">
        <v>130</v>
      </c>
      <c r="H44" s="8" t="n">
        <v>1935</v>
      </c>
      <c r="I44" s="10" t="s">
        <v>125</v>
      </c>
    </row>
    <row r="45" customFormat="false" ht="20.1" hidden="false" customHeight="true" outlineLevel="0" collapsed="false">
      <c r="A45" s="8"/>
      <c r="B45" s="8"/>
      <c r="C45" s="8" t="s">
        <v>11</v>
      </c>
      <c r="D45" s="8" t="n">
        <v>5</v>
      </c>
      <c r="E45" s="9" t="s">
        <v>131</v>
      </c>
      <c r="F45" s="9" t="s">
        <v>132</v>
      </c>
      <c r="G45" s="9" t="s">
        <v>14</v>
      </c>
      <c r="H45" s="8" t="n">
        <v>1953</v>
      </c>
      <c r="I45" s="10" t="s">
        <v>125</v>
      </c>
    </row>
    <row r="46" customFormat="false" ht="20.1" hidden="false" customHeight="true" outlineLevel="0" collapsed="false">
      <c r="A46" s="8"/>
      <c r="B46" s="8"/>
      <c r="C46" s="8" t="s">
        <v>28</v>
      </c>
      <c r="D46" s="8" t="n">
        <v>19</v>
      </c>
      <c r="E46" s="9" t="s">
        <v>133</v>
      </c>
      <c r="F46" s="9" t="s">
        <v>134</v>
      </c>
      <c r="G46" s="9" t="s">
        <v>51</v>
      </c>
      <c r="H46" s="8" t="n">
        <v>1960</v>
      </c>
      <c r="I46" s="10" t="s">
        <v>135</v>
      </c>
    </row>
    <row r="47" customFormat="false" ht="20.1" hidden="false" customHeight="true" outlineLevel="0" collapsed="false">
      <c r="A47" s="8"/>
      <c r="B47" s="8"/>
      <c r="C47" s="8" t="s">
        <v>24</v>
      </c>
      <c r="D47" s="8" t="n">
        <v>47</v>
      </c>
      <c r="E47" s="9" t="s">
        <v>136</v>
      </c>
      <c r="F47" s="9" t="s">
        <v>137</v>
      </c>
      <c r="G47" s="9" t="s">
        <v>138</v>
      </c>
      <c r="H47" s="8" t="n">
        <v>1926</v>
      </c>
      <c r="I47" s="10" t="s">
        <v>139</v>
      </c>
    </row>
    <row r="48" customFormat="false" ht="20.1" hidden="false" customHeight="true" outlineLevel="0" collapsed="false">
      <c r="A48" s="11" t="s">
        <v>140</v>
      </c>
      <c r="B48" s="11"/>
      <c r="C48" s="11"/>
      <c r="D48" s="11"/>
      <c r="E48" s="11"/>
      <c r="F48" s="11"/>
      <c r="G48" s="11"/>
      <c r="H48" s="11"/>
      <c r="I48" s="11"/>
    </row>
    <row r="49" customFormat="false" ht="20.1" hidden="false" customHeight="true" outlineLevel="0" collapsed="false">
      <c r="A49" s="8" t="n">
        <v>1</v>
      </c>
      <c r="B49" s="8"/>
      <c r="C49" s="8" t="s">
        <v>141</v>
      </c>
      <c r="D49" s="8" t="n">
        <v>41</v>
      </c>
      <c r="E49" s="9" t="s">
        <v>142</v>
      </c>
      <c r="F49" s="9" t="s">
        <v>143</v>
      </c>
      <c r="G49" s="9" t="s">
        <v>144</v>
      </c>
      <c r="H49" s="8" t="n">
        <v>1998</v>
      </c>
      <c r="I49" s="10" t="n">
        <v>169</v>
      </c>
    </row>
    <row r="50" customFormat="false" ht="20.1" hidden="false" customHeight="true" outlineLevel="0" collapsed="false">
      <c r="A50" s="8" t="n">
        <v>2</v>
      </c>
      <c r="B50" s="8"/>
      <c r="C50" s="8" t="s">
        <v>141</v>
      </c>
      <c r="D50" s="8" t="n">
        <v>42</v>
      </c>
      <c r="E50" s="9" t="s">
        <v>145</v>
      </c>
      <c r="F50" s="9" t="s">
        <v>146</v>
      </c>
      <c r="G50" s="9" t="s">
        <v>147</v>
      </c>
      <c r="H50" s="8" t="n">
        <v>1998</v>
      </c>
      <c r="I50" s="10" t="n">
        <v>485</v>
      </c>
    </row>
    <row r="51" customFormat="false" ht="20.1" hidden="false" customHeight="true" outlineLevel="0" collapsed="false">
      <c r="A51" s="8" t="n">
        <v>3</v>
      </c>
      <c r="B51" s="8"/>
      <c r="C51" s="8" t="s">
        <v>141</v>
      </c>
      <c r="D51" s="8" t="n">
        <v>43</v>
      </c>
      <c r="E51" s="9" t="s">
        <v>148</v>
      </c>
      <c r="F51" s="9" t="s">
        <v>149</v>
      </c>
      <c r="G51" s="9" t="s">
        <v>150</v>
      </c>
      <c r="H51" s="8" t="n">
        <v>1996</v>
      </c>
      <c r="I51" s="10" t="n">
        <v>489</v>
      </c>
    </row>
    <row r="52" customFormat="false" ht="20.1" hidden="false" customHeight="true" outlineLevel="0" collapsed="false">
      <c r="A52" s="8" t="n">
        <v>4</v>
      </c>
      <c r="B52" s="8"/>
      <c r="C52" s="8" t="s">
        <v>141</v>
      </c>
      <c r="D52" s="8" t="n">
        <v>40</v>
      </c>
      <c r="E52" s="9" t="s">
        <v>151</v>
      </c>
      <c r="F52" s="9" t="s">
        <v>152</v>
      </c>
      <c r="G52" s="9" t="s">
        <v>153</v>
      </c>
      <c r="H52" s="8" t="n">
        <v>1998</v>
      </c>
      <c r="I52" s="10" t="n">
        <v>665</v>
      </c>
    </row>
    <row r="53" customFormat="false" ht="20.1" hidden="false" customHeight="true" outlineLevel="0" collapsed="false">
      <c r="A53" s="8" t="n">
        <v>5</v>
      </c>
      <c r="B53" s="8"/>
      <c r="C53" s="8" t="s">
        <v>141</v>
      </c>
      <c r="D53" s="8" t="n">
        <v>44</v>
      </c>
      <c r="E53" s="9" t="s">
        <v>154</v>
      </c>
      <c r="F53" s="9" t="s">
        <v>155</v>
      </c>
      <c r="G53" s="9" t="s">
        <v>147</v>
      </c>
      <c r="H53" s="8" t="n">
        <v>1997</v>
      </c>
      <c r="I53" s="10" t="n">
        <v>830</v>
      </c>
    </row>
    <row r="54" customFormat="false" ht="20.1" hidden="false" customHeight="true" outlineLevel="0" collapsed="false">
      <c r="A54" s="12" t="n">
        <v>6</v>
      </c>
      <c r="B54" s="12"/>
      <c r="C54" s="12" t="s">
        <v>141</v>
      </c>
      <c r="D54" s="12" t="n">
        <v>45</v>
      </c>
      <c r="E54" s="13" t="s">
        <v>156</v>
      </c>
      <c r="F54" s="13" t="s">
        <v>157</v>
      </c>
      <c r="G54" s="13" t="s">
        <v>158</v>
      </c>
      <c r="H54" s="12" t="n">
        <v>1997</v>
      </c>
      <c r="I54" s="14" t="n">
        <v>1553</v>
      </c>
    </row>
    <row r="55" customFormat="false" ht="20.1" hidden="false" customHeight="true" outlineLevel="0" collapsed="false"/>
    <row r="56" customFormat="false" ht="20.1" hidden="false" customHeight="true" outlineLevel="0" collapsed="false"/>
  </sheetData>
  <mergeCells count="3">
    <mergeCell ref="A1:I1"/>
    <mergeCell ref="A2:I2"/>
    <mergeCell ref="A48:I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26.42"/>
    <col collapsed="false" customWidth="true" hidden="false" outlineLevel="0" max="5" min="5" style="0" width="28.85"/>
    <col collapsed="false" customWidth="true" hidden="false" outlineLevel="0" max="6" min="6" style="0" width="31.56"/>
    <col collapsed="false" customWidth="true" hidden="false" outlineLevel="0" max="7" min="7" style="0" width="7.42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59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60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</row>
    <row r="4" customFormat="false" ht="15.75" hidden="false" customHeight="true" outlineLevel="0" collapsed="false">
      <c r="A4" s="15" t="s">
        <v>161</v>
      </c>
      <c r="B4" s="15"/>
      <c r="C4" s="15"/>
      <c r="D4" s="15"/>
      <c r="E4" s="15"/>
      <c r="F4" s="15"/>
      <c r="G4" s="15"/>
      <c r="H4" s="15"/>
    </row>
    <row r="5" customFormat="false" ht="20.1" hidden="false" customHeight="true" outlineLevel="0" collapsed="false">
      <c r="A5" s="5" t="n">
        <v>1</v>
      </c>
      <c r="B5" s="5" t="s">
        <v>24</v>
      </c>
      <c r="C5" s="5" t="n">
        <v>1</v>
      </c>
      <c r="D5" s="6" t="s">
        <v>25</v>
      </c>
      <c r="E5" s="6" t="s">
        <v>26</v>
      </c>
      <c r="F5" s="6" t="s">
        <v>27</v>
      </c>
      <c r="G5" s="5" t="n">
        <v>1934</v>
      </c>
      <c r="H5" s="7" t="n">
        <v>286.76</v>
      </c>
    </row>
    <row r="6" customFormat="false" ht="20.1" hidden="false" customHeight="true" outlineLevel="0" collapsed="false">
      <c r="A6" s="8"/>
      <c r="B6" s="8" t="s">
        <v>24</v>
      </c>
      <c r="C6" s="8" t="n">
        <v>2</v>
      </c>
      <c r="D6" s="9" t="s">
        <v>128</v>
      </c>
      <c r="E6" s="9" t="s">
        <v>129</v>
      </c>
      <c r="F6" s="9" t="s">
        <v>130</v>
      </c>
      <c r="G6" s="8" t="n">
        <v>1935</v>
      </c>
      <c r="H6" s="10" t="s">
        <v>125</v>
      </c>
    </row>
    <row r="7" customFormat="false" ht="20.1" hidden="false" customHeight="true" outlineLevel="0" collapsed="false">
      <c r="A7" s="8"/>
      <c r="B7" s="8" t="s">
        <v>24</v>
      </c>
      <c r="C7" s="8" t="n">
        <v>47</v>
      </c>
      <c r="D7" s="9" t="s">
        <v>136</v>
      </c>
      <c r="E7" s="9" t="s">
        <v>137</v>
      </c>
      <c r="F7" s="9" t="s">
        <v>138</v>
      </c>
      <c r="G7" s="8" t="n">
        <v>1926</v>
      </c>
      <c r="H7" s="10" t="s">
        <v>139</v>
      </c>
    </row>
    <row r="8" customFormat="false" ht="20.1" hidden="false" customHeight="true" outlineLevel="0" collapsed="false">
      <c r="A8" s="15" t="s">
        <v>162</v>
      </c>
      <c r="B8" s="15"/>
      <c r="C8" s="15"/>
      <c r="D8" s="15"/>
      <c r="E8" s="15"/>
      <c r="F8" s="15"/>
      <c r="G8" s="15"/>
      <c r="H8" s="15"/>
    </row>
    <row r="9" customFormat="false" ht="20.1" hidden="false" customHeight="true" outlineLevel="0" collapsed="false">
      <c r="A9" s="8" t="n">
        <v>1</v>
      </c>
      <c r="B9" s="8" t="s">
        <v>11</v>
      </c>
      <c r="C9" s="8" t="n">
        <v>6</v>
      </c>
      <c r="D9" s="9" t="s">
        <v>12</v>
      </c>
      <c r="E9" s="9" t="s">
        <v>13</v>
      </c>
      <c r="F9" s="9" t="s">
        <v>14</v>
      </c>
      <c r="G9" s="8" t="n">
        <v>1954</v>
      </c>
      <c r="H9" s="10" t="n">
        <v>189.42</v>
      </c>
    </row>
    <row r="10" customFormat="false" ht="20.1" hidden="false" customHeight="true" outlineLevel="0" collapsed="false">
      <c r="A10" s="8" t="n">
        <v>2</v>
      </c>
      <c r="B10" s="8" t="s">
        <v>11</v>
      </c>
      <c r="C10" s="8" t="n">
        <v>10</v>
      </c>
      <c r="D10" s="9" t="s">
        <v>15</v>
      </c>
      <c r="E10" s="9" t="s">
        <v>16</v>
      </c>
      <c r="F10" s="9" t="s">
        <v>17</v>
      </c>
      <c r="G10" s="8" t="n">
        <v>1956</v>
      </c>
      <c r="H10" s="10" t="n">
        <v>227.76</v>
      </c>
    </row>
    <row r="11" customFormat="false" ht="20.1" hidden="false" customHeight="true" outlineLevel="0" collapsed="false">
      <c r="A11" s="8" t="n">
        <v>3</v>
      </c>
      <c r="B11" s="8" t="s">
        <v>11</v>
      </c>
      <c r="C11" s="8" t="n">
        <v>7</v>
      </c>
      <c r="D11" s="9" t="s">
        <v>18</v>
      </c>
      <c r="E11" s="9" t="s">
        <v>19</v>
      </c>
      <c r="F11" s="9" t="s">
        <v>20</v>
      </c>
      <c r="G11" s="8" t="n">
        <v>1955</v>
      </c>
      <c r="H11" s="10" t="n">
        <v>235.6</v>
      </c>
    </row>
    <row r="12" customFormat="false" ht="20.1" hidden="false" customHeight="true" outlineLevel="0" collapsed="false">
      <c r="A12" s="8" t="n">
        <v>4</v>
      </c>
      <c r="B12" s="8" t="s">
        <v>11</v>
      </c>
      <c r="C12" s="8" t="n">
        <v>12</v>
      </c>
      <c r="D12" s="9" t="s">
        <v>21</v>
      </c>
      <c r="E12" s="9" t="s">
        <v>22</v>
      </c>
      <c r="F12" s="9" t="s">
        <v>23</v>
      </c>
      <c r="G12" s="8" t="n">
        <v>1957</v>
      </c>
      <c r="H12" s="10" t="n">
        <v>268.47</v>
      </c>
    </row>
    <row r="13" customFormat="false" ht="20.1" hidden="false" customHeight="true" outlineLevel="0" collapsed="false">
      <c r="A13" s="8" t="n">
        <v>5</v>
      </c>
      <c r="B13" s="8" t="s">
        <v>11</v>
      </c>
      <c r="C13" s="8" t="n">
        <v>3</v>
      </c>
      <c r="D13" s="9" t="s">
        <v>37</v>
      </c>
      <c r="E13" s="9" t="s">
        <v>38</v>
      </c>
      <c r="F13" s="9" t="s">
        <v>39</v>
      </c>
      <c r="G13" s="8" t="n">
        <v>1962</v>
      </c>
      <c r="H13" s="10" t="n">
        <v>332.1</v>
      </c>
    </row>
    <row r="14" customFormat="false" ht="20.1" hidden="false" customHeight="true" outlineLevel="0" collapsed="false">
      <c r="A14" s="8" t="n">
        <v>6</v>
      </c>
      <c r="B14" s="8" t="s">
        <v>11</v>
      </c>
      <c r="C14" s="8" t="n">
        <v>49</v>
      </c>
      <c r="D14" s="9" t="s">
        <v>58</v>
      </c>
      <c r="E14" s="9" t="s">
        <v>59</v>
      </c>
      <c r="F14" s="9" t="s">
        <v>60</v>
      </c>
      <c r="G14" s="8" t="n">
        <v>1956</v>
      </c>
      <c r="H14" s="10" t="n">
        <v>441.48</v>
      </c>
    </row>
    <row r="15" customFormat="false" ht="20.1" hidden="false" customHeight="true" outlineLevel="0" collapsed="false">
      <c r="A15" s="8" t="n">
        <v>7</v>
      </c>
      <c r="B15" s="8" t="s">
        <v>11</v>
      </c>
      <c r="C15" s="8" t="n">
        <v>15</v>
      </c>
      <c r="D15" s="9" t="s">
        <v>61</v>
      </c>
      <c r="E15" s="9" t="s">
        <v>62</v>
      </c>
      <c r="F15" s="9" t="s">
        <v>63</v>
      </c>
      <c r="G15" s="8" t="n">
        <v>1960</v>
      </c>
      <c r="H15" s="10" t="n">
        <v>451.2</v>
      </c>
    </row>
    <row r="16" customFormat="false" ht="20.1" hidden="false" customHeight="true" outlineLevel="0" collapsed="false">
      <c r="A16" s="8" t="n">
        <v>8</v>
      </c>
      <c r="B16" s="8" t="s">
        <v>11</v>
      </c>
      <c r="C16" s="8" t="n">
        <v>14</v>
      </c>
      <c r="D16" s="9" t="s">
        <v>73</v>
      </c>
      <c r="E16" s="9" t="s">
        <v>74</v>
      </c>
      <c r="F16" s="9" t="s">
        <v>75</v>
      </c>
      <c r="G16" s="8" t="n">
        <v>1960</v>
      </c>
      <c r="H16" s="10" t="n">
        <v>652.8</v>
      </c>
    </row>
    <row r="17" customFormat="false" ht="20.1" hidden="false" customHeight="true" outlineLevel="0" collapsed="false">
      <c r="A17" s="8" t="n">
        <v>9</v>
      </c>
      <c r="B17" s="8" t="s">
        <v>11</v>
      </c>
      <c r="C17" s="8" t="n">
        <v>16</v>
      </c>
      <c r="D17" s="9" t="s">
        <v>79</v>
      </c>
      <c r="E17" s="9" t="s">
        <v>80</v>
      </c>
      <c r="F17" s="9" t="s">
        <v>81</v>
      </c>
      <c r="G17" s="8" t="n">
        <v>1960</v>
      </c>
      <c r="H17" s="10" t="n">
        <v>912</v>
      </c>
    </row>
    <row r="18" customFormat="false" ht="20.1" hidden="false" customHeight="true" outlineLevel="0" collapsed="false">
      <c r="A18" s="8" t="n">
        <v>10</v>
      </c>
      <c r="B18" s="8" t="s">
        <v>11</v>
      </c>
      <c r="C18" s="8" t="n">
        <v>8</v>
      </c>
      <c r="D18" s="9" t="s">
        <v>96</v>
      </c>
      <c r="E18" s="9" t="s">
        <v>97</v>
      </c>
      <c r="F18" s="9" t="s">
        <v>98</v>
      </c>
      <c r="G18" s="8" t="n">
        <v>1955</v>
      </c>
      <c r="H18" s="10" t="n">
        <v>1181.1</v>
      </c>
    </row>
    <row r="19" customFormat="false" ht="20.1" hidden="false" customHeight="true" outlineLevel="0" collapsed="false">
      <c r="A19" s="8" t="n">
        <v>11</v>
      </c>
      <c r="B19" s="8" t="s">
        <v>11</v>
      </c>
      <c r="C19" s="8" t="n">
        <v>17</v>
      </c>
      <c r="D19" s="9" t="s">
        <v>104</v>
      </c>
      <c r="E19" s="9" t="s">
        <v>105</v>
      </c>
      <c r="F19" s="9" t="s">
        <v>81</v>
      </c>
      <c r="G19" s="8" t="n">
        <v>1960</v>
      </c>
      <c r="H19" s="10" t="n">
        <v>1712</v>
      </c>
    </row>
    <row r="20" customFormat="false" ht="20.1" hidden="false" customHeight="true" outlineLevel="0" collapsed="false">
      <c r="A20" s="8" t="n">
        <v>12</v>
      </c>
      <c r="B20" s="8" t="s">
        <v>11</v>
      </c>
      <c r="C20" s="8" t="n">
        <v>9</v>
      </c>
      <c r="D20" s="9" t="s">
        <v>106</v>
      </c>
      <c r="E20" s="9" t="s">
        <v>107</v>
      </c>
      <c r="F20" s="9" t="s">
        <v>108</v>
      </c>
      <c r="G20" s="8" t="n">
        <v>1956</v>
      </c>
      <c r="H20" s="10" t="n">
        <v>2018.64</v>
      </c>
    </row>
    <row r="21" customFormat="false" ht="20.1" hidden="false" customHeight="true" outlineLevel="0" collapsed="false">
      <c r="A21" s="8" t="n">
        <v>13</v>
      </c>
      <c r="B21" s="8" t="s">
        <v>11</v>
      </c>
      <c r="C21" s="8" t="n">
        <v>4</v>
      </c>
      <c r="D21" s="9" t="s">
        <v>111</v>
      </c>
      <c r="E21" s="9" t="s">
        <v>112</v>
      </c>
      <c r="F21" s="9" t="s">
        <v>113</v>
      </c>
      <c r="G21" s="8" t="n">
        <v>1953</v>
      </c>
      <c r="H21" s="10" t="n">
        <v>2132.82</v>
      </c>
    </row>
    <row r="22" customFormat="false" ht="20.1" hidden="false" customHeight="true" outlineLevel="0" collapsed="false">
      <c r="A22" s="8" t="n">
        <v>14</v>
      </c>
      <c r="B22" s="8" t="s">
        <v>11</v>
      </c>
      <c r="C22" s="8" t="n">
        <v>18</v>
      </c>
      <c r="D22" s="9" t="s">
        <v>114</v>
      </c>
      <c r="E22" s="9" t="s">
        <v>115</v>
      </c>
      <c r="F22" s="9" t="s">
        <v>116</v>
      </c>
      <c r="G22" s="8" t="n">
        <v>1960</v>
      </c>
      <c r="H22" s="10" t="n">
        <v>2137.6</v>
      </c>
    </row>
    <row r="23" customFormat="false" ht="20.1" hidden="false" customHeight="true" outlineLevel="0" collapsed="false">
      <c r="A23" s="8"/>
      <c r="B23" s="8" t="s">
        <v>11</v>
      </c>
      <c r="C23" s="8" t="n">
        <v>13</v>
      </c>
      <c r="D23" s="9" t="s">
        <v>123</v>
      </c>
      <c r="E23" s="9" t="s">
        <v>124</v>
      </c>
      <c r="F23" s="9" t="s">
        <v>116</v>
      </c>
      <c r="G23" s="8" t="n">
        <v>1958</v>
      </c>
      <c r="H23" s="10" t="s">
        <v>125</v>
      </c>
    </row>
    <row r="24" customFormat="false" ht="20.1" hidden="false" customHeight="true" outlineLevel="0" collapsed="false">
      <c r="A24" s="8"/>
      <c r="B24" s="8" t="s">
        <v>11</v>
      </c>
      <c r="C24" s="8" t="n">
        <v>5</v>
      </c>
      <c r="D24" s="9" t="s">
        <v>131</v>
      </c>
      <c r="E24" s="9" t="s">
        <v>132</v>
      </c>
      <c r="F24" s="9" t="s">
        <v>14</v>
      </c>
      <c r="G24" s="8" t="n">
        <v>1953</v>
      </c>
      <c r="H24" s="10" t="s">
        <v>125</v>
      </c>
    </row>
    <row r="25" customFormat="false" ht="20.1" hidden="false" customHeight="true" outlineLevel="0" collapsed="false">
      <c r="A25" s="15" t="s">
        <v>163</v>
      </c>
      <c r="B25" s="15"/>
      <c r="C25" s="15"/>
      <c r="D25" s="15"/>
      <c r="E25" s="15"/>
      <c r="F25" s="15"/>
      <c r="G25" s="15"/>
      <c r="H25" s="15"/>
    </row>
    <row r="26" customFormat="false" ht="20.1" hidden="false" customHeight="true" outlineLevel="0" collapsed="false">
      <c r="A26" s="8" t="n">
        <v>1</v>
      </c>
      <c r="B26" s="8" t="s">
        <v>28</v>
      </c>
      <c r="C26" s="8" t="n">
        <v>27</v>
      </c>
      <c r="D26" s="9" t="s">
        <v>29</v>
      </c>
      <c r="E26" s="9" t="s">
        <v>30</v>
      </c>
      <c r="F26" s="9" t="s">
        <v>31</v>
      </c>
      <c r="G26" s="8" t="n">
        <v>1969</v>
      </c>
      <c r="H26" s="10" t="n">
        <v>307.58</v>
      </c>
    </row>
    <row r="27" customFormat="false" ht="20.1" hidden="false" customHeight="true" outlineLevel="0" collapsed="false">
      <c r="A27" s="8" t="n">
        <v>2</v>
      </c>
      <c r="B27" s="8" t="s">
        <v>28</v>
      </c>
      <c r="C27" s="8" t="n">
        <v>26</v>
      </c>
      <c r="D27" s="9" t="s">
        <v>32</v>
      </c>
      <c r="E27" s="9" t="s">
        <v>33</v>
      </c>
      <c r="F27" s="9" t="s">
        <v>34</v>
      </c>
      <c r="G27" s="8" t="n">
        <v>1968</v>
      </c>
      <c r="H27" s="10" t="n">
        <v>315.84</v>
      </c>
    </row>
    <row r="28" customFormat="false" ht="20.1" hidden="false" customHeight="true" outlineLevel="0" collapsed="false">
      <c r="A28" s="8" t="n">
        <v>3</v>
      </c>
      <c r="B28" s="8" t="s">
        <v>28</v>
      </c>
      <c r="C28" s="8" t="n">
        <v>25</v>
      </c>
      <c r="D28" s="9" t="s">
        <v>35</v>
      </c>
      <c r="E28" s="9" t="s">
        <v>36</v>
      </c>
      <c r="F28" s="9" t="s">
        <v>34</v>
      </c>
      <c r="G28" s="8" t="n">
        <v>1963</v>
      </c>
      <c r="H28" s="10" t="n">
        <v>326</v>
      </c>
    </row>
    <row r="29" customFormat="false" ht="20.1" hidden="false" customHeight="true" outlineLevel="0" collapsed="false">
      <c r="A29" s="8" t="n">
        <v>4</v>
      </c>
      <c r="B29" s="8" t="s">
        <v>28</v>
      </c>
      <c r="C29" s="8" t="n">
        <v>33</v>
      </c>
      <c r="D29" s="9" t="s">
        <v>40</v>
      </c>
      <c r="E29" s="9" t="s">
        <v>41</v>
      </c>
      <c r="F29" s="9" t="s">
        <v>42</v>
      </c>
      <c r="G29" s="8" t="n">
        <v>1969</v>
      </c>
      <c r="H29" s="10" t="n">
        <v>363.35</v>
      </c>
    </row>
    <row r="30" customFormat="false" ht="20.1" hidden="false" customHeight="true" outlineLevel="0" collapsed="false">
      <c r="A30" s="8" t="n">
        <v>5</v>
      </c>
      <c r="B30" s="8" t="s">
        <v>28</v>
      </c>
      <c r="C30" s="8" t="n">
        <v>22</v>
      </c>
      <c r="D30" s="9" t="s">
        <v>49</v>
      </c>
      <c r="E30" s="9" t="s">
        <v>50</v>
      </c>
      <c r="F30" s="9" t="s">
        <v>51</v>
      </c>
      <c r="G30" s="8" t="n">
        <v>1961</v>
      </c>
      <c r="H30" s="10" t="n">
        <v>381.57</v>
      </c>
    </row>
    <row r="31" customFormat="false" ht="20.1" hidden="false" customHeight="true" outlineLevel="0" collapsed="false">
      <c r="A31" s="8" t="n">
        <v>6</v>
      </c>
      <c r="B31" s="8" t="s">
        <v>28</v>
      </c>
      <c r="C31" s="8" t="n">
        <v>11</v>
      </c>
      <c r="D31" s="9" t="s">
        <v>52</v>
      </c>
      <c r="E31" s="9" t="s">
        <v>53</v>
      </c>
      <c r="F31" s="9" t="s">
        <v>54</v>
      </c>
      <c r="G31" s="8" t="n">
        <v>1966</v>
      </c>
      <c r="H31" s="10" t="n">
        <v>403.38</v>
      </c>
    </row>
    <row r="32" customFormat="false" ht="20.1" hidden="false" customHeight="true" outlineLevel="0" collapsed="false">
      <c r="A32" s="8" t="n">
        <v>7</v>
      </c>
      <c r="B32" s="8" t="s">
        <v>28</v>
      </c>
      <c r="C32" s="8" t="n">
        <v>50</v>
      </c>
      <c r="D32" s="9" t="s">
        <v>55</v>
      </c>
      <c r="E32" s="9" t="s">
        <v>56</v>
      </c>
      <c r="F32" s="9" t="s">
        <v>57</v>
      </c>
      <c r="G32" s="8" t="n">
        <v>1971</v>
      </c>
      <c r="H32" s="10" t="n">
        <v>415.53</v>
      </c>
    </row>
    <row r="33" customFormat="false" ht="20.1" hidden="false" customHeight="true" outlineLevel="0" collapsed="false">
      <c r="A33" s="8" t="n">
        <v>8</v>
      </c>
      <c r="B33" s="8" t="s">
        <v>28</v>
      </c>
      <c r="C33" s="8" t="n">
        <v>36</v>
      </c>
      <c r="D33" s="9" t="s">
        <v>64</v>
      </c>
      <c r="E33" s="9" t="s">
        <v>65</v>
      </c>
      <c r="F33" s="9" t="s">
        <v>66</v>
      </c>
      <c r="G33" s="8" t="n">
        <v>1970</v>
      </c>
      <c r="H33" s="10" t="n">
        <v>472.6</v>
      </c>
    </row>
    <row r="34" customFormat="false" ht="20.1" hidden="false" customHeight="true" outlineLevel="0" collapsed="false">
      <c r="A34" s="8" t="n">
        <v>9</v>
      </c>
      <c r="B34" s="8" t="s">
        <v>28</v>
      </c>
      <c r="C34" s="8" t="n">
        <v>29</v>
      </c>
      <c r="D34" s="9" t="s">
        <v>67</v>
      </c>
      <c r="E34" s="9" t="s">
        <v>68</v>
      </c>
      <c r="F34" s="9" t="s">
        <v>69</v>
      </c>
      <c r="G34" s="8" t="n">
        <v>1969</v>
      </c>
      <c r="H34" s="10" t="n">
        <v>547.56</v>
      </c>
    </row>
    <row r="35" customFormat="false" ht="20.1" hidden="false" customHeight="true" outlineLevel="0" collapsed="false">
      <c r="A35" s="8" t="n">
        <v>10</v>
      </c>
      <c r="B35" s="8" t="s">
        <v>28</v>
      </c>
      <c r="C35" s="8" t="n">
        <v>24</v>
      </c>
      <c r="D35" s="9" t="s">
        <v>70</v>
      </c>
      <c r="E35" s="9" t="s">
        <v>71</v>
      </c>
      <c r="F35" s="9" t="s">
        <v>72</v>
      </c>
      <c r="G35" s="8" t="n">
        <v>1962</v>
      </c>
      <c r="H35" s="10" t="n">
        <v>596.16</v>
      </c>
    </row>
    <row r="36" customFormat="false" ht="20.1" hidden="false" customHeight="true" outlineLevel="0" collapsed="false">
      <c r="A36" s="8" t="n">
        <v>11</v>
      </c>
      <c r="B36" s="8" t="s">
        <v>28</v>
      </c>
      <c r="C36" s="8" t="n">
        <v>28</v>
      </c>
      <c r="D36" s="9" t="s">
        <v>76</v>
      </c>
      <c r="E36" s="9" t="s">
        <v>77</v>
      </c>
      <c r="F36" s="9" t="s">
        <v>78</v>
      </c>
      <c r="G36" s="8" t="n">
        <v>1969</v>
      </c>
      <c r="H36" s="10" t="n">
        <v>848.38</v>
      </c>
    </row>
    <row r="37" customFormat="false" ht="20.1" hidden="false" customHeight="true" outlineLevel="0" collapsed="false">
      <c r="A37" s="8" t="n">
        <v>12</v>
      </c>
      <c r="B37" s="8" t="s">
        <v>28</v>
      </c>
      <c r="C37" s="8" t="n">
        <v>21</v>
      </c>
      <c r="D37" s="9" t="s">
        <v>82</v>
      </c>
      <c r="E37" s="9" t="s">
        <v>83</v>
      </c>
      <c r="F37" s="9" t="s">
        <v>84</v>
      </c>
      <c r="G37" s="8" t="n">
        <v>1961</v>
      </c>
      <c r="H37" s="10" t="n">
        <v>1015.91</v>
      </c>
    </row>
    <row r="38" customFormat="false" ht="20.1" hidden="false" customHeight="true" outlineLevel="0" collapsed="false">
      <c r="A38" s="8" t="n">
        <v>13</v>
      </c>
      <c r="B38" s="8" t="s">
        <v>28</v>
      </c>
      <c r="C38" s="8" t="n">
        <v>20</v>
      </c>
      <c r="D38" s="9" t="s">
        <v>85</v>
      </c>
      <c r="E38" s="9" t="s">
        <v>86</v>
      </c>
      <c r="F38" s="9" t="s">
        <v>81</v>
      </c>
      <c r="G38" s="8" t="n">
        <v>1961</v>
      </c>
      <c r="H38" s="10" t="n">
        <v>1094.8</v>
      </c>
    </row>
    <row r="39" customFormat="false" ht="20.1" hidden="false" customHeight="true" outlineLevel="0" collapsed="false">
      <c r="A39" s="8" t="n">
        <v>14</v>
      </c>
      <c r="B39" s="8" t="s">
        <v>28</v>
      </c>
      <c r="C39" s="8" t="n">
        <v>46</v>
      </c>
      <c r="D39" s="9" t="s">
        <v>93</v>
      </c>
      <c r="E39" s="9" t="s">
        <v>94</v>
      </c>
      <c r="F39" s="9" t="s">
        <v>95</v>
      </c>
      <c r="G39" s="8" t="n">
        <v>1970</v>
      </c>
      <c r="H39" s="10" t="n">
        <v>1179.8</v>
      </c>
    </row>
    <row r="40" customFormat="false" ht="20.1" hidden="false" customHeight="true" outlineLevel="0" collapsed="false">
      <c r="A40" s="8" t="n">
        <v>15</v>
      </c>
      <c r="B40" s="8" t="s">
        <v>28</v>
      </c>
      <c r="C40" s="8" t="n">
        <v>30</v>
      </c>
      <c r="D40" s="9" t="s">
        <v>117</v>
      </c>
      <c r="E40" s="9" t="s">
        <v>118</v>
      </c>
      <c r="F40" s="9" t="s">
        <v>119</v>
      </c>
      <c r="G40" s="8" t="n">
        <v>1970</v>
      </c>
      <c r="H40" s="10" t="n">
        <v>2595.9</v>
      </c>
    </row>
    <row r="41" customFormat="false" ht="20.1" hidden="false" customHeight="true" outlineLevel="0" collapsed="false">
      <c r="A41" s="8"/>
      <c r="B41" s="8" t="s">
        <v>28</v>
      </c>
      <c r="C41" s="8" t="n">
        <v>23</v>
      </c>
      <c r="D41" s="9" t="s">
        <v>126</v>
      </c>
      <c r="E41" s="9" t="s">
        <v>127</v>
      </c>
      <c r="F41" s="9" t="s">
        <v>116</v>
      </c>
      <c r="G41" s="8" t="n">
        <v>1962</v>
      </c>
      <c r="H41" s="10" t="s">
        <v>125</v>
      </c>
    </row>
    <row r="42" customFormat="false" ht="20.1" hidden="false" customHeight="true" outlineLevel="0" collapsed="false">
      <c r="A42" s="8"/>
      <c r="B42" s="8" t="s">
        <v>28</v>
      </c>
      <c r="C42" s="8" t="n">
        <v>19</v>
      </c>
      <c r="D42" s="9" t="s">
        <v>133</v>
      </c>
      <c r="E42" s="9" t="s">
        <v>134</v>
      </c>
      <c r="F42" s="9" t="s">
        <v>51</v>
      </c>
      <c r="G42" s="8" t="n">
        <v>1960</v>
      </c>
      <c r="H42" s="10" t="s">
        <v>135</v>
      </c>
    </row>
    <row r="43" customFormat="false" ht="20.1" hidden="false" customHeight="true" outlineLevel="0" collapsed="false">
      <c r="A43" s="15" t="s">
        <v>164</v>
      </c>
      <c r="B43" s="15"/>
      <c r="C43" s="15"/>
      <c r="D43" s="15"/>
      <c r="E43" s="15"/>
      <c r="F43" s="15"/>
      <c r="G43" s="15"/>
      <c r="H43" s="15"/>
    </row>
    <row r="44" customFormat="false" ht="20.1" hidden="false" customHeight="true" outlineLevel="0" collapsed="false">
      <c r="A44" s="8" t="n">
        <v>1</v>
      </c>
      <c r="B44" s="8" t="s">
        <v>43</v>
      </c>
      <c r="C44" s="8" t="n">
        <v>34</v>
      </c>
      <c r="D44" s="9" t="s">
        <v>44</v>
      </c>
      <c r="E44" s="9" t="s">
        <v>45</v>
      </c>
      <c r="F44" s="9" t="s">
        <v>34</v>
      </c>
      <c r="G44" s="8" t="n">
        <v>1979</v>
      </c>
      <c r="H44" s="10" t="n">
        <v>366.95</v>
      </c>
    </row>
    <row r="45" customFormat="false" ht="20.1" hidden="false" customHeight="true" outlineLevel="0" collapsed="false">
      <c r="A45" s="8" t="n">
        <v>2</v>
      </c>
      <c r="B45" s="8" t="s">
        <v>43</v>
      </c>
      <c r="C45" s="8" t="n">
        <v>31</v>
      </c>
      <c r="D45" s="9" t="s">
        <v>46</v>
      </c>
      <c r="E45" s="9" t="s">
        <v>47</v>
      </c>
      <c r="F45" s="9" t="s">
        <v>48</v>
      </c>
      <c r="G45" s="8" t="n">
        <v>1972</v>
      </c>
      <c r="H45" s="10" t="n">
        <v>373.24</v>
      </c>
    </row>
    <row r="46" customFormat="false" ht="20.1" hidden="false" customHeight="true" outlineLevel="0" collapsed="false">
      <c r="A46" s="8" t="n">
        <v>3</v>
      </c>
      <c r="B46" s="8" t="s">
        <v>43</v>
      </c>
      <c r="C46" s="8" t="n">
        <v>39</v>
      </c>
      <c r="D46" s="9" t="s">
        <v>87</v>
      </c>
      <c r="E46" s="9" t="s">
        <v>88</v>
      </c>
      <c r="F46" s="9" t="s">
        <v>89</v>
      </c>
      <c r="G46" s="8" t="n">
        <v>1981</v>
      </c>
      <c r="H46" s="10" t="n">
        <v>1100.48</v>
      </c>
    </row>
    <row r="47" customFormat="false" ht="20.1" hidden="false" customHeight="true" outlineLevel="0" collapsed="false">
      <c r="A47" s="8" t="n">
        <v>4</v>
      </c>
      <c r="B47" s="8" t="s">
        <v>43</v>
      </c>
      <c r="C47" s="8" t="n">
        <v>48</v>
      </c>
      <c r="D47" s="9" t="s">
        <v>90</v>
      </c>
      <c r="E47" s="9" t="s">
        <v>91</v>
      </c>
      <c r="F47" s="9" t="s">
        <v>92</v>
      </c>
      <c r="G47" s="8" t="n">
        <v>1974</v>
      </c>
      <c r="H47" s="10" t="n">
        <v>1111.86</v>
      </c>
    </row>
    <row r="48" customFormat="false" ht="20.1" hidden="false" customHeight="true" outlineLevel="0" collapsed="false">
      <c r="A48" s="8" t="n">
        <v>5</v>
      </c>
      <c r="B48" s="8" t="s">
        <v>43</v>
      </c>
      <c r="C48" s="8" t="n">
        <v>35</v>
      </c>
      <c r="D48" s="9" t="s">
        <v>99</v>
      </c>
      <c r="E48" s="9" t="s">
        <v>100</v>
      </c>
      <c r="F48" s="9" t="s">
        <v>34</v>
      </c>
      <c r="G48" s="8" t="n">
        <v>1979</v>
      </c>
      <c r="H48" s="10" t="n">
        <v>1408.73</v>
      </c>
    </row>
    <row r="49" customFormat="false" ht="20.1" hidden="false" customHeight="true" outlineLevel="0" collapsed="false">
      <c r="A49" s="8" t="n">
        <v>6</v>
      </c>
      <c r="B49" s="8" t="s">
        <v>43</v>
      </c>
      <c r="C49" s="8" t="n">
        <v>32</v>
      </c>
      <c r="D49" s="9" t="s">
        <v>101</v>
      </c>
      <c r="E49" s="9" t="s">
        <v>102</v>
      </c>
      <c r="F49" s="9" t="s">
        <v>103</v>
      </c>
      <c r="G49" s="8" t="n">
        <v>1974</v>
      </c>
      <c r="H49" s="10" t="n">
        <v>1473.78</v>
      </c>
    </row>
    <row r="50" customFormat="false" ht="20.1" hidden="false" customHeight="true" outlineLevel="0" collapsed="false">
      <c r="A50" s="8" t="n">
        <v>7</v>
      </c>
      <c r="B50" s="8" t="s">
        <v>43</v>
      </c>
      <c r="C50" s="8" t="n">
        <v>38</v>
      </c>
      <c r="D50" s="9" t="s">
        <v>109</v>
      </c>
      <c r="E50" s="9" t="s">
        <v>110</v>
      </c>
      <c r="F50" s="9" t="s">
        <v>89</v>
      </c>
      <c r="G50" s="8" t="n">
        <v>1981</v>
      </c>
      <c r="H50" s="10" t="n">
        <v>2095.98</v>
      </c>
    </row>
    <row r="51" customFormat="false" ht="20.1" hidden="false" customHeight="true" outlineLevel="0" collapsed="false">
      <c r="A51" s="12" t="n">
        <v>8</v>
      </c>
      <c r="B51" s="12" t="s">
        <v>43</v>
      </c>
      <c r="C51" s="12" t="n">
        <v>37</v>
      </c>
      <c r="D51" s="13" t="s">
        <v>120</v>
      </c>
      <c r="E51" s="13" t="s">
        <v>121</v>
      </c>
      <c r="F51" s="13" t="s">
        <v>122</v>
      </c>
      <c r="G51" s="12" t="n">
        <v>1980</v>
      </c>
      <c r="H51" s="14" t="n">
        <v>3085.2</v>
      </c>
    </row>
  </sheetData>
  <mergeCells count="6">
    <mergeCell ref="A1:H1"/>
    <mergeCell ref="A2:H2"/>
    <mergeCell ref="A4:H4"/>
    <mergeCell ref="A8:H8"/>
    <mergeCell ref="A25:H25"/>
    <mergeCell ref="A43:H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false" outlineLevel="0" max="8" min="8" style="0" width="5.56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1" min="11" style="0" width="10.71"/>
    <col collapsed="false" customWidth="true" hidden="false" outlineLevel="0" max="12" min="12" style="0" width="5.56"/>
    <col collapsed="false" customWidth="true" hidden="false" outlineLevel="0" max="13" min="13" style="0" width="10.71"/>
    <col collapsed="false" customWidth="true" hidden="false" outlineLevel="0" max="14" min="14" style="0" width="5.56"/>
    <col collapsed="false" customWidth="true" hidden="false" outlineLevel="0" max="15" min="15" style="0" width="10.71"/>
    <col collapsed="false" customWidth="true" hidden="false" outlineLevel="0" max="16" min="16" style="0" width="5.56"/>
    <col collapsed="false" customWidth="true" hidden="false" outlineLevel="0" max="17" min="17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5.56"/>
    <col collapsed="false" customWidth="true" hidden="false" outlineLevel="0" max="21" min="21" style="0" width="10.71"/>
    <col collapsed="false" customWidth="true" hidden="false" outlineLevel="0" max="22" min="22" style="0" width="5.56"/>
    <col collapsed="false" customWidth="true" hidden="false" outlineLevel="0" max="23" min="23" style="0" width="10.71"/>
    <col collapsed="false" customWidth="true" hidden="false" outlineLevel="0" max="24" min="24" style="0" width="5.56"/>
    <col collapsed="false" customWidth="true" hidden="false" outlineLevel="0" max="25" min="25" style="0" width="10.71"/>
    <col collapsed="false" customWidth="true" hidden="false" outlineLevel="0" max="26" min="26" style="0" width="5.56"/>
    <col collapsed="false" customWidth="true" hidden="false" outlineLevel="0" max="27" min="27" style="0" width="10.71"/>
    <col collapsed="false" customWidth="true" hidden="false" outlineLevel="0" max="28" min="28" style="0" width="5.56"/>
    <col collapsed="false" customWidth="true" hidden="false" outlineLevel="0" max="29" min="29" style="0" width="10.71"/>
    <col collapsed="false" customWidth="true" hidden="false" outlineLevel="0" max="30" min="30" style="0" width="5.56"/>
    <col collapsed="false" customWidth="true" hidden="false" outlineLevel="0" max="31" min="31" style="0" width="10.71"/>
    <col collapsed="false" customWidth="true" hidden="false" outlineLevel="0" max="32" min="32" style="0" width="5.56"/>
    <col collapsed="false" customWidth="true" hidden="false" outlineLevel="0" max="33" min="33" style="0" width="10.71"/>
    <col collapsed="false" customWidth="true" hidden="false" outlineLevel="0" max="34" min="34" style="0" width="5.56"/>
    <col collapsed="false" customWidth="true" hidden="false" outlineLevel="0" max="35" min="35" style="0" width="10.71"/>
    <col collapsed="false" customWidth="true" hidden="false" outlineLevel="0" max="36" min="36" style="0" width="5.56"/>
    <col collapsed="false" customWidth="true" hidden="false" outlineLevel="0" max="37" min="37" style="0" width="10.71"/>
    <col collapsed="false" customWidth="true" hidden="false" outlineLevel="0" max="38" min="38" style="0" width="5.99"/>
    <col collapsed="false" customWidth="true" hidden="false" outlineLevel="0" max="39" min="39" style="0" width="10.71"/>
    <col collapsed="false" customWidth="true" hidden="false" outlineLevel="0" max="40" min="40" style="0" width="5.56"/>
    <col collapsed="false" customWidth="true" hidden="false" outlineLevel="0" max="41" min="41" style="0" width="10.71"/>
    <col collapsed="false" customWidth="true" hidden="false" outlineLevel="0" max="42" min="42" style="0" width="5.56"/>
    <col collapsed="false" customWidth="true" hidden="false" outlineLevel="0" max="43" min="43" style="0" width="10.71"/>
    <col collapsed="false" customWidth="true" hidden="false" outlineLevel="0" max="44" min="44" style="0" width="5.56"/>
    <col collapsed="false" customWidth="true" hidden="false" outlineLevel="0" max="45" min="45" style="0" width="10.71"/>
    <col collapsed="false" customWidth="true" hidden="false" outlineLevel="0" max="46" min="46" style="0" width="5.56"/>
    <col collapsed="false" customWidth="true" hidden="false" outlineLevel="0" max="47" min="47" style="0" width="10.71"/>
    <col collapsed="false" customWidth="true" hidden="false" outlineLevel="0" max="48" min="48" style="0" width="5.56"/>
    <col collapsed="false" customWidth="true" hidden="false" outlineLevel="0" max="49" min="49" style="0" width="10.71"/>
    <col collapsed="false" customWidth="true" hidden="false" outlineLevel="0" max="50" min="50" style="0" width="5.56"/>
    <col collapsed="false" customWidth="true" hidden="false" outlineLevel="0" max="51" min="51" style="0" width="10.71"/>
    <col collapsed="false" customWidth="true" hidden="false" outlineLevel="0" max="52" min="52" style="0" width="5.56"/>
    <col collapsed="false" customWidth="true" hidden="false" outlineLevel="0" max="53" min="53" style="0" width="10.71"/>
    <col collapsed="false" customWidth="true" hidden="false" outlineLevel="0" max="54" min="54" style="0" width="5.56"/>
    <col collapsed="false" customWidth="true" hidden="false" outlineLevel="0" max="55" min="55" style="0" width="10.71"/>
    <col collapsed="false" customWidth="true" hidden="false" outlineLevel="0" max="56" min="56" style="0" width="5.56"/>
  </cols>
  <sheetData>
    <row r="1" customFormat="false" ht="18" hidden="false" customHeight="false" outlineLevel="0" collapsed="false">
      <c r="A1" s="16" t="s">
        <v>0</v>
      </c>
      <c r="B1" s="17"/>
      <c r="C1" s="17"/>
      <c r="D1" s="17"/>
      <c r="E1" s="18"/>
      <c r="F1" s="19"/>
      <c r="G1" s="18"/>
      <c r="H1" s="19"/>
      <c r="I1" s="18"/>
      <c r="J1" s="19"/>
      <c r="K1" s="18"/>
      <c r="L1" s="19"/>
      <c r="M1" s="18"/>
      <c r="N1" s="19"/>
      <c r="O1" s="18"/>
      <c r="P1" s="19"/>
      <c r="Q1" s="18"/>
      <c r="R1" s="19"/>
      <c r="S1" s="18"/>
      <c r="T1" s="19"/>
      <c r="U1" s="18"/>
      <c r="V1" s="19"/>
      <c r="W1" s="18"/>
      <c r="X1" s="19"/>
      <c r="Y1" s="18"/>
      <c r="Z1" s="19"/>
      <c r="AA1" s="18"/>
      <c r="AB1" s="19"/>
      <c r="AC1" s="18"/>
      <c r="AD1" s="19"/>
      <c r="AE1" s="18"/>
      <c r="AF1" s="19"/>
      <c r="AG1" s="18"/>
      <c r="AH1" s="19"/>
      <c r="AI1" s="18"/>
      <c r="AJ1" s="19"/>
      <c r="AK1" s="18"/>
      <c r="AL1" s="19"/>
      <c r="AM1" s="18"/>
      <c r="AN1" s="19"/>
      <c r="AO1" s="18"/>
      <c r="AP1" s="19"/>
      <c r="AQ1" s="18"/>
      <c r="AR1" s="19"/>
      <c r="AS1" s="18"/>
      <c r="AT1" s="19"/>
      <c r="AU1" s="18"/>
      <c r="AV1" s="19"/>
      <c r="AW1" s="18"/>
      <c r="AX1" s="19"/>
      <c r="AY1" s="18"/>
      <c r="AZ1" s="19"/>
      <c r="BA1" s="18"/>
      <c r="BB1" s="19"/>
      <c r="BC1" s="18"/>
      <c r="BD1" s="19"/>
    </row>
    <row r="2" customFormat="false" ht="18" hidden="false" customHeight="false" outlineLevel="0" collapsed="false">
      <c r="A2" s="20"/>
      <c r="B2" s="21"/>
      <c r="C2" s="21"/>
      <c r="D2" s="22"/>
      <c r="E2" s="23"/>
      <c r="F2" s="24"/>
      <c r="G2" s="23"/>
      <c r="H2" s="24"/>
      <c r="I2" s="23"/>
      <c r="J2" s="24"/>
      <c r="K2" s="23"/>
      <c r="L2" s="24"/>
      <c r="M2" s="23"/>
      <c r="N2" s="24"/>
      <c r="O2" s="23"/>
      <c r="P2" s="24"/>
      <c r="Q2" s="23"/>
      <c r="R2" s="24"/>
      <c r="S2" s="23"/>
      <c r="T2" s="24"/>
      <c r="U2" s="23"/>
      <c r="V2" s="24"/>
      <c r="W2" s="23"/>
      <c r="X2" s="24"/>
      <c r="Y2" s="23"/>
      <c r="Z2" s="24"/>
      <c r="AA2" s="23"/>
      <c r="AB2" s="24"/>
      <c r="AC2" s="23"/>
      <c r="AD2" s="24"/>
      <c r="AE2" s="23"/>
      <c r="AF2" s="24"/>
      <c r="AG2" s="23"/>
      <c r="AH2" s="24"/>
      <c r="AI2" s="23"/>
      <c r="AJ2" s="24"/>
      <c r="AK2" s="23"/>
      <c r="AL2" s="24"/>
      <c r="AM2" s="23"/>
      <c r="AN2" s="24"/>
      <c r="AO2" s="23"/>
      <c r="AP2" s="24"/>
      <c r="AQ2" s="23"/>
      <c r="AR2" s="24"/>
      <c r="AS2" s="23"/>
      <c r="AT2" s="24"/>
      <c r="AU2" s="23"/>
      <c r="AV2" s="24"/>
      <c r="AW2" s="23"/>
      <c r="AX2" s="24"/>
      <c r="AY2" s="23"/>
      <c r="AZ2" s="24"/>
      <c r="BA2" s="23"/>
      <c r="BB2" s="24"/>
      <c r="BC2" s="23"/>
      <c r="BD2" s="24"/>
    </row>
    <row r="3" customFormat="false" ht="12.75" hidden="false" customHeight="true" outlineLevel="0" collapsed="false">
      <c r="A3" s="25" t="s">
        <v>5</v>
      </c>
      <c r="B3" s="25" t="s">
        <v>6</v>
      </c>
      <c r="C3" s="26" t="s">
        <v>165</v>
      </c>
      <c r="D3" s="26"/>
      <c r="E3" s="26" t="s">
        <v>166</v>
      </c>
      <c r="F3" s="26"/>
      <c r="G3" s="26" t="s">
        <v>167</v>
      </c>
      <c r="H3" s="26"/>
      <c r="I3" s="26" t="s">
        <v>168</v>
      </c>
      <c r="J3" s="26"/>
      <c r="K3" s="26" t="s">
        <v>169</v>
      </c>
      <c r="L3" s="26"/>
      <c r="M3" s="26" t="s">
        <v>170</v>
      </c>
      <c r="N3" s="26"/>
      <c r="O3" s="26" t="s">
        <v>171</v>
      </c>
      <c r="P3" s="26"/>
      <c r="Q3" s="26" t="s">
        <v>172</v>
      </c>
      <c r="R3" s="26"/>
      <c r="S3" s="26" t="s">
        <v>173</v>
      </c>
      <c r="T3" s="26"/>
      <c r="U3" s="26" t="s">
        <v>174</v>
      </c>
      <c r="V3" s="26"/>
      <c r="W3" s="26" t="s">
        <v>175</v>
      </c>
      <c r="X3" s="26"/>
      <c r="Y3" s="26" t="s">
        <v>176</v>
      </c>
      <c r="Z3" s="26"/>
      <c r="AA3" s="26" t="s">
        <v>177</v>
      </c>
      <c r="AB3" s="26"/>
      <c r="AC3" s="26" t="s">
        <v>178</v>
      </c>
      <c r="AD3" s="26"/>
      <c r="AE3" s="26" t="s">
        <v>179</v>
      </c>
      <c r="AF3" s="26"/>
      <c r="AG3" s="26" t="s">
        <v>180</v>
      </c>
      <c r="AH3" s="26"/>
      <c r="AI3" s="26" t="s">
        <v>181</v>
      </c>
      <c r="AJ3" s="26"/>
      <c r="AK3" s="26" t="s">
        <v>182</v>
      </c>
      <c r="AL3" s="26"/>
      <c r="AM3" s="26" t="s">
        <v>183</v>
      </c>
      <c r="AN3" s="26"/>
      <c r="AO3" s="26" t="s">
        <v>184</v>
      </c>
      <c r="AP3" s="26"/>
      <c r="AQ3" s="26" t="s">
        <v>185</v>
      </c>
      <c r="AR3" s="26"/>
      <c r="AS3" s="26" t="s">
        <v>186</v>
      </c>
      <c r="AT3" s="26"/>
      <c r="AU3" s="26" t="s">
        <v>187</v>
      </c>
      <c r="AV3" s="26"/>
      <c r="AW3" s="26" t="s">
        <v>188</v>
      </c>
      <c r="AX3" s="26"/>
      <c r="AY3" s="26" t="s">
        <v>189</v>
      </c>
      <c r="AZ3" s="26"/>
      <c r="BA3" s="26" t="s">
        <v>190</v>
      </c>
      <c r="BB3" s="26"/>
      <c r="BC3" s="26" t="s">
        <v>191</v>
      </c>
      <c r="BD3" s="26"/>
    </row>
    <row r="4" customFormat="false" ht="12.75" hidden="false" customHeight="false" outlineLevel="0" collapsed="false">
      <c r="A4" s="25"/>
      <c r="B4" s="25" t="s">
        <v>192</v>
      </c>
      <c r="C4" s="27" t="n">
        <v>0.000370370370656</v>
      </c>
      <c r="D4" s="27"/>
      <c r="E4" s="27" t="n">
        <v>0.000150462963079</v>
      </c>
      <c r="F4" s="27"/>
      <c r="G4" s="27" t="n">
        <v>0.02500000001928</v>
      </c>
      <c r="H4" s="27"/>
      <c r="I4" s="27" t="n">
        <v>0.000162037037162</v>
      </c>
      <c r="J4" s="27"/>
      <c r="K4" s="27" t="n">
        <v>0.06180555560322</v>
      </c>
      <c r="L4" s="27"/>
      <c r="M4" s="27" t="n">
        <v>0.001655092593869</v>
      </c>
      <c r="N4" s="27"/>
      <c r="O4" s="27" t="n">
        <v>0.000150462963079</v>
      </c>
      <c r="P4" s="27"/>
      <c r="Q4" s="27" t="n">
        <v>0.02291666668434</v>
      </c>
      <c r="R4" s="27"/>
      <c r="S4" s="27" t="n">
        <v>0.000138888888996</v>
      </c>
      <c r="T4" s="27"/>
      <c r="U4" s="27" t="n">
        <v>0.002847222224418</v>
      </c>
      <c r="V4" s="27"/>
      <c r="W4" s="27" t="n">
        <v>0.000127314814913</v>
      </c>
      <c r="X4" s="27"/>
      <c r="Y4" s="27" t="n">
        <v>0.003946759262303</v>
      </c>
      <c r="Z4" s="27"/>
      <c r="AA4" s="27" t="n">
        <v>0.000162037037162</v>
      </c>
      <c r="AB4" s="27"/>
      <c r="AC4" s="27" t="n">
        <v>0.003634259262062</v>
      </c>
      <c r="AD4" s="27"/>
      <c r="AE4" s="27" t="n">
        <v>0.000138888888996</v>
      </c>
      <c r="AF4" s="27"/>
      <c r="AG4" s="27" t="n">
        <v>0.003449074076734</v>
      </c>
      <c r="AH4" s="27"/>
      <c r="AI4" s="27" t="n">
        <v>0.000150462963079</v>
      </c>
      <c r="AJ4" s="27"/>
      <c r="AK4" s="27" t="n">
        <v>0.0277777777992</v>
      </c>
      <c r="AL4" s="27"/>
      <c r="AM4" s="27" t="n">
        <v>0.000127314814913</v>
      </c>
      <c r="AN4" s="27"/>
      <c r="AO4" s="27" t="n">
        <v>0.002766203705837</v>
      </c>
      <c r="AP4" s="27"/>
      <c r="AQ4" s="27" t="n">
        <v>0.000150462963079</v>
      </c>
      <c r="AR4" s="27"/>
      <c r="AS4" s="27" t="n">
        <v>0.003310185187738</v>
      </c>
      <c r="AT4" s="27"/>
      <c r="AU4" s="27" t="n">
        <v>0.000138888888996</v>
      </c>
      <c r="AV4" s="27"/>
      <c r="AW4" s="27" t="n">
        <v>0.003796296299224</v>
      </c>
      <c r="AX4" s="27"/>
      <c r="AY4" s="27" t="n">
        <v>0.000150462963079</v>
      </c>
      <c r="AZ4" s="27"/>
      <c r="BA4" s="27" t="n">
        <v>0.003391203706319</v>
      </c>
      <c r="BB4" s="27"/>
      <c r="BC4" s="27" t="n">
        <v>0.000162037037162</v>
      </c>
      <c r="BD4" s="27"/>
    </row>
    <row r="5" customFormat="false" ht="12.75" hidden="false" customHeight="false" outlineLevel="0" collapsed="false">
      <c r="A5" s="25"/>
      <c r="B5" s="25"/>
      <c r="C5" s="28" t="s">
        <v>193</v>
      </c>
      <c r="D5" s="29" t="s">
        <v>194</v>
      </c>
      <c r="E5" s="28" t="s">
        <v>193</v>
      </c>
      <c r="F5" s="30" t="s">
        <v>194</v>
      </c>
      <c r="G5" s="28" t="s">
        <v>193</v>
      </c>
      <c r="H5" s="30" t="s">
        <v>194</v>
      </c>
      <c r="I5" s="28" t="s">
        <v>193</v>
      </c>
      <c r="J5" s="30" t="s">
        <v>194</v>
      </c>
      <c r="K5" s="28" t="s">
        <v>193</v>
      </c>
      <c r="L5" s="30" t="s">
        <v>194</v>
      </c>
      <c r="M5" s="28" t="s">
        <v>193</v>
      </c>
      <c r="N5" s="30" t="s">
        <v>194</v>
      </c>
      <c r="O5" s="28" t="s">
        <v>193</v>
      </c>
      <c r="P5" s="30" t="s">
        <v>194</v>
      </c>
      <c r="Q5" s="28" t="s">
        <v>193</v>
      </c>
      <c r="R5" s="30" t="s">
        <v>194</v>
      </c>
      <c r="S5" s="28" t="s">
        <v>193</v>
      </c>
      <c r="T5" s="30" t="s">
        <v>194</v>
      </c>
      <c r="U5" s="28" t="s">
        <v>193</v>
      </c>
      <c r="V5" s="30" t="s">
        <v>194</v>
      </c>
      <c r="W5" s="28" t="s">
        <v>193</v>
      </c>
      <c r="X5" s="30" t="s">
        <v>194</v>
      </c>
      <c r="Y5" s="28" t="s">
        <v>193</v>
      </c>
      <c r="Z5" s="30" t="s">
        <v>194</v>
      </c>
      <c r="AA5" s="28" t="s">
        <v>193</v>
      </c>
      <c r="AB5" s="30" t="s">
        <v>194</v>
      </c>
      <c r="AC5" s="28" t="s">
        <v>193</v>
      </c>
      <c r="AD5" s="30" t="s">
        <v>194</v>
      </c>
      <c r="AE5" s="28" t="s">
        <v>193</v>
      </c>
      <c r="AF5" s="30" t="s">
        <v>194</v>
      </c>
      <c r="AG5" s="28" t="s">
        <v>193</v>
      </c>
      <c r="AH5" s="30" t="s">
        <v>194</v>
      </c>
      <c r="AI5" s="28" t="s">
        <v>193</v>
      </c>
      <c r="AJ5" s="30" t="s">
        <v>194</v>
      </c>
      <c r="AK5" s="28" t="s">
        <v>193</v>
      </c>
      <c r="AL5" s="30" t="s">
        <v>194</v>
      </c>
      <c r="AM5" s="28" t="s">
        <v>193</v>
      </c>
      <c r="AN5" s="30" t="s">
        <v>194</v>
      </c>
      <c r="AO5" s="28" t="s">
        <v>193</v>
      </c>
      <c r="AP5" s="30" t="s">
        <v>194</v>
      </c>
      <c r="AQ5" s="28" t="s">
        <v>193</v>
      </c>
      <c r="AR5" s="30" t="s">
        <v>194</v>
      </c>
      <c r="AS5" s="28" t="s">
        <v>193</v>
      </c>
      <c r="AT5" s="30" t="s">
        <v>194</v>
      </c>
      <c r="AU5" s="28" t="s">
        <v>193</v>
      </c>
      <c r="AV5" s="30" t="s">
        <v>194</v>
      </c>
      <c r="AW5" s="28" t="s">
        <v>193</v>
      </c>
      <c r="AX5" s="30" t="s">
        <v>194</v>
      </c>
      <c r="AY5" s="28" t="s">
        <v>193</v>
      </c>
      <c r="AZ5" s="30" t="s">
        <v>194</v>
      </c>
      <c r="BA5" s="28" t="s">
        <v>193</v>
      </c>
      <c r="BB5" s="30" t="s">
        <v>194</v>
      </c>
      <c r="BC5" s="28" t="s">
        <v>193</v>
      </c>
      <c r="BD5" s="30" t="s">
        <v>194</v>
      </c>
    </row>
    <row r="6" customFormat="false" ht="12.75" hidden="false" customHeight="false" outlineLevel="0" collapsed="false">
      <c r="A6" s="31"/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</row>
    <row r="7" customFormat="false" ht="12.75" hidden="false" customHeight="false" outlineLevel="0" collapsed="false">
      <c r="A7" s="34" t="n">
        <v>1</v>
      </c>
      <c r="B7" s="35" t="s">
        <v>25</v>
      </c>
      <c r="C7" s="36" t="n">
        <v>0.000369328703988528</v>
      </c>
      <c r="D7" s="37" t="n">
        <v>9</v>
      </c>
      <c r="E7" s="36" t="n">
        <v>0.000151273148264807</v>
      </c>
      <c r="F7" s="37" t="n">
        <v>7</v>
      </c>
      <c r="G7" s="36" t="n">
        <v>0.0249965277970551</v>
      </c>
      <c r="H7" s="37" t="n">
        <v>30</v>
      </c>
      <c r="I7" s="36" t="n">
        <v>0.000162847222347807</v>
      </c>
      <c r="J7" s="37" t="n">
        <v>7</v>
      </c>
      <c r="K7" s="36" t="n">
        <v>0.0618043981958117</v>
      </c>
      <c r="L7" s="37" t="n">
        <v>10</v>
      </c>
      <c r="M7" s="36" t="n">
        <v>0.00165486111238738</v>
      </c>
      <c r="N7" s="37" t="n">
        <v>2</v>
      </c>
      <c r="O7" s="36" t="n">
        <v>0.000151273148264807</v>
      </c>
      <c r="P7" s="37" t="n">
        <v>7</v>
      </c>
      <c r="Q7" s="36" t="n">
        <v>0.0229160879806359</v>
      </c>
      <c r="R7" s="37" t="n">
        <v>5</v>
      </c>
      <c r="S7" s="36" t="n">
        <v>0.00013993055566343</v>
      </c>
      <c r="T7" s="37" t="n">
        <v>9</v>
      </c>
      <c r="U7" s="36" t="n">
        <v>0.00284513889108306</v>
      </c>
      <c r="V7" s="37" t="n">
        <v>18</v>
      </c>
      <c r="W7" s="36" t="n">
        <v>0.00012881944454376</v>
      </c>
      <c r="X7" s="37" t="n">
        <v>13</v>
      </c>
      <c r="Y7" s="36" t="n">
        <v>0.00394664352156223</v>
      </c>
      <c r="Z7" s="37" t="n">
        <v>1</v>
      </c>
      <c r="AA7" s="36" t="n">
        <v>0.000161805555680293</v>
      </c>
      <c r="AB7" s="37" t="n">
        <v>2</v>
      </c>
      <c r="AC7" s="36" t="n">
        <v>0.00363414352132123</v>
      </c>
      <c r="AD7" s="37" t="n">
        <v>1</v>
      </c>
      <c r="AE7" s="36" t="n">
        <v>0.000139351851959246</v>
      </c>
      <c r="AF7" s="37" t="n">
        <v>4</v>
      </c>
      <c r="AG7" s="36" t="n">
        <v>0.00344861111377075</v>
      </c>
      <c r="AH7" s="37" t="n">
        <v>4</v>
      </c>
      <c r="AI7" s="36" t="n">
        <v>0.000151620370487283</v>
      </c>
      <c r="AJ7" s="37" t="n">
        <v>10</v>
      </c>
      <c r="AK7" s="36" t="n">
        <v>0.0277783565029041</v>
      </c>
      <c r="AL7" s="37" t="n">
        <v>5</v>
      </c>
      <c r="AM7" s="36" t="n">
        <v>0.00012824074083966</v>
      </c>
      <c r="AN7" s="37" t="n">
        <v>8</v>
      </c>
      <c r="AO7" s="36" t="n">
        <v>0.00276608796509615</v>
      </c>
      <c r="AP7" s="37" t="n">
        <v>1</v>
      </c>
      <c r="AQ7" s="36" t="n">
        <v>0.000149189814929863</v>
      </c>
      <c r="AR7" s="37" t="n">
        <v>11</v>
      </c>
      <c r="AS7" s="36" t="n">
        <v>0.00330902778032972</v>
      </c>
      <c r="AT7" s="37" t="n">
        <v>10</v>
      </c>
      <c r="AU7" s="36" t="n">
        <v>0.00014027777788599</v>
      </c>
      <c r="AV7" s="37" t="n">
        <v>12</v>
      </c>
      <c r="AW7" s="36" t="n">
        <v>0.00379479166959316</v>
      </c>
      <c r="AX7" s="37" t="n">
        <v>13</v>
      </c>
      <c r="AY7" s="36" t="n">
        <v>0.00014942129641157</v>
      </c>
      <c r="AZ7" s="37" t="n">
        <v>9</v>
      </c>
      <c r="BA7" s="36" t="n">
        <v>0.00339085648409652</v>
      </c>
      <c r="BB7" s="37" t="n">
        <v>3</v>
      </c>
      <c r="BC7" s="36" t="n">
        <v>0.000161689814939524</v>
      </c>
      <c r="BD7" s="37" t="n">
        <v>3</v>
      </c>
    </row>
    <row r="8" customFormat="false" ht="12.75" hidden="false" customHeight="false" outlineLevel="0" collapsed="false">
      <c r="A8" s="34" t="n">
        <v>2</v>
      </c>
      <c r="B8" s="35" t="s">
        <v>128</v>
      </c>
      <c r="C8" s="38" t="n">
        <v>0.000391782407709575</v>
      </c>
      <c r="D8" s="39" t="n">
        <v>100</v>
      </c>
      <c r="E8" s="38" t="n">
        <v>0.000158449074196255</v>
      </c>
      <c r="F8" s="39" t="n">
        <v>69</v>
      </c>
      <c r="G8" s="38" t="n">
        <v>0.0249976852044634</v>
      </c>
      <c r="H8" s="39" t="n">
        <v>20</v>
      </c>
      <c r="I8" s="38" t="n">
        <v>0.000153240740858896</v>
      </c>
      <c r="J8" s="39" t="n">
        <v>76</v>
      </c>
      <c r="K8" s="38" t="n">
        <v>0.0618018518995134</v>
      </c>
      <c r="L8" s="39" t="n">
        <v>32</v>
      </c>
      <c r="M8" s="38" t="n">
        <v>0.00165671296424061</v>
      </c>
      <c r="N8" s="39" t="n">
        <v>14</v>
      </c>
      <c r="O8" s="38" t="n">
        <v>0.00015000000011567</v>
      </c>
      <c r="P8" s="39" t="n">
        <v>4</v>
      </c>
      <c r="Q8" s="38" t="n">
        <v>0.0229256944621247</v>
      </c>
      <c r="R8" s="39" t="n">
        <v>78</v>
      </c>
      <c r="S8" s="38" t="n">
        <v>0.000136574074179349</v>
      </c>
      <c r="T8" s="39" t="n">
        <v>20</v>
      </c>
      <c r="U8" s="38" t="n">
        <v>0.00288599537259612</v>
      </c>
      <c r="V8" s="39" t="n">
        <v>100</v>
      </c>
      <c r="W8" s="38" t="n">
        <v>0.000127314814913</v>
      </c>
      <c r="X8" s="39" t="n">
        <v>0</v>
      </c>
      <c r="Y8" s="38" t="n">
        <v>0.00398715278085265</v>
      </c>
      <c r="Z8" s="39" t="n">
        <v>100</v>
      </c>
      <c r="AA8" s="38" t="n">
        <v>0.000159375000122873</v>
      </c>
      <c r="AB8" s="39" t="n">
        <v>23</v>
      </c>
      <c r="AC8" s="38" t="n">
        <v>0.00363750000280523</v>
      </c>
      <c r="AD8" s="39" t="n">
        <v>28</v>
      </c>
      <c r="AE8" s="38" t="n">
        <v>0.000138194444551047</v>
      </c>
      <c r="AF8" s="39" t="n">
        <v>6</v>
      </c>
      <c r="AG8" s="38" t="n">
        <v>0.0034518518545139</v>
      </c>
      <c r="AH8" s="39" t="n">
        <v>24</v>
      </c>
      <c r="AI8" s="38" t="n">
        <v>0.000153587963081457</v>
      </c>
      <c r="AJ8" s="39" t="n">
        <v>27</v>
      </c>
      <c r="AK8" s="38" t="n">
        <v>0.0277819444658699</v>
      </c>
      <c r="AL8" s="39" t="n">
        <v>36</v>
      </c>
      <c r="AM8" s="38" t="n">
        <v>0.00013020833343375</v>
      </c>
      <c r="AN8" s="39" t="n">
        <v>25</v>
      </c>
      <c r="AO8" s="38" t="n">
        <v>0.00276342592805702</v>
      </c>
      <c r="AP8" s="39" t="n">
        <v>24</v>
      </c>
      <c r="AQ8" s="38" t="n">
        <v>0.000150578703819854</v>
      </c>
      <c r="AR8" s="39" t="n">
        <v>1</v>
      </c>
      <c r="AS8" s="38" t="n">
        <v>0.00330879629884801</v>
      </c>
      <c r="AT8" s="39" t="n">
        <v>12</v>
      </c>
      <c r="AU8" s="38" t="n">
        <v>0.000139004629736854</v>
      </c>
      <c r="AV8" s="39" t="n">
        <v>1</v>
      </c>
      <c r="AW8" s="38" t="n">
        <v>0.00379803241033647</v>
      </c>
      <c r="AX8" s="39" t="n">
        <v>15</v>
      </c>
      <c r="AY8" s="38" t="n">
        <v>0.000156597222342977</v>
      </c>
      <c r="AZ8" s="39" t="n">
        <v>53</v>
      </c>
      <c r="BA8" s="38" t="n">
        <v>0.00338437500261007</v>
      </c>
      <c r="BB8" s="39" t="n">
        <v>59</v>
      </c>
      <c r="BC8" s="38" t="n">
        <v>0.00016064814827201</v>
      </c>
      <c r="BD8" s="39" t="n">
        <v>12</v>
      </c>
    </row>
    <row r="9" customFormat="false" ht="12.75" hidden="false" customHeight="false" outlineLevel="0" collapsed="false">
      <c r="A9" s="34" t="n">
        <v>3</v>
      </c>
      <c r="B9" s="35" t="s">
        <v>37</v>
      </c>
      <c r="C9" s="38" t="n">
        <v>0.000370717592878477</v>
      </c>
      <c r="D9" s="39" t="n">
        <v>3</v>
      </c>
      <c r="E9" s="38" t="n">
        <v>0.00015000000011567</v>
      </c>
      <c r="F9" s="39" t="n">
        <v>4</v>
      </c>
      <c r="G9" s="38" t="n">
        <v>0.0250001157600209</v>
      </c>
      <c r="H9" s="39" t="n">
        <v>1</v>
      </c>
      <c r="I9" s="38" t="n">
        <v>0.000162268518643623</v>
      </c>
      <c r="J9" s="39" t="n">
        <v>2</v>
      </c>
      <c r="K9" s="38" t="n">
        <v>0.0618052083809975</v>
      </c>
      <c r="L9" s="39" t="n">
        <v>3</v>
      </c>
      <c r="M9" s="38" t="n">
        <v>0.00165555555683225</v>
      </c>
      <c r="N9" s="39" t="n">
        <v>4</v>
      </c>
      <c r="O9" s="38" t="n">
        <v>0.000150462963079</v>
      </c>
      <c r="P9" s="39" t="n">
        <v>0</v>
      </c>
      <c r="Q9" s="38" t="n">
        <v>0.0229178240917483</v>
      </c>
      <c r="R9" s="39" t="n">
        <v>10</v>
      </c>
      <c r="S9" s="38" t="n">
        <v>0.000139236111218477</v>
      </c>
      <c r="T9" s="39" t="n">
        <v>3</v>
      </c>
      <c r="U9" s="38" t="n">
        <v>0.00284687500219552</v>
      </c>
      <c r="V9" s="39" t="n">
        <v>3</v>
      </c>
      <c r="W9" s="38" t="n">
        <v>0.000127430555653769</v>
      </c>
      <c r="X9" s="39" t="n">
        <v>1</v>
      </c>
      <c r="Y9" s="38" t="n">
        <v>0.00394745370674804</v>
      </c>
      <c r="Z9" s="39" t="n">
        <v>6</v>
      </c>
      <c r="AA9" s="38" t="n">
        <v>0.000162152777902854</v>
      </c>
      <c r="AB9" s="39" t="n">
        <v>1</v>
      </c>
      <c r="AC9" s="38" t="n">
        <v>0.00363472222502525</v>
      </c>
      <c r="AD9" s="39" t="n">
        <v>4</v>
      </c>
      <c r="AE9" s="38" t="n">
        <v>0.000138425926032754</v>
      </c>
      <c r="AF9" s="39" t="n">
        <v>4</v>
      </c>
      <c r="AG9" s="38" t="n">
        <v>0.00345034722488305</v>
      </c>
      <c r="AH9" s="39" t="n">
        <v>11</v>
      </c>
      <c r="AI9" s="38" t="n">
        <v>0.000150115740856523</v>
      </c>
      <c r="AJ9" s="39" t="n">
        <v>3</v>
      </c>
      <c r="AK9" s="38" t="n">
        <v>0.0277787037251267</v>
      </c>
      <c r="AL9" s="39" t="n">
        <v>8</v>
      </c>
      <c r="AM9" s="38" t="n">
        <v>0.000127546296394623</v>
      </c>
      <c r="AN9" s="39" t="n">
        <v>2</v>
      </c>
      <c r="AO9" s="38" t="n">
        <v>0.00276574074287367</v>
      </c>
      <c r="AP9" s="39" t="n">
        <v>4</v>
      </c>
      <c r="AQ9" s="38" t="n">
        <v>0.000151504629746514</v>
      </c>
      <c r="AR9" s="39" t="n">
        <v>9</v>
      </c>
      <c r="AS9" s="38" t="n">
        <v>0.00331087963218295</v>
      </c>
      <c r="AT9" s="39" t="n">
        <v>6</v>
      </c>
      <c r="AU9" s="38" t="n">
        <v>0.000127083333431293</v>
      </c>
      <c r="AV9" s="39" t="n">
        <v>100</v>
      </c>
      <c r="AW9" s="38" t="n">
        <v>0.00379594907700152</v>
      </c>
      <c r="AX9" s="39" t="n">
        <v>3</v>
      </c>
      <c r="AY9" s="38" t="n">
        <v>0.000149768518634047</v>
      </c>
      <c r="AZ9" s="39" t="n">
        <v>6</v>
      </c>
      <c r="BA9" s="38" t="n">
        <v>0.00339131944705985</v>
      </c>
      <c r="BB9" s="39" t="n">
        <v>1</v>
      </c>
      <c r="BC9" s="38" t="n">
        <v>0.000161689814939524</v>
      </c>
      <c r="BD9" s="39" t="n">
        <v>3</v>
      </c>
    </row>
    <row r="10" customFormat="false" ht="12.75" hidden="false" customHeight="false" outlineLevel="0" collapsed="false">
      <c r="A10" s="34" t="n">
        <v>4</v>
      </c>
      <c r="B10" s="35" t="s">
        <v>111</v>
      </c>
      <c r="C10" s="38" t="n">
        <v>0.000365509259541118</v>
      </c>
      <c r="D10" s="39" t="n">
        <v>42</v>
      </c>
      <c r="E10" s="38" t="n">
        <v>0.00015138888900566</v>
      </c>
      <c r="F10" s="39" t="n">
        <v>8</v>
      </c>
      <c r="G10" s="38" t="n">
        <v>0.0249921296489036</v>
      </c>
      <c r="H10" s="39" t="n">
        <v>68</v>
      </c>
      <c r="I10" s="38" t="n">
        <v>0.00015000000011567</v>
      </c>
      <c r="J10" s="39" t="n">
        <v>100</v>
      </c>
      <c r="K10" s="38" t="n">
        <v>0.0617937500476554</v>
      </c>
      <c r="L10" s="39" t="n">
        <v>100</v>
      </c>
      <c r="M10" s="38" t="n">
        <v>0.0016493055568275</v>
      </c>
      <c r="N10" s="39" t="n">
        <v>50</v>
      </c>
      <c r="O10" s="38" t="n">
        <v>0.000146875000113213</v>
      </c>
      <c r="P10" s="39" t="n">
        <v>31</v>
      </c>
      <c r="Q10" s="38" t="n">
        <v>0.0229056713139611</v>
      </c>
      <c r="R10" s="39" t="n">
        <v>95</v>
      </c>
      <c r="S10" s="38" t="n">
        <v>0.000125578703800533</v>
      </c>
      <c r="T10" s="39" t="n">
        <v>100</v>
      </c>
      <c r="U10" s="38" t="n">
        <v>0.00283831018737413</v>
      </c>
      <c r="V10" s="39" t="n">
        <v>77</v>
      </c>
      <c r="W10" s="38" t="n">
        <v>0.000135185185289443</v>
      </c>
      <c r="X10" s="39" t="n">
        <v>68</v>
      </c>
      <c r="Y10" s="38" t="n">
        <v>0.00394780092897043</v>
      </c>
      <c r="Z10" s="39" t="n">
        <v>9</v>
      </c>
      <c r="AA10" s="38" t="n">
        <v>0.000168981481611867</v>
      </c>
      <c r="AB10" s="39" t="n">
        <v>60</v>
      </c>
      <c r="AC10" s="38" t="n">
        <v>0.00362349537316481</v>
      </c>
      <c r="AD10" s="39" t="n">
        <v>93</v>
      </c>
      <c r="AE10" s="38" t="n">
        <v>0.000139814814922576</v>
      </c>
      <c r="AF10" s="39" t="n">
        <v>8</v>
      </c>
      <c r="AG10" s="38" t="n">
        <v>0.00344363426191506</v>
      </c>
      <c r="AH10" s="39" t="n">
        <v>47</v>
      </c>
      <c r="AI10" s="38" t="n">
        <v>0.000147453703817396</v>
      </c>
      <c r="AJ10" s="39" t="n">
        <v>26</v>
      </c>
      <c r="AK10" s="38" t="n">
        <v>0.0277643518732638</v>
      </c>
      <c r="AL10" s="39" t="n">
        <v>100</v>
      </c>
      <c r="AM10" s="38" t="n">
        <v>0.000134027777881076</v>
      </c>
      <c r="AN10" s="39" t="n">
        <v>58</v>
      </c>
      <c r="AO10" s="38" t="n">
        <v>0.00275787037249731</v>
      </c>
      <c r="AP10" s="39" t="n">
        <v>72</v>
      </c>
      <c r="AQ10" s="38" t="n">
        <v>0.000146412037149883</v>
      </c>
      <c r="AR10" s="39" t="n">
        <v>35</v>
      </c>
      <c r="AS10" s="38" t="n">
        <v>0.00330844907662562</v>
      </c>
      <c r="AT10" s="39" t="n">
        <v>15</v>
      </c>
      <c r="AU10" s="38" t="n">
        <v>0.000142013888998373</v>
      </c>
      <c r="AV10" s="39" t="n">
        <v>27</v>
      </c>
      <c r="AW10" s="38" t="n">
        <v>0.00379733796589151</v>
      </c>
      <c r="AX10" s="39" t="n">
        <v>9</v>
      </c>
      <c r="AY10" s="38" t="n">
        <v>0.000155555555675463</v>
      </c>
      <c r="AZ10" s="39" t="n">
        <v>44</v>
      </c>
      <c r="BA10" s="38" t="n">
        <v>0.0033854166692775</v>
      </c>
      <c r="BB10" s="39" t="n">
        <v>50</v>
      </c>
      <c r="BC10" s="38" t="n">
        <v>0.000162268518643707</v>
      </c>
      <c r="BD10" s="39" t="n">
        <v>2</v>
      </c>
    </row>
    <row r="11" customFormat="false" ht="12.75" hidden="false" customHeight="false" outlineLevel="0" collapsed="false">
      <c r="A11" s="34" t="n">
        <v>5</v>
      </c>
      <c r="B11" s="35" t="s">
        <v>131</v>
      </c>
      <c r="C11" s="38" t="n">
        <v>0.000554513889316528</v>
      </c>
      <c r="D11" s="39" t="n">
        <v>100</v>
      </c>
      <c r="E11" s="38" t="n">
        <v>0.000368055555839392</v>
      </c>
      <c r="F11" s="39" t="n">
        <v>100</v>
      </c>
      <c r="G11" s="38" t="n">
        <v>0.0249973379822409</v>
      </c>
      <c r="H11" s="39" t="n">
        <v>23</v>
      </c>
      <c r="I11" s="38" t="n">
        <v>0.0001562500001205</v>
      </c>
      <c r="J11" s="39" t="n">
        <v>50</v>
      </c>
      <c r="K11" s="38" t="n">
        <v>0.0618064815291467</v>
      </c>
      <c r="L11" s="39" t="n">
        <v>8</v>
      </c>
      <c r="M11" s="38" t="n">
        <v>0.00164988426053168</v>
      </c>
      <c r="N11" s="39" t="n">
        <v>45</v>
      </c>
      <c r="O11" s="38" t="n">
        <v>0.000121412037130646</v>
      </c>
      <c r="P11" s="39" t="n">
        <v>100</v>
      </c>
      <c r="Q11" s="38" t="n">
        <v>0.0229158564991542</v>
      </c>
      <c r="R11" s="39" t="n">
        <v>7</v>
      </c>
      <c r="S11" s="38" t="n">
        <v>0.000136805555661057</v>
      </c>
      <c r="T11" s="39" t="n">
        <v>18</v>
      </c>
      <c r="U11" s="38" t="n">
        <v>0.00284432870589725</v>
      </c>
      <c r="V11" s="39" t="n">
        <v>25</v>
      </c>
      <c r="W11" s="38" t="n">
        <v>0.000124768518614727</v>
      </c>
      <c r="X11" s="39" t="n">
        <v>22</v>
      </c>
      <c r="Y11" s="38" t="n">
        <v>0.00508483796688441</v>
      </c>
      <c r="Z11" s="39" t="n">
        <v>100</v>
      </c>
      <c r="AA11" s="38" t="n">
        <v>0.000160763889012863</v>
      </c>
      <c r="AB11" s="39" t="n">
        <v>11</v>
      </c>
      <c r="AC11" s="38" t="n">
        <v>0.00363344907687619</v>
      </c>
      <c r="AD11" s="39" t="n">
        <v>7</v>
      </c>
      <c r="AE11" s="38" t="n">
        <v>0.00012048611120407</v>
      </c>
      <c r="AF11" s="39" t="n">
        <v>100</v>
      </c>
      <c r="AG11" s="38" t="n">
        <v>0.00344733796562153</v>
      </c>
      <c r="AH11" s="39" t="n">
        <v>15</v>
      </c>
      <c r="AI11" s="38" t="n">
        <v>0.000151736111228137</v>
      </c>
      <c r="AJ11" s="39" t="n">
        <v>11</v>
      </c>
      <c r="AK11" s="38" t="n">
        <v>0.0288493055778042</v>
      </c>
      <c r="AL11" s="39" t="n">
        <v>100</v>
      </c>
      <c r="AM11" s="38" t="n">
        <v>0.000128587963062137</v>
      </c>
      <c r="AN11" s="39" t="n">
        <v>11</v>
      </c>
      <c r="AO11" s="38" t="n">
        <v>0.00277175926139679</v>
      </c>
      <c r="AP11" s="39" t="n">
        <v>48</v>
      </c>
      <c r="AQ11" s="38" t="n">
        <v>0.000152662037154797</v>
      </c>
      <c r="AR11" s="39" t="n">
        <v>19</v>
      </c>
      <c r="AS11" s="38" t="n">
        <v>0.00331157407662799</v>
      </c>
      <c r="AT11" s="39" t="n">
        <v>12</v>
      </c>
      <c r="AU11" s="38" t="n">
        <v>0.000138194444550963</v>
      </c>
      <c r="AV11" s="39" t="n">
        <v>6</v>
      </c>
      <c r="AW11" s="38" t="n">
        <v>0.00379733796589151</v>
      </c>
      <c r="AX11" s="39" t="n">
        <v>9</v>
      </c>
      <c r="AY11" s="38" t="n">
        <v>0.00015185185196899</v>
      </c>
      <c r="AZ11" s="39" t="n">
        <v>12</v>
      </c>
      <c r="BA11" s="38" t="n">
        <v>0.00338402778038751</v>
      </c>
      <c r="BB11" s="39" t="n">
        <v>62</v>
      </c>
      <c r="BC11" s="38" t="n">
        <v>0.000159837963086203</v>
      </c>
      <c r="BD11" s="39" t="n">
        <v>19</v>
      </c>
    </row>
    <row r="12" customFormat="false" ht="12.75" hidden="false" customHeight="false" outlineLevel="0" collapsed="false">
      <c r="A12" s="34" t="n">
        <v>6</v>
      </c>
      <c r="B12" s="35" t="s">
        <v>12</v>
      </c>
      <c r="C12" s="38" t="n">
        <v>0.000369444444729382</v>
      </c>
      <c r="D12" s="39" t="n">
        <v>8</v>
      </c>
      <c r="E12" s="38" t="n">
        <v>0.000151736111228095</v>
      </c>
      <c r="F12" s="39" t="n">
        <v>11</v>
      </c>
      <c r="G12" s="38" t="n">
        <v>0.0249997685377984</v>
      </c>
      <c r="H12" s="39" t="n">
        <v>2</v>
      </c>
      <c r="I12" s="38" t="n">
        <v>0.000162731481606953</v>
      </c>
      <c r="J12" s="39" t="n">
        <v>6</v>
      </c>
      <c r="K12" s="38" t="n">
        <v>0.0618063657884058</v>
      </c>
      <c r="L12" s="39" t="n">
        <v>7</v>
      </c>
      <c r="M12" s="38" t="n">
        <v>0.001655092593869</v>
      </c>
      <c r="N12" s="39" t="n">
        <v>0</v>
      </c>
      <c r="O12" s="38" t="n">
        <v>0.000149884259374816</v>
      </c>
      <c r="P12" s="39" t="n">
        <v>5</v>
      </c>
      <c r="Q12" s="38" t="n">
        <v>0.0229175926102666</v>
      </c>
      <c r="R12" s="39" t="n">
        <v>8</v>
      </c>
      <c r="S12" s="38" t="n">
        <v>0.000138541666773523</v>
      </c>
      <c r="T12" s="39" t="n">
        <v>3</v>
      </c>
      <c r="U12" s="38" t="n">
        <v>0.002847222224418</v>
      </c>
      <c r="V12" s="39" t="n">
        <v>0</v>
      </c>
      <c r="W12" s="38" t="n">
        <v>0.000127546296394707</v>
      </c>
      <c r="X12" s="39" t="n">
        <v>2</v>
      </c>
      <c r="Y12" s="38" t="n">
        <v>0.00394756944748881</v>
      </c>
      <c r="Z12" s="39" t="n">
        <v>7</v>
      </c>
      <c r="AA12" s="38" t="n">
        <v>0.000160995370494486</v>
      </c>
      <c r="AB12" s="39" t="n">
        <v>9</v>
      </c>
      <c r="AC12" s="38" t="n">
        <v>0.00363391203983952</v>
      </c>
      <c r="AD12" s="39" t="n">
        <v>3</v>
      </c>
      <c r="AE12" s="38" t="n">
        <v>0.000138773148255146</v>
      </c>
      <c r="AF12" s="39" t="n">
        <v>1</v>
      </c>
      <c r="AG12" s="38" t="n">
        <v>0.00344872685451152</v>
      </c>
      <c r="AH12" s="39" t="n">
        <v>3</v>
      </c>
      <c r="AI12" s="38" t="n">
        <v>0.000150115740856523</v>
      </c>
      <c r="AJ12" s="39" t="n">
        <v>3</v>
      </c>
      <c r="AK12" s="38" t="n">
        <v>0.0277778935399409</v>
      </c>
      <c r="AL12" s="39" t="n">
        <v>1</v>
      </c>
      <c r="AM12" s="38" t="n">
        <v>0.000128356481580514</v>
      </c>
      <c r="AN12" s="39" t="n">
        <v>9</v>
      </c>
      <c r="AO12" s="38" t="n">
        <v>0.00276585648361444</v>
      </c>
      <c r="AP12" s="39" t="n">
        <v>3</v>
      </c>
      <c r="AQ12" s="38" t="n">
        <v>0.000150694444560707</v>
      </c>
      <c r="AR12" s="39" t="n">
        <v>2</v>
      </c>
      <c r="AS12" s="38" t="n">
        <v>0.00330960648403382</v>
      </c>
      <c r="AT12" s="39" t="n">
        <v>5</v>
      </c>
      <c r="AU12" s="38" t="n">
        <v>0.00013935185195933</v>
      </c>
      <c r="AV12" s="39" t="n">
        <v>4</v>
      </c>
      <c r="AW12" s="38" t="n">
        <v>0.00379490741033401</v>
      </c>
      <c r="AX12" s="39" t="n">
        <v>12</v>
      </c>
      <c r="AY12" s="38" t="n">
        <v>0.000150347222338231</v>
      </c>
      <c r="AZ12" s="39" t="n">
        <v>1</v>
      </c>
      <c r="BA12" s="38" t="n">
        <v>0.00339085648409652</v>
      </c>
      <c r="BB12" s="39" t="n">
        <v>3</v>
      </c>
      <c r="BC12" s="38" t="n">
        <v>0.000162615740866099</v>
      </c>
      <c r="BD12" s="39" t="n">
        <v>5</v>
      </c>
    </row>
    <row r="13" customFormat="false" ht="12.75" hidden="false" customHeight="false" outlineLevel="0" collapsed="false">
      <c r="A13" s="34" t="n">
        <v>7</v>
      </c>
      <c r="B13" s="35" t="s">
        <v>18</v>
      </c>
      <c r="C13" s="38" t="n">
        <v>0.000370949074360142</v>
      </c>
      <c r="D13" s="39" t="n">
        <v>5</v>
      </c>
      <c r="E13" s="38" t="n">
        <v>0.000151504629746472</v>
      </c>
      <c r="F13" s="39" t="n">
        <v>9</v>
      </c>
      <c r="G13" s="38" t="n">
        <v>0.0250004629822433</v>
      </c>
      <c r="H13" s="39" t="n">
        <v>4</v>
      </c>
      <c r="I13" s="38" t="n">
        <v>0.000160300926049533</v>
      </c>
      <c r="J13" s="39" t="n">
        <v>15</v>
      </c>
      <c r="K13" s="38" t="n">
        <v>0.0618061343069241</v>
      </c>
      <c r="L13" s="39" t="n">
        <v>5</v>
      </c>
      <c r="M13" s="38" t="n">
        <v>0.00165335648275662</v>
      </c>
      <c r="N13" s="39" t="n">
        <v>15</v>
      </c>
      <c r="O13" s="38" t="n">
        <v>0.000150578703819769</v>
      </c>
      <c r="P13" s="39" t="n">
        <v>1</v>
      </c>
      <c r="Q13" s="38" t="n">
        <v>0.0229168981658217</v>
      </c>
      <c r="R13" s="39" t="n">
        <v>2</v>
      </c>
      <c r="S13" s="38" t="n">
        <v>0.00013750000010601</v>
      </c>
      <c r="T13" s="39" t="n">
        <v>12</v>
      </c>
      <c r="U13" s="38" t="n">
        <v>0.00284814815034466</v>
      </c>
      <c r="V13" s="39" t="n">
        <v>8</v>
      </c>
      <c r="W13" s="38" t="n">
        <v>0.000127083333431377</v>
      </c>
      <c r="X13" s="39" t="n">
        <v>2</v>
      </c>
      <c r="Y13" s="38" t="n">
        <v>0.00394756944748881</v>
      </c>
      <c r="Z13" s="39" t="n">
        <v>7</v>
      </c>
      <c r="AA13" s="38" t="n">
        <v>0.000161226851976193</v>
      </c>
      <c r="AB13" s="39" t="n">
        <v>7</v>
      </c>
      <c r="AC13" s="38" t="n">
        <v>0.00363495370650695</v>
      </c>
      <c r="AD13" s="39" t="n">
        <v>6</v>
      </c>
      <c r="AE13" s="38" t="n">
        <v>0.00013842592603267</v>
      </c>
      <c r="AF13" s="39" t="n">
        <v>4</v>
      </c>
      <c r="AG13" s="38" t="n">
        <v>0.00344976852117895</v>
      </c>
      <c r="AH13" s="39" t="n">
        <v>6</v>
      </c>
      <c r="AI13" s="38" t="n">
        <v>0.000148726851966617</v>
      </c>
      <c r="AJ13" s="39" t="n">
        <v>15</v>
      </c>
      <c r="AK13" s="38" t="n">
        <v>0.0277773148362367</v>
      </c>
      <c r="AL13" s="39" t="n">
        <v>4</v>
      </c>
      <c r="AM13" s="38" t="n">
        <v>0.000126620370468047</v>
      </c>
      <c r="AN13" s="39" t="n">
        <v>6</v>
      </c>
      <c r="AO13" s="38" t="n">
        <v>0.00276585648361452</v>
      </c>
      <c r="AP13" s="39" t="n">
        <v>3</v>
      </c>
      <c r="AQ13" s="38" t="n">
        <v>0.000150462963079</v>
      </c>
      <c r="AR13" s="39" t="n">
        <v>0</v>
      </c>
      <c r="AS13" s="38" t="n">
        <v>0.00331030092847877</v>
      </c>
      <c r="AT13" s="39" t="n">
        <v>1</v>
      </c>
      <c r="AU13" s="38" t="n">
        <v>0.00013842592603267</v>
      </c>
      <c r="AV13" s="39" t="n">
        <v>4</v>
      </c>
      <c r="AW13" s="38" t="n">
        <v>0.00379652778070571</v>
      </c>
      <c r="AX13" s="39" t="n">
        <v>2</v>
      </c>
      <c r="AY13" s="38" t="n">
        <v>0.000151157407523953</v>
      </c>
      <c r="AZ13" s="39" t="n">
        <v>6</v>
      </c>
      <c r="BA13" s="38" t="n">
        <v>0.00339097222483738</v>
      </c>
      <c r="BB13" s="39" t="n">
        <v>2</v>
      </c>
      <c r="BC13" s="38" t="n">
        <v>0.000161921296421146</v>
      </c>
      <c r="BD13" s="39" t="n">
        <v>1</v>
      </c>
    </row>
    <row r="14" customFormat="false" ht="12.75" hidden="false" customHeight="false" outlineLevel="0" collapsed="false">
      <c r="A14" s="34" t="n">
        <v>8</v>
      </c>
      <c r="B14" s="35" t="s">
        <v>96</v>
      </c>
      <c r="C14" s="38" t="n">
        <v>0.000380787037330717</v>
      </c>
      <c r="D14" s="39" t="n">
        <v>90</v>
      </c>
      <c r="E14" s="38" t="n">
        <v>0.000150462963079</v>
      </c>
      <c r="F14" s="39" t="n">
        <v>0</v>
      </c>
      <c r="G14" s="38" t="n">
        <v>0.0250003472415025</v>
      </c>
      <c r="H14" s="39" t="n">
        <v>3</v>
      </c>
      <c r="I14" s="38" t="n">
        <v>0.00016689814827684</v>
      </c>
      <c r="J14" s="39" t="n">
        <v>42</v>
      </c>
      <c r="K14" s="38" t="n">
        <v>0.0617971065291395</v>
      </c>
      <c r="L14" s="39" t="n">
        <v>73</v>
      </c>
      <c r="M14" s="38" t="n">
        <v>0.00164861111238246</v>
      </c>
      <c r="N14" s="39" t="n">
        <v>56</v>
      </c>
      <c r="O14" s="38" t="n">
        <v>0.000151041666783184</v>
      </c>
      <c r="P14" s="39" t="n">
        <v>5</v>
      </c>
      <c r="Q14" s="38" t="n">
        <v>0.0229187500176749</v>
      </c>
      <c r="R14" s="39" t="n">
        <v>18</v>
      </c>
      <c r="S14" s="38" t="n">
        <v>0.000136574074179349</v>
      </c>
      <c r="T14" s="39" t="n">
        <v>20</v>
      </c>
      <c r="U14" s="38" t="n">
        <v>0.00284375000219315</v>
      </c>
      <c r="V14" s="39" t="n">
        <v>30</v>
      </c>
      <c r="W14" s="38" t="n">
        <v>0.000122106481575599</v>
      </c>
      <c r="X14" s="39" t="n">
        <v>45</v>
      </c>
      <c r="Y14" s="38" t="n">
        <v>0.0039489583363788</v>
      </c>
      <c r="Z14" s="39" t="n">
        <v>19</v>
      </c>
      <c r="AA14" s="38" t="n">
        <v>0.000166203703831887</v>
      </c>
      <c r="AB14" s="39" t="n">
        <v>36</v>
      </c>
      <c r="AC14" s="38" t="n">
        <v>0.00363692129910104</v>
      </c>
      <c r="AD14" s="39" t="n">
        <v>23</v>
      </c>
      <c r="AE14" s="38" t="n">
        <v>0.000140393518626844</v>
      </c>
      <c r="AF14" s="39" t="n">
        <v>13</v>
      </c>
      <c r="AG14" s="38" t="n">
        <v>0.00345462963229379</v>
      </c>
      <c r="AH14" s="39" t="n">
        <v>48</v>
      </c>
      <c r="AI14" s="38" t="n">
        <v>0.000159375000122957</v>
      </c>
      <c r="AJ14" s="39" t="n">
        <v>77</v>
      </c>
      <c r="AK14" s="38" t="n">
        <v>0.0277780092806816</v>
      </c>
      <c r="AL14" s="39" t="n">
        <v>2</v>
      </c>
      <c r="AM14" s="38" t="n">
        <v>0.00012928240750709</v>
      </c>
      <c r="AN14" s="39" t="n">
        <v>17</v>
      </c>
      <c r="AO14" s="38" t="n">
        <v>0.0027656250021329</v>
      </c>
      <c r="AP14" s="39" t="n">
        <v>5</v>
      </c>
      <c r="AQ14" s="38" t="n">
        <v>0.000150231481597293</v>
      </c>
      <c r="AR14" s="39" t="n">
        <v>2</v>
      </c>
      <c r="AS14" s="38" t="n">
        <v>0.00331550926181617</v>
      </c>
      <c r="AT14" s="39" t="n">
        <v>46</v>
      </c>
      <c r="AU14" s="38" t="n">
        <v>0.000137615740846863</v>
      </c>
      <c r="AV14" s="39" t="n">
        <v>11</v>
      </c>
      <c r="AW14" s="38" t="n">
        <v>0.00379768518811399</v>
      </c>
      <c r="AX14" s="39" t="n">
        <v>12</v>
      </c>
      <c r="AY14" s="38" t="n">
        <v>0.000146990740854066</v>
      </c>
      <c r="AZ14" s="39" t="n">
        <v>30</v>
      </c>
      <c r="BA14" s="38" t="n">
        <v>0.00339270833594984</v>
      </c>
      <c r="BB14" s="39" t="n">
        <v>13</v>
      </c>
      <c r="BC14" s="38" t="n">
        <v>0.000165046296423604</v>
      </c>
      <c r="BD14" s="39" t="n">
        <v>26</v>
      </c>
    </row>
    <row r="15" customFormat="false" ht="12.75" hidden="false" customHeight="false" outlineLevel="0" collapsed="false">
      <c r="A15" s="34" t="n">
        <v>9</v>
      </c>
      <c r="B15" s="35" t="s">
        <v>106</v>
      </c>
      <c r="C15" s="38" t="n">
        <v>0.00034861111137999</v>
      </c>
      <c r="D15" s="39" t="n">
        <v>100</v>
      </c>
      <c r="E15" s="38" t="n">
        <v>0.0001678240742035</v>
      </c>
      <c r="F15" s="39" t="n">
        <v>100</v>
      </c>
      <c r="G15" s="38" t="n">
        <v>0.0250083333526198</v>
      </c>
      <c r="H15" s="39" t="n">
        <v>72</v>
      </c>
      <c r="I15" s="38" t="n">
        <v>0.000168055555685123</v>
      </c>
      <c r="J15" s="39" t="n">
        <v>52</v>
      </c>
      <c r="K15" s="38" t="n">
        <v>0.0618123843069289</v>
      </c>
      <c r="L15" s="39" t="n">
        <v>59</v>
      </c>
      <c r="M15" s="38" t="n">
        <v>0.00165011574201331</v>
      </c>
      <c r="N15" s="39" t="n">
        <v>43</v>
      </c>
      <c r="O15" s="38" t="n">
        <v>0.000141203703812651</v>
      </c>
      <c r="P15" s="39" t="n">
        <v>80</v>
      </c>
      <c r="Q15" s="38" t="n">
        <v>0.0229127314991518</v>
      </c>
      <c r="R15" s="39" t="n">
        <v>34</v>
      </c>
      <c r="S15" s="38" t="n">
        <v>0.000126967592690523</v>
      </c>
      <c r="T15" s="39" t="n">
        <v>100</v>
      </c>
      <c r="U15" s="38" t="n">
        <v>0.00285138889108789</v>
      </c>
      <c r="V15" s="39" t="n">
        <v>36</v>
      </c>
      <c r="W15" s="38" t="n">
        <v>0.000129398148247943</v>
      </c>
      <c r="X15" s="39" t="n">
        <v>18</v>
      </c>
      <c r="Y15" s="38" t="n">
        <v>0.00395497685490192</v>
      </c>
      <c r="Z15" s="39" t="n">
        <v>71</v>
      </c>
      <c r="AA15" s="38" t="n">
        <v>0.00016597222235018</v>
      </c>
      <c r="AB15" s="39" t="n">
        <v>34</v>
      </c>
      <c r="AC15" s="38" t="n">
        <v>0.00363483796576618</v>
      </c>
      <c r="AD15" s="39" t="n">
        <v>5</v>
      </c>
      <c r="AE15" s="38" t="n">
        <v>0.00014560185196416</v>
      </c>
      <c r="AF15" s="39" t="n">
        <v>58</v>
      </c>
      <c r="AG15" s="38" t="n">
        <v>0.00344039352117175</v>
      </c>
      <c r="AH15" s="39" t="n">
        <v>75</v>
      </c>
      <c r="AI15" s="38" t="n">
        <v>0.000148495370484826</v>
      </c>
      <c r="AJ15" s="39" t="n">
        <v>17</v>
      </c>
      <c r="AK15" s="38" t="n">
        <v>0.027782523169574</v>
      </c>
      <c r="AL15" s="39" t="n">
        <v>41</v>
      </c>
      <c r="AM15" s="38" t="n">
        <v>0.00013020833343375</v>
      </c>
      <c r="AN15" s="39" t="n">
        <v>25</v>
      </c>
      <c r="AO15" s="38" t="n">
        <v>0.0027719907428785</v>
      </c>
      <c r="AP15" s="39" t="n">
        <v>50</v>
      </c>
      <c r="AQ15" s="38" t="n">
        <v>0.000149768518634047</v>
      </c>
      <c r="AR15" s="39" t="n">
        <v>6</v>
      </c>
      <c r="AS15" s="38" t="n">
        <v>0.00331828703959607</v>
      </c>
      <c r="AT15" s="39" t="n">
        <v>70</v>
      </c>
      <c r="AU15" s="38" t="n">
        <v>0.000134143518622014</v>
      </c>
      <c r="AV15" s="39" t="n">
        <v>41</v>
      </c>
      <c r="AW15" s="38" t="n">
        <v>0.00379675926218733</v>
      </c>
      <c r="AX15" s="39" t="n">
        <v>4</v>
      </c>
      <c r="AY15" s="38" t="n">
        <v>0.000150347222338146</v>
      </c>
      <c r="AZ15" s="39" t="n">
        <v>1</v>
      </c>
      <c r="BA15" s="38" t="n">
        <v>0.00339930555817707</v>
      </c>
      <c r="BB15" s="39" t="n">
        <v>70</v>
      </c>
      <c r="BC15" s="38" t="n">
        <v>0.000158333333455443</v>
      </c>
      <c r="BD15" s="39" t="n">
        <v>32</v>
      </c>
    </row>
    <row r="16" customFormat="false" ht="12.75" hidden="false" customHeight="false" outlineLevel="0" collapsed="false">
      <c r="A16" s="34" t="n">
        <v>10</v>
      </c>
      <c r="B16" s="35" t="s">
        <v>15</v>
      </c>
      <c r="C16" s="38" t="n">
        <v>0.000370601852137665</v>
      </c>
      <c r="D16" s="39" t="n">
        <v>2</v>
      </c>
      <c r="E16" s="38" t="n">
        <v>0.000149189814929863</v>
      </c>
      <c r="F16" s="39" t="n">
        <v>11</v>
      </c>
      <c r="G16" s="38" t="n">
        <v>0.0249995370563167</v>
      </c>
      <c r="H16" s="39" t="n">
        <v>4</v>
      </c>
      <c r="I16" s="38" t="n">
        <v>0.00016250000012533</v>
      </c>
      <c r="J16" s="39" t="n">
        <v>4</v>
      </c>
      <c r="K16" s="38" t="n">
        <v>0.0618046296772933</v>
      </c>
      <c r="L16" s="39" t="n">
        <v>8</v>
      </c>
      <c r="M16" s="38" t="n">
        <v>0.00165486111238738</v>
      </c>
      <c r="N16" s="39" t="n">
        <v>2</v>
      </c>
      <c r="O16" s="38" t="n">
        <v>0.000151157407523953</v>
      </c>
      <c r="P16" s="39" t="n">
        <v>6</v>
      </c>
      <c r="Q16" s="38" t="n">
        <v>0.0229156250176726</v>
      </c>
      <c r="R16" s="39" t="n">
        <v>9</v>
      </c>
      <c r="S16" s="38" t="n">
        <v>0.00013981481492266</v>
      </c>
      <c r="T16" s="39" t="n">
        <v>8</v>
      </c>
      <c r="U16" s="38" t="n">
        <v>0.00284687500219544</v>
      </c>
      <c r="V16" s="39" t="n">
        <v>3</v>
      </c>
      <c r="W16" s="38" t="n">
        <v>0.000128125000098891</v>
      </c>
      <c r="X16" s="39" t="n">
        <v>7</v>
      </c>
      <c r="Y16" s="38" t="n">
        <v>0.00394780092897043</v>
      </c>
      <c r="Z16" s="39" t="n">
        <v>9</v>
      </c>
      <c r="AA16" s="38" t="n">
        <v>0.000162847222347807</v>
      </c>
      <c r="AB16" s="39" t="n">
        <v>7</v>
      </c>
      <c r="AC16" s="38" t="n">
        <v>0.00363449074354362</v>
      </c>
      <c r="AD16" s="39" t="n">
        <v>2</v>
      </c>
      <c r="AE16" s="38" t="n">
        <v>0.000139236111218561</v>
      </c>
      <c r="AF16" s="39" t="n">
        <v>3</v>
      </c>
      <c r="AG16" s="38" t="n">
        <v>0.00344872685451144</v>
      </c>
      <c r="AH16" s="39" t="n">
        <v>3</v>
      </c>
      <c r="AI16" s="38" t="n">
        <v>0.000151041666783184</v>
      </c>
      <c r="AJ16" s="39" t="n">
        <v>5</v>
      </c>
      <c r="AK16" s="38" t="n">
        <v>0.0277789352066083</v>
      </c>
      <c r="AL16" s="39" t="n">
        <v>10</v>
      </c>
      <c r="AM16" s="38" t="n">
        <v>0.000127199074172146</v>
      </c>
      <c r="AN16" s="39" t="n">
        <v>1</v>
      </c>
      <c r="AO16" s="38" t="n">
        <v>0.00276597222435538</v>
      </c>
      <c r="AP16" s="39" t="n">
        <v>2</v>
      </c>
      <c r="AQ16" s="38" t="n">
        <v>0.000150578703819854</v>
      </c>
      <c r="AR16" s="39" t="n">
        <v>1</v>
      </c>
      <c r="AS16" s="38" t="n">
        <v>0.00331053240996048</v>
      </c>
      <c r="AT16" s="39" t="n">
        <v>3</v>
      </c>
      <c r="AU16" s="38" t="n">
        <v>0.000137731481587717</v>
      </c>
      <c r="AV16" s="39" t="n">
        <v>10</v>
      </c>
      <c r="AW16" s="38" t="n">
        <v>0.003796296299224</v>
      </c>
      <c r="AX16" s="39" t="n">
        <v>0</v>
      </c>
      <c r="AY16" s="38" t="n">
        <v>0.000148726851966533</v>
      </c>
      <c r="AZ16" s="39" t="n">
        <v>15</v>
      </c>
      <c r="BA16" s="38" t="n">
        <v>0.00339050926187396</v>
      </c>
      <c r="BB16" s="39" t="n">
        <v>6</v>
      </c>
      <c r="BC16" s="38" t="n">
        <v>0.000161458333457901</v>
      </c>
      <c r="BD16" s="39" t="n">
        <v>5</v>
      </c>
    </row>
    <row r="17" customFormat="false" ht="12.75" hidden="false" customHeight="false" outlineLevel="0" collapsed="false">
      <c r="A17" s="34" t="n">
        <v>11</v>
      </c>
      <c r="B17" s="35" t="s">
        <v>52</v>
      </c>
      <c r="C17" s="38" t="n">
        <v>0.00037129629658266</v>
      </c>
      <c r="D17" s="39" t="n">
        <v>8</v>
      </c>
      <c r="E17" s="38" t="n">
        <v>0.000149421296411528</v>
      </c>
      <c r="F17" s="39" t="n">
        <v>9</v>
      </c>
      <c r="G17" s="38" t="n">
        <v>0.025000694463725</v>
      </c>
      <c r="H17" s="39" t="n">
        <v>6</v>
      </c>
      <c r="I17" s="38" t="n">
        <v>0.000160763889012863</v>
      </c>
      <c r="J17" s="39" t="n">
        <v>11</v>
      </c>
      <c r="K17" s="38" t="n">
        <v>0.06180555560322</v>
      </c>
      <c r="L17" s="39" t="n">
        <v>0</v>
      </c>
      <c r="M17" s="38" t="n">
        <v>0.00165775463090813</v>
      </c>
      <c r="N17" s="39" t="n">
        <v>23</v>
      </c>
      <c r="O17" s="38" t="n">
        <v>0.000152662037154797</v>
      </c>
      <c r="P17" s="39" t="n">
        <v>19</v>
      </c>
      <c r="Q17" s="38" t="n">
        <v>0.0229177083510075</v>
      </c>
      <c r="R17" s="39" t="n">
        <v>9</v>
      </c>
      <c r="S17" s="38" t="n">
        <v>0.000142939814925033</v>
      </c>
      <c r="T17" s="39" t="n">
        <v>35</v>
      </c>
      <c r="U17" s="38" t="n">
        <v>0.00284675926145467</v>
      </c>
      <c r="V17" s="39" t="n">
        <v>4</v>
      </c>
      <c r="W17" s="38" t="n">
        <v>0.000126504629727193</v>
      </c>
      <c r="X17" s="39" t="n">
        <v>7</v>
      </c>
      <c r="Y17" s="38" t="n">
        <v>0.00394733796600718</v>
      </c>
      <c r="Z17" s="39" t="n">
        <v>5</v>
      </c>
      <c r="AA17" s="38" t="n">
        <v>0.000162384259384477</v>
      </c>
      <c r="AB17" s="39" t="n">
        <v>3</v>
      </c>
      <c r="AC17" s="38" t="n">
        <v>0.00363506944724781</v>
      </c>
      <c r="AD17" s="39" t="n">
        <v>7</v>
      </c>
      <c r="AE17" s="38" t="n">
        <v>0.000139699074181807</v>
      </c>
      <c r="AF17" s="39" t="n">
        <v>7</v>
      </c>
      <c r="AG17" s="38" t="n">
        <v>0.00344953703969733</v>
      </c>
      <c r="AH17" s="39" t="n">
        <v>4</v>
      </c>
      <c r="AI17" s="38" t="n">
        <v>0.00015000000011567</v>
      </c>
      <c r="AJ17" s="39" t="n">
        <v>4</v>
      </c>
      <c r="AK17" s="38" t="n">
        <v>0.0277791666880899</v>
      </c>
      <c r="AL17" s="39" t="n">
        <v>12</v>
      </c>
      <c r="AM17" s="38" t="n">
        <v>0.000127314814913</v>
      </c>
      <c r="AN17" s="39" t="n">
        <v>0</v>
      </c>
      <c r="AO17" s="38" t="n">
        <v>0.0027678240762087</v>
      </c>
      <c r="AP17" s="39" t="n">
        <v>14</v>
      </c>
      <c r="AQ17" s="38" t="n">
        <v>0.000151736111228053</v>
      </c>
      <c r="AR17" s="39" t="n">
        <v>11</v>
      </c>
      <c r="AS17" s="38" t="n">
        <v>0.00331168981736884</v>
      </c>
      <c r="AT17" s="39" t="n">
        <v>13</v>
      </c>
      <c r="AU17" s="38" t="n">
        <v>0.000139004629736854</v>
      </c>
      <c r="AV17" s="39" t="n">
        <v>1</v>
      </c>
      <c r="AW17" s="38" t="n">
        <v>0.00379537037329734</v>
      </c>
      <c r="AX17" s="39" t="n">
        <v>8</v>
      </c>
      <c r="AY17" s="38" t="n">
        <v>0.000152314814932236</v>
      </c>
      <c r="AZ17" s="39" t="n">
        <v>16</v>
      </c>
      <c r="BA17" s="38" t="n">
        <v>0.00339085648409652</v>
      </c>
      <c r="BB17" s="39" t="n">
        <v>3</v>
      </c>
      <c r="BC17" s="38" t="n">
        <v>0.00016250000012533</v>
      </c>
      <c r="BD17" s="39" t="n">
        <v>4</v>
      </c>
    </row>
    <row r="18" customFormat="false" ht="12.75" hidden="false" customHeight="false" outlineLevel="0" collapsed="false">
      <c r="A18" s="34" t="n">
        <v>12</v>
      </c>
      <c r="B18" s="35" t="s">
        <v>21</v>
      </c>
      <c r="C18" s="38" t="n">
        <v>0.000370949074360142</v>
      </c>
      <c r="D18" s="39" t="n">
        <v>5</v>
      </c>
      <c r="E18" s="38" t="n">
        <v>0.000150347222338231</v>
      </c>
      <c r="F18" s="39" t="n">
        <v>1</v>
      </c>
      <c r="G18" s="38" t="n">
        <v>0.02499861113039</v>
      </c>
      <c r="H18" s="39" t="n">
        <v>12</v>
      </c>
      <c r="I18" s="38" t="n">
        <v>0.000160648148272094</v>
      </c>
      <c r="J18" s="39" t="n">
        <v>12</v>
      </c>
      <c r="K18" s="38" t="n">
        <v>0.0618053241217384</v>
      </c>
      <c r="L18" s="39" t="n">
        <v>2</v>
      </c>
      <c r="M18" s="38" t="n">
        <v>0.00165358796423824</v>
      </c>
      <c r="N18" s="39" t="n">
        <v>13</v>
      </c>
      <c r="O18" s="38" t="n">
        <v>0.00014861111122568</v>
      </c>
      <c r="P18" s="39" t="n">
        <v>16</v>
      </c>
      <c r="Q18" s="38" t="n">
        <v>0.0229156250176725</v>
      </c>
      <c r="R18" s="39" t="n">
        <v>9</v>
      </c>
      <c r="S18" s="38" t="n">
        <v>0.000139583333441037</v>
      </c>
      <c r="T18" s="39" t="n">
        <v>6</v>
      </c>
      <c r="U18" s="38" t="n">
        <v>0.00284652777997296</v>
      </c>
      <c r="V18" s="39" t="n">
        <v>6</v>
      </c>
      <c r="W18" s="38" t="n">
        <v>0.00012824074083966</v>
      </c>
      <c r="X18" s="39" t="n">
        <v>8</v>
      </c>
      <c r="Y18" s="38" t="n">
        <v>0.00394629629933967</v>
      </c>
      <c r="Z18" s="39" t="n">
        <v>4</v>
      </c>
      <c r="AA18" s="38" t="n">
        <v>0.00016157407419867</v>
      </c>
      <c r="AB18" s="39" t="n">
        <v>4</v>
      </c>
      <c r="AC18" s="38" t="n">
        <v>0.00363483796576618</v>
      </c>
      <c r="AD18" s="39" t="n">
        <v>5</v>
      </c>
      <c r="AE18" s="38" t="n">
        <v>0.000138194444551047</v>
      </c>
      <c r="AF18" s="39" t="n">
        <v>6</v>
      </c>
      <c r="AG18" s="38" t="n">
        <v>0.00344942129895648</v>
      </c>
      <c r="AH18" s="39" t="n">
        <v>3</v>
      </c>
      <c r="AI18" s="38" t="n">
        <v>0.000150462963079</v>
      </c>
      <c r="AJ18" s="39" t="n">
        <v>0</v>
      </c>
      <c r="AK18" s="38" t="n">
        <v>0.0277788194658675</v>
      </c>
      <c r="AL18" s="39" t="n">
        <v>9</v>
      </c>
      <c r="AM18" s="38" t="n">
        <v>0.000127430555653854</v>
      </c>
      <c r="AN18" s="39" t="n">
        <v>1</v>
      </c>
      <c r="AO18" s="38" t="n">
        <v>0.00276527777991034</v>
      </c>
      <c r="AP18" s="39" t="n">
        <v>8</v>
      </c>
      <c r="AQ18" s="38" t="n">
        <v>0.000150810185301477</v>
      </c>
      <c r="AR18" s="39" t="n">
        <v>3</v>
      </c>
      <c r="AS18" s="38" t="n">
        <v>0.00331076389144218</v>
      </c>
      <c r="AT18" s="39" t="n">
        <v>5</v>
      </c>
      <c r="AU18" s="38" t="n">
        <v>0.00014085648159009</v>
      </c>
      <c r="AV18" s="39" t="n">
        <v>17</v>
      </c>
      <c r="AW18" s="38" t="n">
        <v>0.00379699074366895</v>
      </c>
      <c r="AX18" s="39" t="n">
        <v>6</v>
      </c>
      <c r="AY18" s="38" t="n">
        <v>0.000150694444560707</v>
      </c>
      <c r="AZ18" s="39" t="n">
        <v>2</v>
      </c>
      <c r="BA18" s="38" t="n">
        <v>0.003391203706319</v>
      </c>
      <c r="BB18" s="39" t="n">
        <v>0</v>
      </c>
      <c r="BC18" s="38" t="n">
        <v>0.00016111111123534</v>
      </c>
      <c r="BD18" s="39" t="n">
        <v>8</v>
      </c>
    </row>
    <row r="19" customFormat="false" ht="12.75" hidden="false" customHeight="false" outlineLevel="0" collapsed="false">
      <c r="A19" s="34" t="n">
        <v>13</v>
      </c>
      <c r="B19" s="35" t="s">
        <v>123</v>
      </c>
      <c r="C19" s="38" t="n">
        <v>0.00037569444473417</v>
      </c>
      <c r="D19" s="39" t="n">
        <v>46</v>
      </c>
      <c r="E19" s="38" t="n">
        <v>0.000150810185301561</v>
      </c>
      <c r="F19" s="39" t="n">
        <v>3</v>
      </c>
      <c r="G19" s="38" t="n">
        <v>0.025000694463725</v>
      </c>
      <c r="H19" s="39" t="n">
        <v>6</v>
      </c>
      <c r="I19" s="38" t="n">
        <v>0.000160879629753717</v>
      </c>
      <c r="J19" s="39" t="n">
        <v>10</v>
      </c>
      <c r="K19" s="38" t="n">
        <v>0.061802893566181</v>
      </c>
      <c r="L19" s="39" t="n">
        <v>23</v>
      </c>
      <c r="M19" s="38" t="n">
        <v>0.00165648148275891</v>
      </c>
      <c r="N19" s="39" t="n">
        <v>12</v>
      </c>
      <c r="O19" s="38" t="n">
        <v>0.000149305555670717</v>
      </c>
      <c r="P19" s="39" t="n">
        <v>10</v>
      </c>
      <c r="Q19" s="38" t="n">
        <v>0.0229187500176749</v>
      </c>
      <c r="R19" s="39" t="n">
        <v>18</v>
      </c>
      <c r="S19" s="38" t="n">
        <v>0.000137268518624387</v>
      </c>
      <c r="T19" s="39" t="n">
        <v>14</v>
      </c>
      <c r="U19" s="38" t="n">
        <v>0.00284560185404639</v>
      </c>
      <c r="V19" s="39" t="n">
        <v>14</v>
      </c>
      <c r="W19" s="38" t="n">
        <v>0.00012546296305968</v>
      </c>
      <c r="X19" s="39" t="n">
        <v>16</v>
      </c>
      <c r="Y19" s="38" t="n">
        <v>0.00394594907711719</v>
      </c>
      <c r="Z19" s="39" t="n">
        <v>7</v>
      </c>
      <c r="AA19" s="38" t="n">
        <v>0.000159375000122873</v>
      </c>
      <c r="AB19" s="39" t="n">
        <v>23</v>
      </c>
      <c r="AC19" s="38" t="n">
        <v>0.00363321759539457</v>
      </c>
      <c r="AD19" s="39" t="n">
        <v>9</v>
      </c>
      <c r="AE19" s="38" t="n">
        <v>0.000138888888996</v>
      </c>
      <c r="AF19" s="39" t="n">
        <v>0</v>
      </c>
      <c r="AG19" s="38" t="n">
        <v>0.0034512731508098</v>
      </c>
      <c r="AH19" s="39" t="n">
        <v>19</v>
      </c>
      <c r="AI19" s="38" t="n">
        <v>0.000154976851971363</v>
      </c>
      <c r="AJ19" s="39" t="n">
        <v>39</v>
      </c>
      <c r="AK19" s="38" t="n">
        <v>0.0277754629843834</v>
      </c>
      <c r="AL19" s="39" t="n">
        <v>20</v>
      </c>
      <c r="AM19" s="38" t="n">
        <v>0.000125115740837287</v>
      </c>
      <c r="AN19" s="39" t="n">
        <v>19</v>
      </c>
      <c r="AO19" s="38" t="n">
        <v>0.00275972222435046</v>
      </c>
      <c r="AP19" s="39" t="n">
        <v>56</v>
      </c>
      <c r="AQ19" s="38" t="n">
        <v>0.00014942129641157</v>
      </c>
      <c r="AR19" s="39" t="n">
        <v>9</v>
      </c>
      <c r="AS19" s="38" t="n">
        <v>0.00330729166921725</v>
      </c>
      <c r="AT19" s="39" t="n">
        <v>25</v>
      </c>
      <c r="AU19" s="38" t="n">
        <v>0.000135300926030297</v>
      </c>
      <c r="AV19" s="39" t="n">
        <v>31</v>
      </c>
      <c r="AW19" s="38" t="n">
        <v>0.00379942129922637</v>
      </c>
      <c r="AX19" s="39" t="n">
        <v>27</v>
      </c>
      <c r="AY19" s="38" t="n">
        <v>0.000150347222338146</v>
      </c>
      <c r="AZ19" s="39" t="n">
        <v>1</v>
      </c>
      <c r="BA19" s="38" t="n">
        <v>0.00338981481742909</v>
      </c>
      <c r="BB19" s="39" t="n">
        <v>12</v>
      </c>
      <c r="BC19" s="38" t="n">
        <v>0.000153587963081373</v>
      </c>
      <c r="BD19" s="39" t="n">
        <v>73</v>
      </c>
    </row>
    <row r="20" customFormat="false" ht="12.75" hidden="false" customHeight="false" outlineLevel="0" collapsed="false">
      <c r="A20" s="34" t="n">
        <v>14</v>
      </c>
      <c r="B20" s="35" t="s">
        <v>73</v>
      </c>
      <c r="C20" s="38" t="n">
        <v>0.00037141203732343</v>
      </c>
      <c r="D20" s="39" t="n">
        <v>9</v>
      </c>
      <c r="E20" s="38" t="n">
        <v>0.000152199074191467</v>
      </c>
      <c r="F20" s="39" t="n">
        <v>15</v>
      </c>
      <c r="G20" s="38" t="n">
        <v>0.0250027777970599</v>
      </c>
      <c r="H20" s="39" t="n">
        <v>24</v>
      </c>
      <c r="I20" s="38" t="n">
        <v>0.000160648148272094</v>
      </c>
      <c r="J20" s="39" t="n">
        <v>12</v>
      </c>
      <c r="K20" s="38" t="n">
        <v>0.0618089120847041</v>
      </c>
      <c r="L20" s="39" t="n">
        <v>29</v>
      </c>
      <c r="M20" s="38" t="n">
        <v>0.00167337963092016</v>
      </c>
      <c r="N20" s="39" t="n">
        <v>100</v>
      </c>
      <c r="O20" s="38" t="n">
        <v>0.000148842592707387</v>
      </c>
      <c r="P20" s="39" t="n">
        <v>14</v>
      </c>
      <c r="Q20" s="38" t="n">
        <v>0.0229141203880417</v>
      </c>
      <c r="R20" s="39" t="n">
        <v>22</v>
      </c>
      <c r="S20" s="38" t="n">
        <v>0.000138310185291901</v>
      </c>
      <c r="T20" s="39" t="n">
        <v>5</v>
      </c>
      <c r="U20" s="38" t="n">
        <v>0.00284884259478961</v>
      </c>
      <c r="V20" s="39" t="n">
        <v>14</v>
      </c>
      <c r="W20" s="38" t="n">
        <v>0.000128125000098807</v>
      </c>
      <c r="X20" s="39" t="n">
        <v>7</v>
      </c>
      <c r="Y20" s="38" t="n">
        <v>0.00394548611415386</v>
      </c>
      <c r="Z20" s="39" t="n">
        <v>11</v>
      </c>
      <c r="AA20" s="38" t="n">
        <v>0.000158564814937066</v>
      </c>
      <c r="AB20" s="39" t="n">
        <v>30</v>
      </c>
      <c r="AC20" s="38" t="n">
        <v>0.00363090278057792</v>
      </c>
      <c r="AD20" s="39" t="n">
        <v>29</v>
      </c>
      <c r="AE20" s="38" t="n">
        <v>0.000138657407514377</v>
      </c>
      <c r="AF20" s="39" t="n">
        <v>2</v>
      </c>
      <c r="AG20" s="38" t="n">
        <v>0.00344803241006657</v>
      </c>
      <c r="AH20" s="39" t="n">
        <v>9</v>
      </c>
      <c r="AI20" s="38" t="n">
        <v>0.000150578703819769</v>
      </c>
      <c r="AJ20" s="39" t="n">
        <v>1</v>
      </c>
      <c r="AK20" s="38" t="n">
        <v>0.0277777777992</v>
      </c>
      <c r="AL20" s="39" t="n">
        <v>0</v>
      </c>
      <c r="AM20" s="38" t="n">
        <v>0.000125694444541387</v>
      </c>
      <c r="AN20" s="39" t="n">
        <v>14</v>
      </c>
      <c r="AO20" s="38" t="n">
        <v>0.00276631944657785</v>
      </c>
      <c r="AP20" s="39" t="n">
        <v>1</v>
      </c>
      <c r="AQ20" s="38" t="n">
        <v>0.000147685185299104</v>
      </c>
      <c r="AR20" s="39" t="n">
        <v>24</v>
      </c>
      <c r="AS20" s="38" t="n">
        <v>0.00330995370625629</v>
      </c>
      <c r="AT20" s="39" t="n">
        <v>2</v>
      </c>
      <c r="AU20" s="38" t="n">
        <v>0.00013796296306934</v>
      </c>
      <c r="AV20" s="39" t="n">
        <v>8</v>
      </c>
      <c r="AW20" s="38" t="n">
        <v>0.003796296299224</v>
      </c>
      <c r="AX20" s="39" t="n">
        <v>0</v>
      </c>
      <c r="AY20" s="38" t="n">
        <v>0.00014942129641157</v>
      </c>
      <c r="AZ20" s="39" t="n">
        <v>9</v>
      </c>
      <c r="BA20" s="38" t="n">
        <v>0.00338923611372491</v>
      </c>
      <c r="BB20" s="39" t="n">
        <v>17</v>
      </c>
      <c r="BC20" s="38" t="n">
        <v>0.000162037037162</v>
      </c>
      <c r="BD20" s="39" t="n">
        <v>0</v>
      </c>
    </row>
    <row r="21" customFormat="false" ht="12.75" hidden="false" customHeight="false" outlineLevel="0" collapsed="false">
      <c r="A21" s="34" t="n">
        <v>15</v>
      </c>
      <c r="B21" s="35" t="s">
        <v>61</v>
      </c>
      <c r="C21" s="38" t="n">
        <v>0.000367592592876019</v>
      </c>
      <c r="D21" s="39" t="n">
        <v>24</v>
      </c>
      <c r="E21" s="38" t="n">
        <v>0.000149074074189094</v>
      </c>
      <c r="F21" s="39" t="n">
        <v>12</v>
      </c>
      <c r="G21" s="38" t="n">
        <v>0.0249989583526126</v>
      </c>
      <c r="H21" s="39" t="n">
        <v>9</v>
      </c>
      <c r="I21" s="38" t="n">
        <v>0.000160879629753633</v>
      </c>
      <c r="J21" s="39" t="n">
        <v>10</v>
      </c>
      <c r="K21" s="38" t="n">
        <v>0.0618056713439608</v>
      </c>
      <c r="L21" s="39" t="n">
        <v>1</v>
      </c>
      <c r="M21" s="38" t="n">
        <v>0.00165335648275653</v>
      </c>
      <c r="N21" s="39" t="n">
        <v>15</v>
      </c>
      <c r="O21" s="38" t="n">
        <v>0.000148726851966617</v>
      </c>
      <c r="P21" s="39" t="n">
        <v>15</v>
      </c>
      <c r="Q21" s="38" t="n">
        <v>0.0229158564991542</v>
      </c>
      <c r="R21" s="39" t="n">
        <v>7</v>
      </c>
      <c r="S21" s="38" t="n">
        <v>0.000137152777883533</v>
      </c>
      <c r="T21" s="39" t="n">
        <v>15</v>
      </c>
      <c r="U21" s="38" t="n">
        <v>0.00284895833553047</v>
      </c>
      <c r="V21" s="39" t="n">
        <v>15</v>
      </c>
      <c r="W21" s="38" t="n">
        <v>0.000126967592690523</v>
      </c>
      <c r="X21" s="39" t="n">
        <v>3</v>
      </c>
      <c r="Y21" s="38" t="n">
        <v>0.00394768518822966</v>
      </c>
      <c r="Z21" s="39" t="n">
        <v>8</v>
      </c>
      <c r="AA21" s="38" t="n">
        <v>0.00016006944456791</v>
      </c>
      <c r="AB21" s="39" t="n">
        <v>17</v>
      </c>
      <c r="AC21" s="38" t="n">
        <v>0.00363495370650695</v>
      </c>
      <c r="AD21" s="39" t="n">
        <v>6</v>
      </c>
      <c r="AE21" s="38" t="n">
        <v>0.000139004629736854</v>
      </c>
      <c r="AF21" s="39" t="n">
        <v>1</v>
      </c>
      <c r="AG21" s="38" t="n">
        <v>0.00345000000266058</v>
      </c>
      <c r="AH21" s="39" t="n">
        <v>8</v>
      </c>
      <c r="AI21" s="38" t="n">
        <v>0.00015092592604233</v>
      </c>
      <c r="AJ21" s="39" t="n">
        <v>4</v>
      </c>
      <c r="AK21" s="38" t="n">
        <v>0.0277774305769775</v>
      </c>
      <c r="AL21" s="39" t="n">
        <v>3</v>
      </c>
      <c r="AM21" s="38" t="n">
        <v>0.00013020833343375</v>
      </c>
      <c r="AN21" s="39" t="n">
        <v>25</v>
      </c>
      <c r="AO21" s="38" t="n">
        <v>0.00276493055768786</v>
      </c>
      <c r="AP21" s="39" t="n">
        <v>11</v>
      </c>
      <c r="AQ21" s="38" t="n">
        <v>0.000150231481597377</v>
      </c>
      <c r="AR21" s="39" t="n">
        <v>2</v>
      </c>
      <c r="AS21" s="38" t="n">
        <v>0.00331099537292381</v>
      </c>
      <c r="AT21" s="39" t="n">
        <v>7</v>
      </c>
      <c r="AU21" s="38" t="n">
        <v>0.000138194444550963</v>
      </c>
      <c r="AV21" s="39" t="n">
        <v>6</v>
      </c>
      <c r="AW21" s="38" t="n">
        <v>0.00379444444737076</v>
      </c>
      <c r="AX21" s="39" t="n">
        <v>16</v>
      </c>
      <c r="AY21" s="38" t="n">
        <v>0.00014756944455825</v>
      </c>
      <c r="AZ21" s="39" t="n">
        <v>25</v>
      </c>
      <c r="BA21" s="38" t="n">
        <v>0.00339062500261482</v>
      </c>
      <c r="BB21" s="39" t="n">
        <v>5</v>
      </c>
      <c r="BC21" s="38" t="n">
        <v>0.00016342592605199</v>
      </c>
      <c r="BD21" s="39" t="n">
        <v>12</v>
      </c>
    </row>
    <row r="22" customFormat="false" ht="12.75" hidden="false" customHeight="false" outlineLevel="0" collapsed="false">
      <c r="A22" s="34" t="n">
        <v>16</v>
      </c>
      <c r="B22" s="35" t="s">
        <v>79</v>
      </c>
      <c r="C22" s="38" t="n">
        <v>0.000364930555837061</v>
      </c>
      <c r="D22" s="39" t="n">
        <v>47</v>
      </c>
      <c r="E22" s="38" t="n">
        <v>0.000148263889003203</v>
      </c>
      <c r="F22" s="39" t="n">
        <v>19</v>
      </c>
      <c r="G22" s="38" t="n">
        <v>0.0250364583526415</v>
      </c>
      <c r="H22" s="39" t="n">
        <v>100</v>
      </c>
      <c r="I22" s="38" t="n">
        <v>0.000159837963086203</v>
      </c>
      <c r="J22" s="39" t="n">
        <v>19</v>
      </c>
      <c r="K22" s="38" t="n">
        <v>0.0618027778254401</v>
      </c>
      <c r="L22" s="39" t="n">
        <v>24</v>
      </c>
      <c r="M22" s="38" t="n">
        <v>0.00164965277904998</v>
      </c>
      <c r="N22" s="39" t="n">
        <v>47</v>
      </c>
      <c r="O22" s="38" t="n">
        <v>0.000152083333450613</v>
      </c>
      <c r="P22" s="39" t="n">
        <v>14</v>
      </c>
      <c r="Q22" s="38" t="n">
        <v>0.0229122685361884</v>
      </c>
      <c r="R22" s="39" t="n">
        <v>38</v>
      </c>
      <c r="S22" s="38" t="n">
        <v>0.000139120370477707</v>
      </c>
      <c r="T22" s="39" t="n">
        <v>2</v>
      </c>
      <c r="U22" s="38" t="n">
        <v>0.00284513889108306</v>
      </c>
      <c r="V22" s="39" t="n">
        <v>18</v>
      </c>
      <c r="W22" s="38" t="n">
        <v>0.000126620370467963</v>
      </c>
      <c r="X22" s="39" t="n">
        <v>6</v>
      </c>
      <c r="Y22" s="38" t="n">
        <v>0.00394409722526396</v>
      </c>
      <c r="Z22" s="39" t="n">
        <v>23</v>
      </c>
      <c r="AA22" s="38" t="n">
        <v>0.000160763889012863</v>
      </c>
      <c r="AB22" s="39" t="n">
        <v>11</v>
      </c>
      <c r="AC22" s="38" t="n">
        <v>0.00363275463243116</v>
      </c>
      <c r="AD22" s="39" t="n">
        <v>13</v>
      </c>
      <c r="AE22" s="38" t="n">
        <v>0.00013599537047525</v>
      </c>
      <c r="AF22" s="39" t="n">
        <v>25</v>
      </c>
      <c r="AG22" s="38" t="n">
        <v>0.00344756944710324</v>
      </c>
      <c r="AH22" s="39" t="n">
        <v>13</v>
      </c>
      <c r="AI22" s="38" t="n">
        <v>0.00015196759270976</v>
      </c>
      <c r="AJ22" s="39" t="n">
        <v>13</v>
      </c>
      <c r="AK22" s="38" t="n">
        <v>0.0277766203917917</v>
      </c>
      <c r="AL22" s="39" t="n">
        <v>10</v>
      </c>
      <c r="AM22" s="38" t="n">
        <v>0.000127314814913</v>
      </c>
      <c r="AN22" s="39" t="n">
        <v>0</v>
      </c>
      <c r="AO22" s="38" t="n">
        <v>0.0027626157428713</v>
      </c>
      <c r="AP22" s="39" t="n">
        <v>31</v>
      </c>
      <c r="AQ22" s="38" t="n">
        <v>0.000150810185301477</v>
      </c>
      <c r="AR22" s="39" t="n">
        <v>3</v>
      </c>
      <c r="AS22" s="38" t="n">
        <v>0.0033049768544006</v>
      </c>
      <c r="AT22" s="39" t="n">
        <v>45</v>
      </c>
      <c r="AU22" s="38" t="n">
        <v>0.000137962963069424</v>
      </c>
      <c r="AV22" s="39" t="n">
        <v>8</v>
      </c>
      <c r="AW22" s="38" t="n">
        <v>0.00379351852144402</v>
      </c>
      <c r="AX22" s="39" t="n">
        <v>24</v>
      </c>
      <c r="AY22" s="38" t="n">
        <v>0.000149537037152424</v>
      </c>
      <c r="AZ22" s="39" t="n">
        <v>8</v>
      </c>
      <c r="BA22" s="38" t="n">
        <v>0.0033917824100231</v>
      </c>
      <c r="BB22" s="39" t="n">
        <v>5</v>
      </c>
      <c r="BC22" s="38" t="n">
        <v>0.00016250000012533</v>
      </c>
      <c r="BD22" s="39" t="n">
        <v>4</v>
      </c>
    </row>
    <row r="23" customFormat="false" ht="12.75" hidden="false" customHeight="false" outlineLevel="0" collapsed="false">
      <c r="A23" s="34" t="n">
        <v>17</v>
      </c>
      <c r="B23" s="35" t="s">
        <v>104</v>
      </c>
      <c r="C23" s="38" t="n">
        <v>0.00037083333361933</v>
      </c>
      <c r="D23" s="39" t="n">
        <v>4</v>
      </c>
      <c r="E23" s="38" t="n">
        <v>0.000150462963079</v>
      </c>
      <c r="F23" s="39" t="n">
        <v>0</v>
      </c>
      <c r="G23" s="38" t="n">
        <v>0.0250016203896516</v>
      </c>
      <c r="H23" s="39" t="n">
        <v>14</v>
      </c>
      <c r="I23" s="38" t="n">
        <v>0.000171064814946727</v>
      </c>
      <c r="J23" s="39" t="n">
        <v>78</v>
      </c>
      <c r="K23" s="38" t="n">
        <v>0.0617990741217336</v>
      </c>
      <c r="L23" s="39" t="n">
        <v>56</v>
      </c>
      <c r="M23" s="38" t="n">
        <v>0.00170671296427917</v>
      </c>
      <c r="N23" s="39" t="n">
        <v>100</v>
      </c>
      <c r="O23" s="38" t="n">
        <v>0.00014895833344824</v>
      </c>
      <c r="P23" s="39" t="n">
        <v>13</v>
      </c>
      <c r="Q23" s="38" t="n">
        <v>0.0229634259436353</v>
      </c>
      <c r="R23" s="39" t="n">
        <v>100</v>
      </c>
      <c r="S23" s="38" t="n">
        <v>0.000142361111220849</v>
      </c>
      <c r="T23" s="39" t="n">
        <v>30</v>
      </c>
      <c r="U23" s="38" t="n">
        <v>0.00284872685404884</v>
      </c>
      <c r="V23" s="39" t="n">
        <v>13</v>
      </c>
      <c r="W23" s="38" t="n">
        <v>0.000127893518617099</v>
      </c>
      <c r="X23" s="39" t="n">
        <v>5</v>
      </c>
      <c r="Y23" s="38" t="n">
        <v>0.00395543981786525</v>
      </c>
      <c r="Z23" s="39" t="n">
        <v>75</v>
      </c>
      <c r="AA23" s="38" t="n">
        <v>0.000167129629758547</v>
      </c>
      <c r="AB23" s="39" t="n">
        <v>44</v>
      </c>
      <c r="AC23" s="38" t="n">
        <v>0.00363472222502533</v>
      </c>
      <c r="AD23" s="39" t="n">
        <v>4</v>
      </c>
      <c r="AE23" s="38" t="n">
        <v>0.00014664351863159</v>
      </c>
      <c r="AF23" s="39" t="n">
        <v>67</v>
      </c>
      <c r="AG23" s="38" t="n">
        <v>0.00344016203969013</v>
      </c>
      <c r="AH23" s="39" t="n">
        <v>77</v>
      </c>
      <c r="AI23" s="38" t="n">
        <v>0.000153472222340519</v>
      </c>
      <c r="AJ23" s="39" t="n">
        <v>26</v>
      </c>
      <c r="AK23" s="38" t="n">
        <v>0.0277789352066083</v>
      </c>
      <c r="AL23" s="39" t="n">
        <v>10</v>
      </c>
      <c r="AM23" s="38" t="n">
        <v>0.000120486111203986</v>
      </c>
      <c r="AN23" s="39" t="n">
        <v>59</v>
      </c>
      <c r="AO23" s="38" t="n">
        <v>0.00276446759472462</v>
      </c>
      <c r="AP23" s="39" t="n">
        <v>15</v>
      </c>
      <c r="AQ23" s="38" t="n">
        <v>0.000144328703814939</v>
      </c>
      <c r="AR23" s="39" t="n">
        <v>53</v>
      </c>
      <c r="AS23" s="38" t="n">
        <v>0.00331064815070133</v>
      </c>
      <c r="AT23" s="39" t="n">
        <v>4</v>
      </c>
      <c r="AU23" s="38" t="n">
        <v>0.000135300926030297</v>
      </c>
      <c r="AV23" s="39" t="n">
        <v>31</v>
      </c>
      <c r="AW23" s="38" t="n">
        <v>0.00379131944736831</v>
      </c>
      <c r="AX23" s="39" t="n">
        <v>43</v>
      </c>
      <c r="AY23" s="38" t="n">
        <v>0.000157870370492113</v>
      </c>
      <c r="AZ23" s="39" t="n">
        <v>64</v>
      </c>
      <c r="BA23" s="38" t="n">
        <v>0.00338217592853427</v>
      </c>
      <c r="BB23" s="39" t="n">
        <v>78</v>
      </c>
      <c r="BC23" s="38" t="n">
        <v>0.000161226851976193</v>
      </c>
      <c r="BD23" s="39" t="n">
        <v>7</v>
      </c>
    </row>
    <row r="24" customFormat="false" ht="12.75" hidden="false" customHeight="false" outlineLevel="0" collapsed="false">
      <c r="A24" s="34" t="n">
        <v>18</v>
      </c>
      <c r="B24" s="35" t="s">
        <v>114</v>
      </c>
      <c r="C24" s="38" t="n">
        <v>0.000367708333616957</v>
      </c>
      <c r="D24" s="39" t="n">
        <v>23</v>
      </c>
      <c r="E24" s="38" t="n">
        <v>0.000146296296409113</v>
      </c>
      <c r="F24" s="39" t="n">
        <v>36</v>
      </c>
      <c r="G24" s="38" t="n">
        <v>0.0249954861303876</v>
      </c>
      <c r="H24" s="39" t="n">
        <v>39</v>
      </c>
      <c r="I24" s="38" t="n">
        <v>0.000160416666790387</v>
      </c>
      <c r="J24" s="39" t="n">
        <v>14</v>
      </c>
      <c r="K24" s="38" t="n">
        <v>0.0617842593069072</v>
      </c>
      <c r="L24" s="39" t="n">
        <v>100</v>
      </c>
      <c r="M24" s="38" t="n">
        <v>0.00200358796450814</v>
      </c>
      <c r="N24" s="39" t="n">
        <v>100</v>
      </c>
      <c r="O24" s="38" t="n">
        <v>0.000156018518638877</v>
      </c>
      <c r="P24" s="39" t="n">
        <v>48</v>
      </c>
      <c r="Q24" s="38" t="n">
        <v>0.0232584490920111</v>
      </c>
      <c r="R24" s="39" t="n">
        <v>100</v>
      </c>
      <c r="S24" s="38" t="n">
        <v>0.000146412037149883</v>
      </c>
      <c r="T24" s="39" t="n">
        <v>65</v>
      </c>
      <c r="U24" s="38" t="n">
        <v>0.00256562500197867</v>
      </c>
      <c r="V24" s="39" t="n">
        <v>100</v>
      </c>
      <c r="W24" s="38" t="n">
        <v>0.000126620370467963</v>
      </c>
      <c r="X24" s="39" t="n">
        <v>6</v>
      </c>
      <c r="Y24" s="38" t="n">
        <v>0.00394872685489717</v>
      </c>
      <c r="Z24" s="39" t="n">
        <v>17</v>
      </c>
      <c r="AA24" s="38" t="n">
        <v>0.000162847222347807</v>
      </c>
      <c r="AB24" s="39" t="n">
        <v>7</v>
      </c>
      <c r="AC24" s="38" t="n">
        <v>0.00362511574353642</v>
      </c>
      <c r="AD24" s="39" t="n">
        <v>79</v>
      </c>
      <c r="AE24" s="38" t="n">
        <v>0.000144444444555793</v>
      </c>
      <c r="AF24" s="39" t="n">
        <v>48</v>
      </c>
      <c r="AG24" s="38" t="n">
        <v>0.00345057870636484</v>
      </c>
      <c r="AH24" s="39" t="n">
        <v>13</v>
      </c>
      <c r="AI24" s="38" t="n">
        <v>0.000157870370492113</v>
      </c>
      <c r="AJ24" s="39" t="n">
        <v>64</v>
      </c>
      <c r="AK24" s="38" t="n">
        <v>0.0277651620584495</v>
      </c>
      <c r="AL24" s="39" t="n">
        <v>100</v>
      </c>
      <c r="AM24" s="38" t="n">
        <v>0.000131481481582887</v>
      </c>
      <c r="AN24" s="39" t="n">
        <v>36</v>
      </c>
      <c r="AO24" s="38" t="n">
        <v>0.00253935185381022</v>
      </c>
      <c r="AP24" s="39" t="n">
        <v>100</v>
      </c>
      <c r="AQ24" s="38" t="n">
        <v>0.000142939814925033</v>
      </c>
      <c r="AR24" s="39" t="n">
        <v>65</v>
      </c>
      <c r="AS24" s="38" t="n">
        <v>0.00330543981736401</v>
      </c>
      <c r="AT24" s="39" t="n">
        <v>41</v>
      </c>
      <c r="AU24" s="38" t="n">
        <v>0.000142476851961703</v>
      </c>
      <c r="AV24" s="39" t="n">
        <v>31</v>
      </c>
      <c r="AW24" s="38" t="n">
        <v>0.00378946759551499</v>
      </c>
      <c r="AX24" s="39" t="n">
        <v>59</v>
      </c>
      <c r="AY24" s="38" t="n">
        <v>0.00015092592604233</v>
      </c>
      <c r="AZ24" s="39" t="n">
        <v>4</v>
      </c>
      <c r="BA24" s="38" t="n">
        <v>0.00338946759520653</v>
      </c>
      <c r="BB24" s="39" t="n">
        <v>15</v>
      </c>
      <c r="BC24" s="38" t="n">
        <v>0.000165046296423604</v>
      </c>
      <c r="BD24" s="39" t="n">
        <v>26</v>
      </c>
    </row>
    <row r="25" customFormat="false" ht="12.75" hidden="false" customHeight="false" outlineLevel="0" collapsed="false">
      <c r="A25" s="34" t="n">
        <v>19</v>
      </c>
      <c r="B25" s="35" t="s">
        <v>133</v>
      </c>
      <c r="C25" s="38" t="n">
        <v>0.000528819444852297</v>
      </c>
      <c r="D25" s="39" t="n">
        <v>100</v>
      </c>
      <c r="E25" s="38" t="n">
        <v>0.000211342592755519</v>
      </c>
      <c r="F25" s="39" t="n">
        <v>100</v>
      </c>
      <c r="G25" s="38" t="n">
        <v>0.02500000001928</v>
      </c>
      <c r="H25" s="39" t="n">
        <v>0</v>
      </c>
      <c r="I25" s="38" t="n">
        <v>0.00015775462975126</v>
      </c>
      <c r="J25" s="39" t="n">
        <v>37</v>
      </c>
      <c r="K25" s="38" t="n">
        <v>0.0618067130106283</v>
      </c>
      <c r="L25" s="39" t="n">
        <v>10</v>
      </c>
      <c r="M25" s="38" t="n">
        <v>0.0016581018531306</v>
      </c>
      <c r="N25" s="39" t="n">
        <v>26</v>
      </c>
      <c r="O25" s="38" t="n">
        <v>0.00014861111122568</v>
      </c>
      <c r="P25" s="39" t="n">
        <v>16</v>
      </c>
      <c r="Q25" s="38" t="n">
        <v>0.0229247685361982</v>
      </c>
      <c r="R25" s="39" t="n">
        <v>70</v>
      </c>
      <c r="S25" s="38" t="n">
        <v>0.000143402777888363</v>
      </c>
      <c r="T25" s="39" t="n">
        <v>39</v>
      </c>
      <c r="U25" s="38" t="n">
        <v>0.00284351852071144</v>
      </c>
      <c r="V25" s="39" t="n">
        <v>32</v>
      </c>
      <c r="W25" s="38" t="n">
        <v>0.000128472222321283</v>
      </c>
      <c r="X25" s="39" t="n">
        <v>10</v>
      </c>
      <c r="Y25" s="38" t="s">
        <v>195</v>
      </c>
      <c r="Z25" s="39" t="n">
        <v>100</v>
      </c>
      <c r="AA25" s="38" t="s">
        <v>195</v>
      </c>
      <c r="AB25" s="39" t="n">
        <v>100</v>
      </c>
      <c r="AC25" s="38" t="s">
        <v>195</v>
      </c>
      <c r="AD25" s="39" t="n">
        <v>100</v>
      </c>
      <c r="AE25" s="38" t="n">
        <v>0.000142592592702557</v>
      </c>
      <c r="AF25" s="39" t="n">
        <v>32</v>
      </c>
      <c r="AG25" s="38" t="n">
        <v>0.0034496527804381</v>
      </c>
      <c r="AH25" s="39" t="n">
        <v>5</v>
      </c>
      <c r="AI25" s="38" t="n">
        <v>0.000150810185301477</v>
      </c>
      <c r="AJ25" s="39" t="n">
        <v>3</v>
      </c>
      <c r="AK25" s="38" t="n">
        <v>0.0277805555769799</v>
      </c>
      <c r="AL25" s="39" t="n">
        <v>24</v>
      </c>
      <c r="AM25" s="38" t="n">
        <v>0.000126157407504717</v>
      </c>
      <c r="AN25" s="39" t="n">
        <v>10</v>
      </c>
      <c r="AO25" s="38" t="n">
        <v>0.00276539352065119</v>
      </c>
      <c r="AP25" s="39" t="n">
        <v>7</v>
      </c>
      <c r="AQ25" s="38" t="n">
        <v>0.000151388889005576</v>
      </c>
      <c r="AR25" s="39" t="n">
        <v>8</v>
      </c>
      <c r="AS25" s="38" t="n">
        <v>0.00331064815070133</v>
      </c>
      <c r="AT25" s="39" t="n">
        <v>4</v>
      </c>
      <c r="AU25" s="38" t="n">
        <v>0.000140046296404283</v>
      </c>
      <c r="AV25" s="39" t="n">
        <v>10</v>
      </c>
      <c r="AW25" s="38" t="n">
        <v>0.0037987268547815</v>
      </c>
      <c r="AX25" s="39" t="n">
        <v>21</v>
      </c>
      <c r="AY25" s="38" t="n">
        <v>0.00015439814826718</v>
      </c>
      <c r="AZ25" s="39" t="n">
        <v>34</v>
      </c>
      <c r="BA25" s="38" t="n">
        <v>0.00339386574335813</v>
      </c>
      <c r="BB25" s="39" t="n">
        <v>23</v>
      </c>
      <c r="BC25" s="38" t="n">
        <v>0.000162962963088576</v>
      </c>
      <c r="BD25" s="39" t="n">
        <v>8</v>
      </c>
    </row>
    <row r="26" customFormat="false" ht="12.75" hidden="false" customHeight="false" outlineLevel="0" collapsed="false">
      <c r="A26" s="34" t="n">
        <v>20</v>
      </c>
      <c r="B26" s="35" t="s">
        <v>85</v>
      </c>
      <c r="C26" s="38" t="n">
        <v>0.000375925926215877</v>
      </c>
      <c r="D26" s="39" t="n">
        <v>48</v>
      </c>
      <c r="E26" s="38" t="n">
        <v>0.000156365740861269</v>
      </c>
      <c r="F26" s="39" t="n">
        <v>51</v>
      </c>
      <c r="G26" s="38" t="n">
        <v>0.0250018518711333</v>
      </c>
      <c r="H26" s="39" t="n">
        <v>16</v>
      </c>
      <c r="I26" s="38" t="n">
        <v>0.000162615740866099</v>
      </c>
      <c r="J26" s="39" t="n">
        <v>5</v>
      </c>
      <c r="K26" s="38" t="n">
        <v>0.0618317130106475</v>
      </c>
      <c r="L26" s="39" t="n">
        <v>100</v>
      </c>
      <c r="M26" s="38" t="n">
        <v>0.00165740740868565</v>
      </c>
      <c r="N26" s="39" t="n">
        <v>20</v>
      </c>
      <c r="O26" s="38" t="n">
        <v>0.000153472222340519</v>
      </c>
      <c r="P26" s="39" t="n">
        <v>26</v>
      </c>
      <c r="Q26" s="38" t="n">
        <v>0.0229153935361909</v>
      </c>
      <c r="R26" s="39" t="n">
        <v>11</v>
      </c>
      <c r="S26" s="38" t="n">
        <v>0.000139120370477707</v>
      </c>
      <c r="T26" s="39" t="n">
        <v>2</v>
      </c>
      <c r="U26" s="38" t="n">
        <v>0.00284965277997542</v>
      </c>
      <c r="V26" s="39" t="n">
        <v>21</v>
      </c>
      <c r="W26" s="38" t="n">
        <v>0.000132754629732023</v>
      </c>
      <c r="X26" s="39" t="n">
        <v>47</v>
      </c>
      <c r="Y26" s="38" t="n">
        <v>0.00394837963267461</v>
      </c>
      <c r="Z26" s="39" t="n">
        <v>14</v>
      </c>
      <c r="AA26" s="38" t="n">
        <v>0.000165625000127703</v>
      </c>
      <c r="AB26" s="39" t="n">
        <v>31</v>
      </c>
      <c r="AC26" s="38" t="n">
        <v>0.00363611111391532</v>
      </c>
      <c r="AD26" s="39" t="n">
        <v>16</v>
      </c>
      <c r="AE26" s="38" t="n">
        <v>0.00015150462974643</v>
      </c>
      <c r="AF26" s="39" t="n">
        <v>100</v>
      </c>
      <c r="AG26" s="38" t="n">
        <v>0.00344895833599315</v>
      </c>
      <c r="AH26" s="39" t="n">
        <v>1</v>
      </c>
      <c r="AI26" s="38" t="n">
        <v>0.00015474537048974</v>
      </c>
      <c r="AJ26" s="39" t="n">
        <v>37</v>
      </c>
      <c r="AK26" s="38" t="n">
        <v>0.0277780092806817</v>
      </c>
      <c r="AL26" s="39" t="n">
        <v>2</v>
      </c>
      <c r="AM26" s="38" t="n">
        <v>0.000129398148247943</v>
      </c>
      <c r="AN26" s="39" t="n">
        <v>18</v>
      </c>
      <c r="AO26" s="38" t="n">
        <v>0.00276689815028195</v>
      </c>
      <c r="AP26" s="39" t="n">
        <v>6</v>
      </c>
      <c r="AQ26" s="38" t="n">
        <v>0.00015231481493232</v>
      </c>
      <c r="AR26" s="39" t="n">
        <v>16</v>
      </c>
      <c r="AS26" s="38" t="n">
        <v>0.00331192129885038</v>
      </c>
      <c r="AT26" s="39" t="n">
        <v>15</v>
      </c>
      <c r="AU26" s="38" t="n">
        <v>0.000139236111218561</v>
      </c>
      <c r="AV26" s="39" t="n">
        <v>3</v>
      </c>
      <c r="AW26" s="38" t="n">
        <v>0.00379756944737305</v>
      </c>
      <c r="AX26" s="39" t="n">
        <v>11</v>
      </c>
      <c r="AY26" s="38" t="n">
        <v>0.000152662037154797</v>
      </c>
      <c r="AZ26" s="39" t="n">
        <v>19</v>
      </c>
      <c r="BA26" s="38" t="n">
        <v>0.00339270833594976</v>
      </c>
      <c r="BB26" s="39" t="n">
        <v>13</v>
      </c>
      <c r="BC26" s="38" t="n">
        <v>0.000165625000127787</v>
      </c>
      <c r="BD26" s="39" t="n">
        <v>31</v>
      </c>
    </row>
    <row r="27" customFormat="false" ht="12.75" hidden="false" customHeight="false" outlineLevel="0" collapsed="false">
      <c r="A27" s="34" t="n">
        <v>21</v>
      </c>
      <c r="B27" s="35" t="s">
        <v>82</v>
      </c>
      <c r="C27" s="38" t="n">
        <v>0.000374421296585033</v>
      </c>
      <c r="D27" s="39" t="n">
        <v>35</v>
      </c>
      <c r="E27" s="38" t="n">
        <v>0.00015289351863642</v>
      </c>
      <c r="F27" s="39" t="n">
        <v>21</v>
      </c>
      <c r="G27" s="38" t="n">
        <v>0.0249981481674267</v>
      </c>
      <c r="H27" s="39" t="n">
        <v>16</v>
      </c>
      <c r="I27" s="38" t="n">
        <v>0.000165509259386934</v>
      </c>
      <c r="J27" s="39" t="n">
        <v>30</v>
      </c>
      <c r="K27" s="38" t="n">
        <v>0.0618030093069218</v>
      </c>
      <c r="L27" s="39" t="n">
        <v>22</v>
      </c>
      <c r="M27" s="38" t="n">
        <v>0.00165347222349739</v>
      </c>
      <c r="N27" s="39" t="n">
        <v>14</v>
      </c>
      <c r="O27" s="38" t="n">
        <v>0.000153472222340519</v>
      </c>
      <c r="P27" s="39" t="n">
        <v>26</v>
      </c>
      <c r="Q27" s="38" t="n">
        <v>0.0229182870547116</v>
      </c>
      <c r="R27" s="39" t="n">
        <v>14</v>
      </c>
      <c r="S27" s="38" t="n">
        <v>0.000140972222330943</v>
      </c>
      <c r="T27" s="39" t="n">
        <v>18</v>
      </c>
      <c r="U27" s="38" t="n">
        <v>0.00284050926144984</v>
      </c>
      <c r="V27" s="39" t="n">
        <v>58</v>
      </c>
      <c r="W27" s="38" t="n">
        <v>0.000127430555653854</v>
      </c>
      <c r="X27" s="39" t="n">
        <v>1</v>
      </c>
      <c r="Y27" s="38" t="n">
        <v>0.00394629629933967</v>
      </c>
      <c r="Z27" s="39" t="n">
        <v>4</v>
      </c>
      <c r="AA27" s="38" t="n">
        <v>0.000160879629753717</v>
      </c>
      <c r="AB27" s="39" t="n">
        <v>10</v>
      </c>
      <c r="AC27" s="38" t="n">
        <v>0.0036436342620692</v>
      </c>
      <c r="AD27" s="39" t="n">
        <v>81</v>
      </c>
      <c r="AE27" s="38" t="n">
        <v>0.000134837963066967</v>
      </c>
      <c r="AF27" s="39" t="n">
        <v>35</v>
      </c>
      <c r="AG27" s="38" t="n">
        <v>0.00344942129895648</v>
      </c>
      <c r="AH27" s="39" t="n">
        <v>3</v>
      </c>
      <c r="AI27" s="38" t="n">
        <v>0.000148726851966533</v>
      </c>
      <c r="AJ27" s="39" t="n">
        <v>15</v>
      </c>
      <c r="AK27" s="38" t="n">
        <v>0.0277824074288332</v>
      </c>
      <c r="AL27" s="39" t="n">
        <v>40</v>
      </c>
      <c r="AM27" s="38" t="n">
        <v>0.000122453703798076</v>
      </c>
      <c r="AN27" s="39" t="n">
        <v>42</v>
      </c>
      <c r="AO27" s="38" t="n">
        <v>0.00276435185398376</v>
      </c>
      <c r="AP27" s="39" t="n">
        <v>16</v>
      </c>
      <c r="AQ27" s="38" t="n">
        <v>0.000148958333448156</v>
      </c>
      <c r="AR27" s="39" t="n">
        <v>13</v>
      </c>
      <c r="AS27" s="38" t="n">
        <v>0.00331064815070133</v>
      </c>
      <c r="AT27" s="39" t="n">
        <v>4</v>
      </c>
      <c r="AU27" s="38" t="n">
        <v>0.00013784722232857</v>
      </c>
      <c r="AV27" s="39" t="n">
        <v>9</v>
      </c>
      <c r="AW27" s="38" t="n">
        <v>0.00379976852144885</v>
      </c>
      <c r="AX27" s="39" t="n">
        <v>30</v>
      </c>
      <c r="AY27" s="38" t="n">
        <v>0.000157291666788014</v>
      </c>
      <c r="AZ27" s="39" t="n">
        <v>59</v>
      </c>
      <c r="BA27" s="38" t="n">
        <v>0.00338981481742901</v>
      </c>
      <c r="BB27" s="39" t="n">
        <v>12</v>
      </c>
      <c r="BC27" s="38" t="n">
        <v>0.000161689814939524</v>
      </c>
      <c r="BD27" s="39" t="n">
        <v>3</v>
      </c>
    </row>
    <row r="28" customFormat="false" ht="12.75" hidden="false" customHeight="false" outlineLevel="0" collapsed="false">
      <c r="A28" s="34" t="n">
        <v>22</v>
      </c>
      <c r="B28" s="35" t="s">
        <v>49</v>
      </c>
      <c r="C28" s="38" t="n">
        <v>0.00036898148176601</v>
      </c>
      <c r="D28" s="39" t="n">
        <v>12</v>
      </c>
      <c r="E28" s="38" t="n">
        <v>0.00014953703715234</v>
      </c>
      <c r="F28" s="39" t="n">
        <v>8</v>
      </c>
      <c r="G28" s="38" t="n">
        <v>0.0249998842785391</v>
      </c>
      <c r="H28" s="39" t="n">
        <v>1</v>
      </c>
      <c r="I28" s="38" t="n">
        <v>0.00016388888901532</v>
      </c>
      <c r="J28" s="39" t="n">
        <v>16</v>
      </c>
      <c r="K28" s="38" t="n">
        <v>0.0618061343069242</v>
      </c>
      <c r="L28" s="39" t="n">
        <v>5</v>
      </c>
      <c r="M28" s="38" t="n">
        <v>0.0016556712975731</v>
      </c>
      <c r="N28" s="39" t="n">
        <v>5</v>
      </c>
      <c r="O28" s="38" t="n">
        <v>0.000151967592709844</v>
      </c>
      <c r="P28" s="39" t="n">
        <v>13</v>
      </c>
      <c r="Q28" s="38" t="n">
        <v>0.0229178240917483</v>
      </c>
      <c r="R28" s="39" t="n">
        <v>10</v>
      </c>
      <c r="S28" s="38" t="n">
        <v>0.00013935185195933</v>
      </c>
      <c r="T28" s="39" t="n">
        <v>4</v>
      </c>
      <c r="U28" s="38" t="n">
        <v>0.0028450231503422</v>
      </c>
      <c r="V28" s="39" t="n">
        <v>19</v>
      </c>
      <c r="W28" s="38" t="n">
        <v>0.000128819444543844</v>
      </c>
      <c r="X28" s="39" t="n">
        <v>13</v>
      </c>
      <c r="Y28" s="38" t="n">
        <v>0.00394745370674795</v>
      </c>
      <c r="Z28" s="39" t="n">
        <v>6</v>
      </c>
      <c r="AA28" s="38" t="n">
        <v>0.000161226851976193</v>
      </c>
      <c r="AB28" s="39" t="n">
        <v>7</v>
      </c>
      <c r="AC28" s="38" t="n">
        <v>0.00363530092872943</v>
      </c>
      <c r="AD28" s="39" t="n">
        <v>9</v>
      </c>
      <c r="AE28" s="38" t="n">
        <v>0.000138194444551047</v>
      </c>
      <c r="AF28" s="39" t="n">
        <v>6</v>
      </c>
      <c r="AG28" s="38" t="n">
        <v>0.00345081018784647</v>
      </c>
      <c r="AH28" s="39" t="n">
        <v>15</v>
      </c>
      <c r="AI28" s="38" t="n">
        <v>0.000150462963079</v>
      </c>
      <c r="AJ28" s="39" t="n">
        <v>0</v>
      </c>
      <c r="AK28" s="38" t="n">
        <v>0.0277785879843858</v>
      </c>
      <c r="AL28" s="39" t="n">
        <v>7</v>
      </c>
      <c r="AM28" s="38" t="n">
        <v>0.000128125000098807</v>
      </c>
      <c r="AN28" s="39" t="n">
        <v>7</v>
      </c>
      <c r="AO28" s="38" t="n">
        <v>0.00276527777991034</v>
      </c>
      <c r="AP28" s="39" t="n">
        <v>8</v>
      </c>
      <c r="AQ28" s="38" t="n">
        <v>0.000151273148264807</v>
      </c>
      <c r="AR28" s="39" t="n">
        <v>7</v>
      </c>
      <c r="AS28" s="38" t="n">
        <v>0.0033118055581097</v>
      </c>
      <c r="AT28" s="39" t="n">
        <v>14</v>
      </c>
      <c r="AU28" s="38" t="n">
        <v>0.000140162037145053</v>
      </c>
      <c r="AV28" s="39" t="n">
        <v>11</v>
      </c>
      <c r="AW28" s="38" t="n">
        <v>0.00379652778070571</v>
      </c>
      <c r="AX28" s="39" t="n">
        <v>2</v>
      </c>
      <c r="AY28" s="38" t="n">
        <v>0.000149884259374816</v>
      </c>
      <c r="AZ28" s="39" t="n">
        <v>5</v>
      </c>
      <c r="BA28" s="38" t="n">
        <v>0.00339293981743147</v>
      </c>
      <c r="BB28" s="39" t="n">
        <v>15</v>
      </c>
      <c r="BC28" s="38" t="n">
        <v>0.00016342592605199</v>
      </c>
      <c r="BD28" s="39" t="n">
        <v>12</v>
      </c>
    </row>
    <row r="29" customFormat="false" ht="12.75" hidden="false" customHeight="false" outlineLevel="0" collapsed="false">
      <c r="A29" s="34" t="n">
        <v>23</v>
      </c>
      <c r="B29" s="35" t="s">
        <v>126</v>
      </c>
      <c r="C29" s="38" t="n">
        <v>0.00037280092621342</v>
      </c>
      <c r="D29" s="39" t="n">
        <v>21</v>
      </c>
      <c r="E29" s="38" t="n">
        <v>0.00013449074084449</v>
      </c>
      <c r="F29" s="39" t="n">
        <v>100</v>
      </c>
      <c r="G29" s="38" t="n">
        <v>0.0250012731674291</v>
      </c>
      <c r="H29" s="39" t="n">
        <v>11</v>
      </c>
      <c r="I29" s="38" t="n">
        <v>0.000159953703827057</v>
      </c>
      <c r="J29" s="39" t="n">
        <v>18</v>
      </c>
      <c r="K29" s="38" t="n">
        <v>0.0618053241217383</v>
      </c>
      <c r="L29" s="39" t="n">
        <v>2</v>
      </c>
      <c r="M29" s="38" t="n">
        <v>0.00165879629757564</v>
      </c>
      <c r="N29" s="39" t="n">
        <v>32</v>
      </c>
      <c r="O29" s="38" t="n">
        <v>0.00014907407418901</v>
      </c>
      <c r="P29" s="39" t="n">
        <v>12</v>
      </c>
      <c r="Q29" s="38" t="n">
        <v>0.0229206018695283</v>
      </c>
      <c r="R29" s="39" t="n">
        <v>34</v>
      </c>
      <c r="S29" s="38" t="n">
        <v>0.000141550926035127</v>
      </c>
      <c r="T29" s="39" t="n">
        <v>23</v>
      </c>
      <c r="U29" s="38" t="n">
        <v>0.00284571759478716</v>
      </c>
      <c r="V29" s="39" t="n">
        <v>13</v>
      </c>
      <c r="W29" s="38" t="n">
        <v>0.000131018518619557</v>
      </c>
      <c r="X29" s="39" t="n">
        <v>32</v>
      </c>
      <c r="Y29" s="38" t="n">
        <v>0.00395011574378708</v>
      </c>
      <c r="Z29" s="39" t="n">
        <v>29</v>
      </c>
      <c r="AA29" s="38" t="n">
        <v>0.000160416666790387</v>
      </c>
      <c r="AB29" s="39" t="n">
        <v>14</v>
      </c>
      <c r="AC29" s="38" t="n">
        <v>0.00363738426206437</v>
      </c>
      <c r="AD29" s="39" t="n">
        <v>27</v>
      </c>
      <c r="AE29" s="38" t="n">
        <v>0.000142824074184264</v>
      </c>
      <c r="AF29" s="39" t="n">
        <v>34</v>
      </c>
      <c r="AG29" s="38" t="n">
        <v>0.00344537037302744</v>
      </c>
      <c r="AH29" s="39" t="n">
        <v>32</v>
      </c>
      <c r="AI29" s="38" t="n">
        <v>0.000155902777898023</v>
      </c>
      <c r="AJ29" s="39" t="n">
        <v>47</v>
      </c>
      <c r="AK29" s="38" t="n">
        <v>0.0277803240954983</v>
      </c>
      <c r="AL29" s="39" t="n">
        <v>22</v>
      </c>
      <c r="AM29" s="38" t="n">
        <v>0.00013113425936041</v>
      </c>
      <c r="AN29" s="39" t="n">
        <v>33</v>
      </c>
      <c r="AO29" s="38" t="n">
        <v>0.00276643518731862</v>
      </c>
      <c r="AP29" s="39" t="n">
        <v>2</v>
      </c>
      <c r="AQ29" s="38" t="n">
        <v>0.000151157407523953</v>
      </c>
      <c r="AR29" s="39" t="n">
        <v>6</v>
      </c>
      <c r="AS29" s="38" t="n">
        <v>0.00330567129884564</v>
      </c>
      <c r="AT29" s="39" t="n">
        <v>39</v>
      </c>
      <c r="AU29" s="38" t="n">
        <v>0.000145023148259977</v>
      </c>
      <c r="AV29" s="39" t="n">
        <v>53</v>
      </c>
      <c r="AW29" s="38" t="n">
        <v>0.00379745370663237</v>
      </c>
      <c r="AX29" s="39" t="n">
        <v>10</v>
      </c>
      <c r="AY29" s="38" t="n">
        <v>0.00014907407418901</v>
      </c>
      <c r="AZ29" s="39" t="n">
        <v>12</v>
      </c>
      <c r="BA29" s="38" t="n">
        <v>0.00339143518780062</v>
      </c>
      <c r="BB29" s="39" t="n">
        <v>2</v>
      </c>
      <c r="BC29" s="38" t="n">
        <v>0.000164004629756174</v>
      </c>
      <c r="BD29" s="39" t="n">
        <v>17</v>
      </c>
    </row>
    <row r="30" customFormat="false" ht="12.75" hidden="false" customHeight="false" outlineLevel="0" collapsed="false">
      <c r="A30" s="34" t="n">
        <v>24</v>
      </c>
      <c r="B30" s="35" t="s">
        <v>70</v>
      </c>
      <c r="C30" s="38" t="n">
        <v>0.000372222222509236</v>
      </c>
      <c r="D30" s="39" t="n">
        <v>16</v>
      </c>
      <c r="E30" s="38" t="n">
        <v>0.00015092592604233</v>
      </c>
      <c r="F30" s="39" t="n">
        <v>4</v>
      </c>
      <c r="G30" s="38" t="n">
        <v>0.025004050945209</v>
      </c>
      <c r="H30" s="39" t="n">
        <v>35</v>
      </c>
      <c r="I30" s="38" t="n">
        <v>0.000163541666792844</v>
      </c>
      <c r="J30" s="39" t="n">
        <v>13</v>
      </c>
      <c r="K30" s="38" t="n">
        <v>0.0618071759735916</v>
      </c>
      <c r="L30" s="39" t="n">
        <v>14</v>
      </c>
      <c r="M30" s="38" t="n">
        <v>0.00165659722349984</v>
      </c>
      <c r="N30" s="39" t="n">
        <v>13</v>
      </c>
      <c r="O30" s="38" t="n">
        <v>0.000150462963079</v>
      </c>
      <c r="P30" s="39" t="n">
        <v>0</v>
      </c>
      <c r="Q30" s="38" t="n">
        <v>0.0229184027954525</v>
      </c>
      <c r="R30" s="39" t="n">
        <v>15</v>
      </c>
      <c r="S30" s="38" t="n">
        <v>0.000135648148252773</v>
      </c>
      <c r="T30" s="39" t="n">
        <v>28</v>
      </c>
      <c r="U30" s="38" t="n">
        <v>0.002847222224418</v>
      </c>
      <c r="V30" s="39" t="n">
        <v>0</v>
      </c>
      <c r="W30" s="38" t="n">
        <v>0.000124305555651396</v>
      </c>
      <c r="X30" s="39" t="n">
        <v>26</v>
      </c>
      <c r="Y30" s="38" t="n">
        <v>0.00394872685489709</v>
      </c>
      <c r="Z30" s="39" t="n">
        <v>17</v>
      </c>
      <c r="AA30" s="38" t="n">
        <v>0.000159953703827057</v>
      </c>
      <c r="AB30" s="39" t="n">
        <v>18</v>
      </c>
      <c r="AC30" s="38" t="n">
        <v>0.00364027778058521</v>
      </c>
      <c r="AD30" s="39" t="n">
        <v>52</v>
      </c>
      <c r="AE30" s="38" t="n">
        <v>0.000140162037145137</v>
      </c>
      <c r="AF30" s="39" t="n">
        <v>11</v>
      </c>
      <c r="AG30" s="38" t="n">
        <v>0.00345092592858724</v>
      </c>
      <c r="AH30" s="39" t="n">
        <v>16</v>
      </c>
      <c r="AI30" s="38" t="n">
        <v>0.000149884259374901</v>
      </c>
      <c r="AJ30" s="39" t="n">
        <v>5</v>
      </c>
      <c r="AK30" s="38" t="n">
        <v>0.0277806713177208</v>
      </c>
      <c r="AL30" s="39" t="n">
        <v>25</v>
      </c>
      <c r="AM30" s="38" t="n">
        <v>0.000126736111208816</v>
      </c>
      <c r="AN30" s="39" t="n">
        <v>5</v>
      </c>
      <c r="AO30" s="38" t="n">
        <v>0.002766203705837</v>
      </c>
      <c r="AP30" s="39" t="n">
        <v>0</v>
      </c>
      <c r="AQ30" s="38" t="n">
        <v>0.000151967592709844</v>
      </c>
      <c r="AR30" s="39" t="n">
        <v>13</v>
      </c>
      <c r="AS30" s="38" t="n">
        <v>0.00331111111366466</v>
      </c>
      <c r="AT30" s="39" t="n">
        <v>8</v>
      </c>
      <c r="AU30" s="38" t="n">
        <v>0.000139467592700099</v>
      </c>
      <c r="AV30" s="39" t="n">
        <v>5</v>
      </c>
      <c r="AW30" s="38" t="n">
        <v>0.00379664352144648</v>
      </c>
      <c r="AX30" s="39" t="n">
        <v>3</v>
      </c>
      <c r="AY30" s="38" t="n">
        <v>0.00015092592604233</v>
      </c>
      <c r="AZ30" s="39" t="n">
        <v>4</v>
      </c>
      <c r="BA30" s="38" t="n">
        <v>0.00338877315076158</v>
      </c>
      <c r="BB30" s="39" t="n">
        <v>21</v>
      </c>
      <c r="BC30" s="38" t="n">
        <v>0.000161921296421146</v>
      </c>
      <c r="BD30" s="39" t="n">
        <v>1</v>
      </c>
    </row>
    <row r="31" customFormat="false" ht="12.75" hidden="false" customHeight="false" outlineLevel="0" collapsed="false">
      <c r="A31" s="34" t="n">
        <v>25</v>
      </c>
      <c r="B31" s="35" t="s">
        <v>35</v>
      </c>
      <c r="C31" s="38" t="n">
        <v>0.000370023148433524</v>
      </c>
      <c r="D31" s="39" t="n">
        <v>3</v>
      </c>
      <c r="E31" s="38" t="n">
        <v>0.00015185185196899</v>
      </c>
      <c r="F31" s="39" t="n">
        <v>12</v>
      </c>
      <c r="G31" s="38" t="n">
        <v>0.0249998842785391</v>
      </c>
      <c r="H31" s="39" t="n">
        <v>1</v>
      </c>
      <c r="I31" s="38" t="n">
        <v>0.000163541666792844</v>
      </c>
      <c r="J31" s="39" t="n">
        <v>13</v>
      </c>
      <c r="K31" s="38" t="n">
        <v>0.0618082176402591</v>
      </c>
      <c r="L31" s="39" t="n">
        <v>23</v>
      </c>
      <c r="M31" s="38" t="n">
        <v>0.00165393518646072</v>
      </c>
      <c r="N31" s="39" t="n">
        <v>10</v>
      </c>
      <c r="O31" s="38" t="n">
        <v>0.000150347222338146</v>
      </c>
      <c r="P31" s="39" t="n">
        <v>1</v>
      </c>
      <c r="Q31" s="38" t="n">
        <v>0.0229167824250809</v>
      </c>
      <c r="R31" s="39" t="n">
        <v>1</v>
      </c>
      <c r="S31" s="38" t="n">
        <v>0.00013842592603267</v>
      </c>
      <c r="T31" s="39" t="n">
        <v>4</v>
      </c>
      <c r="U31" s="38" t="n">
        <v>0.00284745370589962</v>
      </c>
      <c r="V31" s="39" t="n">
        <v>2</v>
      </c>
      <c r="W31" s="38" t="n">
        <v>0.00012777777787633</v>
      </c>
      <c r="X31" s="39" t="n">
        <v>4</v>
      </c>
      <c r="Y31" s="38" t="n">
        <v>0.00394652778082138</v>
      </c>
      <c r="Z31" s="39" t="n">
        <v>2</v>
      </c>
      <c r="AA31" s="38" t="n">
        <v>0.000159953703827057</v>
      </c>
      <c r="AB31" s="39" t="n">
        <v>18</v>
      </c>
      <c r="AC31" s="38" t="n">
        <v>0.00363518518798858</v>
      </c>
      <c r="AD31" s="39" t="n">
        <v>8</v>
      </c>
      <c r="AE31" s="38" t="n">
        <v>0.00013738425936524</v>
      </c>
      <c r="AF31" s="39" t="n">
        <v>13</v>
      </c>
      <c r="AG31" s="38" t="n">
        <v>0.00345173611377313</v>
      </c>
      <c r="AH31" s="39" t="n">
        <v>23</v>
      </c>
      <c r="AI31" s="38" t="n">
        <v>0.000150231481597293</v>
      </c>
      <c r="AJ31" s="39" t="n">
        <v>2</v>
      </c>
      <c r="AK31" s="38" t="n">
        <v>0.0277780092806816</v>
      </c>
      <c r="AL31" s="39" t="n">
        <v>2</v>
      </c>
      <c r="AM31" s="38" t="n">
        <v>0.000127546296394623</v>
      </c>
      <c r="AN31" s="39" t="n">
        <v>2</v>
      </c>
      <c r="AO31" s="38" t="n">
        <v>0.00276689815028204</v>
      </c>
      <c r="AP31" s="39" t="n">
        <v>6</v>
      </c>
      <c r="AQ31" s="38" t="n">
        <v>0.00015092592604233</v>
      </c>
      <c r="AR31" s="39" t="n">
        <v>4</v>
      </c>
      <c r="AS31" s="38" t="n">
        <v>0.00331168981736876</v>
      </c>
      <c r="AT31" s="39" t="n">
        <v>13</v>
      </c>
      <c r="AU31" s="38" t="n">
        <v>0.000137615740846863</v>
      </c>
      <c r="AV31" s="39" t="n">
        <v>11</v>
      </c>
      <c r="AW31" s="38" t="n">
        <v>0.00379548611403819</v>
      </c>
      <c r="AX31" s="39" t="n">
        <v>7</v>
      </c>
      <c r="AY31" s="38" t="n">
        <v>0.000151504629746514</v>
      </c>
      <c r="AZ31" s="39" t="n">
        <v>9</v>
      </c>
      <c r="BA31" s="38" t="n">
        <v>0.0033917824100231</v>
      </c>
      <c r="BB31" s="39" t="n">
        <v>5</v>
      </c>
      <c r="BC31" s="38" t="n">
        <v>0.000162152777902854</v>
      </c>
      <c r="BD31" s="39" t="n">
        <v>1</v>
      </c>
    </row>
    <row r="32" customFormat="false" ht="12.75" hidden="false" customHeight="false" outlineLevel="0" collapsed="false">
      <c r="A32" s="34" t="n">
        <v>26</v>
      </c>
      <c r="B32" s="35" t="s">
        <v>32</v>
      </c>
      <c r="C32" s="38" t="n">
        <v>0.00036944444472934</v>
      </c>
      <c r="D32" s="39" t="n">
        <v>8</v>
      </c>
      <c r="E32" s="38" t="n">
        <v>0.000149189814929947</v>
      </c>
      <c r="F32" s="39" t="n">
        <v>11</v>
      </c>
      <c r="G32" s="38" t="n">
        <v>0.0249989583526126</v>
      </c>
      <c r="H32" s="39" t="n">
        <v>9</v>
      </c>
      <c r="I32" s="38" t="n">
        <v>0.000160995370494486</v>
      </c>
      <c r="J32" s="39" t="n">
        <v>9</v>
      </c>
      <c r="K32" s="38" t="n">
        <v>0.0618045139365525</v>
      </c>
      <c r="L32" s="39" t="n">
        <v>9</v>
      </c>
      <c r="M32" s="38" t="n">
        <v>0.00165428240868319</v>
      </c>
      <c r="N32" s="39" t="n">
        <v>7</v>
      </c>
      <c r="O32" s="38" t="n">
        <v>0.000151273148264807</v>
      </c>
      <c r="P32" s="39" t="n">
        <v>7</v>
      </c>
      <c r="Q32" s="38" t="n">
        <v>0.0229155092769317</v>
      </c>
      <c r="R32" s="39" t="n">
        <v>10</v>
      </c>
      <c r="S32" s="38" t="n">
        <v>0.000137615740846863</v>
      </c>
      <c r="T32" s="39" t="n">
        <v>11</v>
      </c>
      <c r="U32" s="38" t="n">
        <v>0.00284733796515885</v>
      </c>
      <c r="V32" s="39" t="n">
        <v>1</v>
      </c>
      <c r="W32" s="38" t="n">
        <v>0.000128703703802906</v>
      </c>
      <c r="X32" s="39" t="n">
        <v>12</v>
      </c>
      <c r="Y32" s="38" t="n">
        <v>0.00394629629933967</v>
      </c>
      <c r="Z32" s="39" t="n">
        <v>4</v>
      </c>
      <c r="AA32" s="38" t="n">
        <v>0.00016099537049457</v>
      </c>
      <c r="AB32" s="39" t="n">
        <v>9</v>
      </c>
      <c r="AC32" s="38" t="n">
        <v>0.00363379629909867</v>
      </c>
      <c r="AD32" s="39" t="n">
        <v>4</v>
      </c>
      <c r="AE32" s="38" t="n">
        <v>0.000138773148255146</v>
      </c>
      <c r="AF32" s="39" t="n">
        <v>1</v>
      </c>
      <c r="AG32" s="38" t="n">
        <v>0.00344803241006657</v>
      </c>
      <c r="AH32" s="39" t="n">
        <v>9</v>
      </c>
      <c r="AI32" s="38" t="n">
        <v>0.000150115740856523</v>
      </c>
      <c r="AJ32" s="39" t="n">
        <v>3</v>
      </c>
      <c r="AK32" s="38" t="n">
        <v>0.0277768518732733</v>
      </c>
      <c r="AL32" s="39" t="n">
        <v>8</v>
      </c>
      <c r="AM32" s="38" t="n">
        <v>0.000126967592690523</v>
      </c>
      <c r="AN32" s="39" t="n">
        <v>3</v>
      </c>
      <c r="AO32" s="38" t="n">
        <v>0.00276527777991034</v>
      </c>
      <c r="AP32" s="39" t="n">
        <v>8</v>
      </c>
      <c r="AQ32" s="38" t="n">
        <v>0.000150231481597377</v>
      </c>
      <c r="AR32" s="39" t="n">
        <v>2</v>
      </c>
      <c r="AS32" s="38" t="n">
        <v>0.00331157407662791</v>
      </c>
      <c r="AT32" s="39" t="n">
        <v>12</v>
      </c>
      <c r="AU32" s="38" t="n">
        <v>0.000139699074181807</v>
      </c>
      <c r="AV32" s="39" t="n">
        <v>7</v>
      </c>
      <c r="AW32" s="38" t="n">
        <v>0.00379560185477905</v>
      </c>
      <c r="AX32" s="39" t="n">
        <v>6</v>
      </c>
      <c r="AY32" s="38" t="n">
        <v>0.000149884259374816</v>
      </c>
      <c r="AZ32" s="39" t="n">
        <v>5</v>
      </c>
      <c r="BA32" s="38" t="n">
        <v>0.00339247685446814</v>
      </c>
      <c r="BB32" s="39" t="n">
        <v>11</v>
      </c>
      <c r="BC32" s="38" t="n">
        <v>0.000161805555680377</v>
      </c>
      <c r="BD32" s="39" t="n">
        <v>2</v>
      </c>
    </row>
    <row r="33" customFormat="false" ht="12.75" hidden="false" customHeight="false" outlineLevel="0" collapsed="false">
      <c r="A33" s="34" t="n">
        <v>27</v>
      </c>
      <c r="B33" s="35" t="s">
        <v>29</v>
      </c>
      <c r="C33" s="38" t="n">
        <v>0.000369212963247717</v>
      </c>
      <c r="D33" s="39" t="n">
        <v>10</v>
      </c>
      <c r="E33" s="38" t="n">
        <v>0.000150578703819854</v>
      </c>
      <c r="F33" s="39" t="n">
        <v>1</v>
      </c>
      <c r="G33" s="38" t="n">
        <v>0.0249991898340942</v>
      </c>
      <c r="H33" s="39" t="n">
        <v>7</v>
      </c>
      <c r="I33" s="38" t="n">
        <v>0.000162384259384477</v>
      </c>
      <c r="J33" s="39" t="n">
        <v>3</v>
      </c>
      <c r="K33" s="38" t="n">
        <v>0.0618067130106283</v>
      </c>
      <c r="L33" s="39" t="n">
        <v>10</v>
      </c>
      <c r="M33" s="38" t="n">
        <v>0.00165763889016727</v>
      </c>
      <c r="N33" s="39" t="n">
        <v>22</v>
      </c>
      <c r="O33" s="38" t="n">
        <v>0.000150462963079</v>
      </c>
      <c r="P33" s="39" t="n">
        <v>0</v>
      </c>
      <c r="Q33" s="38" t="n">
        <v>0.02291805557323</v>
      </c>
      <c r="R33" s="39" t="n">
        <v>12</v>
      </c>
      <c r="S33" s="38" t="n">
        <v>0.000140046296404283</v>
      </c>
      <c r="T33" s="39" t="n">
        <v>10</v>
      </c>
      <c r="U33" s="38" t="n">
        <v>0.00284675926145467</v>
      </c>
      <c r="V33" s="39" t="n">
        <v>4</v>
      </c>
      <c r="W33" s="38" t="n">
        <v>0.00012627314824557</v>
      </c>
      <c r="X33" s="39" t="n">
        <v>9</v>
      </c>
      <c r="Y33" s="38" t="n">
        <v>0.00394699074378462</v>
      </c>
      <c r="Z33" s="39" t="n">
        <v>2</v>
      </c>
      <c r="AA33" s="38" t="n">
        <v>0.000162615740866184</v>
      </c>
      <c r="AB33" s="39" t="n">
        <v>5</v>
      </c>
      <c r="AC33" s="38" t="n">
        <v>0.00363530092872943</v>
      </c>
      <c r="AD33" s="39" t="n">
        <v>9</v>
      </c>
      <c r="AE33" s="38" t="n">
        <v>0.000139699074181807</v>
      </c>
      <c r="AF33" s="39" t="n">
        <v>7</v>
      </c>
      <c r="AG33" s="38" t="n">
        <v>0.00344988426191981</v>
      </c>
      <c r="AH33" s="39" t="n">
        <v>7</v>
      </c>
      <c r="AI33" s="38" t="n">
        <v>0.00015000000011567</v>
      </c>
      <c r="AJ33" s="39" t="n">
        <v>4</v>
      </c>
      <c r="AK33" s="38" t="n">
        <v>0.027778472243645</v>
      </c>
      <c r="AL33" s="39" t="n">
        <v>6</v>
      </c>
      <c r="AM33" s="38" t="n">
        <v>0.000127430555653854</v>
      </c>
      <c r="AN33" s="39" t="n">
        <v>1</v>
      </c>
      <c r="AO33" s="38" t="n">
        <v>0.00276782407620861</v>
      </c>
      <c r="AP33" s="39" t="n">
        <v>14</v>
      </c>
      <c r="AQ33" s="38" t="n">
        <v>0.000151157407523953</v>
      </c>
      <c r="AR33" s="39" t="n">
        <v>6</v>
      </c>
      <c r="AS33" s="38" t="n">
        <v>0.00330972222477467</v>
      </c>
      <c r="AT33" s="39" t="n">
        <v>4</v>
      </c>
      <c r="AU33" s="38" t="n">
        <v>0.000140046296404367</v>
      </c>
      <c r="AV33" s="39" t="n">
        <v>10</v>
      </c>
      <c r="AW33" s="38" t="n">
        <v>0.00379664352144648</v>
      </c>
      <c r="AX33" s="39" t="n">
        <v>3</v>
      </c>
      <c r="AY33" s="38" t="n">
        <v>0.000150115740856523</v>
      </c>
      <c r="AZ33" s="39" t="n">
        <v>3</v>
      </c>
      <c r="BA33" s="38" t="n">
        <v>0.00339189815076395</v>
      </c>
      <c r="BB33" s="39" t="n">
        <v>6</v>
      </c>
      <c r="BC33" s="38" t="n">
        <v>0.000162847222347807</v>
      </c>
      <c r="BD33" s="39" t="n">
        <v>7</v>
      </c>
    </row>
    <row r="34" customFormat="false" ht="12.75" hidden="false" customHeight="false" outlineLevel="0" collapsed="false">
      <c r="A34" s="34" t="n">
        <v>28</v>
      </c>
      <c r="B34" s="35" t="s">
        <v>76</v>
      </c>
      <c r="C34" s="38" t="n">
        <v>0.00054687500042175</v>
      </c>
      <c r="D34" s="39" t="n">
        <v>100</v>
      </c>
      <c r="E34" s="38" t="n">
        <v>0.000149074074189094</v>
      </c>
      <c r="F34" s="39" t="n">
        <v>12</v>
      </c>
      <c r="G34" s="38" t="n">
        <v>0.0249988426118717</v>
      </c>
      <c r="H34" s="39" t="n">
        <v>10</v>
      </c>
      <c r="I34" s="38" t="n">
        <v>0.00016064814827201</v>
      </c>
      <c r="J34" s="39" t="n">
        <v>12</v>
      </c>
      <c r="K34" s="38" t="n">
        <v>0.0618024306032175</v>
      </c>
      <c r="L34" s="39" t="n">
        <v>27</v>
      </c>
      <c r="M34" s="38" t="n">
        <v>0.00165405092720157</v>
      </c>
      <c r="N34" s="39" t="n">
        <v>9</v>
      </c>
      <c r="O34" s="38" t="n">
        <v>0.00014953703715234</v>
      </c>
      <c r="P34" s="39" t="n">
        <v>8</v>
      </c>
      <c r="Q34" s="38" t="n">
        <v>0.0229148148324868</v>
      </c>
      <c r="R34" s="39" t="n">
        <v>16</v>
      </c>
      <c r="S34" s="38" t="n">
        <v>0.00013703703714268</v>
      </c>
      <c r="T34" s="39" t="n">
        <v>16</v>
      </c>
      <c r="U34" s="38" t="n">
        <v>0.00284537037256476</v>
      </c>
      <c r="V34" s="39" t="n">
        <v>16</v>
      </c>
      <c r="W34" s="38" t="n">
        <v>0.000129976851952043</v>
      </c>
      <c r="X34" s="39" t="n">
        <v>23</v>
      </c>
      <c r="Y34" s="38" t="n">
        <v>0.00394340278081892</v>
      </c>
      <c r="Z34" s="39" t="n">
        <v>29</v>
      </c>
      <c r="AA34" s="38" t="n">
        <v>0.000162384259384561</v>
      </c>
      <c r="AB34" s="39" t="n">
        <v>3</v>
      </c>
      <c r="AC34" s="38" t="n">
        <v>0.00363414352132115</v>
      </c>
      <c r="AD34" s="39" t="n">
        <v>1</v>
      </c>
      <c r="AE34" s="38" t="n">
        <v>0.000145023148259977</v>
      </c>
      <c r="AF34" s="39" t="n">
        <v>53</v>
      </c>
      <c r="AG34" s="38" t="n">
        <v>0.00344583333599077</v>
      </c>
      <c r="AH34" s="39" t="n">
        <v>28</v>
      </c>
      <c r="AI34" s="38" t="n">
        <v>0.00015196759270976</v>
      </c>
      <c r="AJ34" s="39" t="n">
        <v>13</v>
      </c>
      <c r="AK34" s="38" t="n">
        <v>0.0277791666880899</v>
      </c>
      <c r="AL34" s="39" t="n">
        <v>12</v>
      </c>
      <c r="AM34" s="38" t="n">
        <v>0.000127430555653854</v>
      </c>
      <c r="AN34" s="39" t="n">
        <v>1</v>
      </c>
      <c r="AO34" s="38" t="n">
        <v>0.00276377315027958</v>
      </c>
      <c r="AP34" s="39" t="n">
        <v>21</v>
      </c>
      <c r="AQ34" s="38" t="n">
        <v>0.000152777777895566</v>
      </c>
      <c r="AR34" s="39" t="n">
        <v>20</v>
      </c>
      <c r="AS34" s="38" t="n">
        <v>0.00331076389144218</v>
      </c>
      <c r="AT34" s="39" t="n">
        <v>5</v>
      </c>
      <c r="AU34" s="38" t="n">
        <v>0.000138310185291816</v>
      </c>
      <c r="AV34" s="39" t="n">
        <v>5</v>
      </c>
      <c r="AW34" s="38" t="n">
        <v>0.00379652778070571</v>
      </c>
      <c r="AX34" s="39" t="n">
        <v>2</v>
      </c>
      <c r="AY34" s="38" t="n">
        <v>0.000147453703817396</v>
      </c>
      <c r="AZ34" s="39" t="n">
        <v>26</v>
      </c>
      <c r="BA34" s="38" t="n">
        <v>0.00338969907668824</v>
      </c>
      <c r="BB34" s="39" t="n">
        <v>13</v>
      </c>
      <c r="BC34" s="38" t="n">
        <v>0.00015960648160458</v>
      </c>
      <c r="BD34" s="39" t="n">
        <v>21</v>
      </c>
    </row>
    <row r="35" customFormat="false" ht="12.75" hidden="false" customHeight="false" outlineLevel="0" collapsed="false">
      <c r="A35" s="34" t="n">
        <v>29</v>
      </c>
      <c r="B35" s="35" t="s">
        <v>67</v>
      </c>
      <c r="C35" s="38" t="n">
        <v>0.000371875000286844</v>
      </c>
      <c r="D35" s="39" t="n">
        <v>13</v>
      </c>
      <c r="E35" s="38" t="n">
        <v>0.000148726851966533</v>
      </c>
      <c r="F35" s="39" t="n">
        <v>15</v>
      </c>
      <c r="G35" s="38" t="n">
        <v>0.025000694463725</v>
      </c>
      <c r="H35" s="39" t="n">
        <v>6</v>
      </c>
      <c r="I35" s="38" t="n">
        <v>0.000162731481607037</v>
      </c>
      <c r="J35" s="39" t="n">
        <v>6</v>
      </c>
      <c r="K35" s="38" t="n">
        <v>0.061804861158775</v>
      </c>
      <c r="L35" s="39" t="n">
        <v>6</v>
      </c>
      <c r="M35" s="38" t="n">
        <v>0.00165312500127491</v>
      </c>
      <c r="N35" s="39" t="n">
        <v>17</v>
      </c>
      <c r="O35" s="38" t="n">
        <v>0.000149652777893193</v>
      </c>
      <c r="P35" s="39" t="n">
        <v>7</v>
      </c>
      <c r="Q35" s="38" t="n">
        <v>0.0229148148324867</v>
      </c>
      <c r="R35" s="39" t="n">
        <v>16</v>
      </c>
      <c r="S35" s="38" t="n">
        <v>0.000135532407512004</v>
      </c>
      <c r="T35" s="39" t="n">
        <v>29</v>
      </c>
      <c r="U35" s="38" t="n">
        <v>0.00284444444663802</v>
      </c>
      <c r="V35" s="39" t="n">
        <v>24</v>
      </c>
      <c r="W35" s="38" t="n">
        <v>0.000129861111211273</v>
      </c>
      <c r="X35" s="39" t="n">
        <v>22</v>
      </c>
      <c r="Y35" s="38" t="n">
        <v>0.00394733796600718</v>
      </c>
      <c r="Z35" s="39" t="n">
        <v>5</v>
      </c>
      <c r="AA35" s="38" t="n">
        <v>0.000160995370494486</v>
      </c>
      <c r="AB35" s="39" t="n">
        <v>9</v>
      </c>
      <c r="AC35" s="38" t="n">
        <v>0.00363437500280285</v>
      </c>
      <c r="AD35" s="39" t="n">
        <v>1</v>
      </c>
      <c r="AE35" s="38" t="n">
        <v>0.00013981481492266</v>
      </c>
      <c r="AF35" s="39" t="n">
        <v>8</v>
      </c>
      <c r="AG35" s="38" t="n">
        <v>0.00344756944710316</v>
      </c>
      <c r="AH35" s="39" t="n">
        <v>13</v>
      </c>
      <c r="AI35" s="38" t="n">
        <v>0.000149768518634047</v>
      </c>
      <c r="AJ35" s="39" t="n">
        <v>6</v>
      </c>
      <c r="AK35" s="38" t="n">
        <v>0.0277778935399409</v>
      </c>
      <c r="AL35" s="39" t="n">
        <v>1</v>
      </c>
      <c r="AM35" s="38" t="n">
        <v>0.000127083333431377</v>
      </c>
      <c r="AN35" s="39" t="n">
        <v>2</v>
      </c>
      <c r="AO35" s="38" t="n">
        <v>0.00276631944657777</v>
      </c>
      <c r="AP35" s="39" t="n">
        <v>1</v>
      </c>
      <c r="AQ35" s="38" t="n">
        <v>0.00014942129641157</v>
      </c>
      <c r="AR35" s="39" t="n">
        <v>9</v>
      </c>
      <c r="AS35" s="38" t="n">
        <v>0.00331446759514874</v>
      </c>
      <c r="AT35" s="39" t="n">
        <v>37</v>
      </c>
      <c r="AU35" s="38" t="n">
        <v>0.000141550926035043</v>
      </c>
      <c r="AV35" s="39" t="n">
        <v>23</v>
      </c>
      <c r="AW35" s="38" t="n">
        <v>0.00379594907700152</v>
      </c>
      <c r="AX35" s="39" t="n">
        <v>3</v>
      </c>
      <c r="AY35" s="38" t="n">
        <v>0.000147685185299104</v>
      </c>
      <c r="AZ35" s="39" t="n">
        <v>24</v>
      </c>
      <c r="BA35" s="38" t="n">
        <v>0.0033890046322432</v>
      </c>
      <c r="BB35" s="39" t="n">
        <v>19</v>
      </c>
      <c r="BC35" s="38" t="n">
        <v>0.000162268518643707</v>
      </c>
      <c r="BD35" s="39" t="n">
        <v>2</v>
      </c>
    </row>
    <row r="36" customFormat="false" ht="12.75" hidden="false" customHeight="false" outlineLevel="0" collapsed="false">
      <c r="A36" s="34" t="n">
        <v>30</v>
      </c>
      <c r="B36" s="35" t="s">
        <v>117</v>
      </c>
      <c r="C36" s="38" t="n">
        <v>0.00039537037067532</v>
      </c>
      <c r="D36" s="39" t="n">
        <v>100</v>
      </c>
      <c r="E36" s="38" t="n">
        <v>0.000137731481587717</v>
      </c>
      <c r="F36" s="39" t="n">
        <v>100</v>
      </c>
      <c r="G36" s="38" t="n">
        <v>0.0250533565008026</v>
      </c>
      <c r="H36" s="39" t="n">
        <v>100</v>
      </c>
      <c r="I36" s="38" t="n">
        <v>0.000166782407535986</v>
      </c>
      <c r="J36" s="39" t="n">
        <v>41</v>
      </c>
      <c r="K36" s="38" t="n">
        <v>0.0618202546773054</v>
      </c>
      <c r="L36" s="39" t="n">
        <v>100</v>
      </c>
      <c r="M36" s="38" t="n">
        <v>0.00165833333461231</v>
      </c>
      <c r="N36" s="39" t="n">
        <v>28</v>
      </c>
      <c r="O36" s="38" t="n">
        <v>0.00015243055567309</v>
      </c>
      <c r="P36" s="39" t="n">
        <v>17</v>
      </c>
      <c r="Q36" s="38" t="n">
        <v>0.0229034722398854</v>
      </c>
      <c r="R36" s="39" t="n">
        <v>100</v>
      </c>
      <c r="S36" s="38" t="n">
        <v>0.000146412037149967</v>
      </c>
      <c r="T36" s="39" t="n">
        <v>65</v>
      </c>
      <c r="U36" s="38" t="n">
        <v>0.00282974537255265</v>
      </c>
      <c r="V36" s="39" t="n">
        <v>100</v>
      </c>
      <c r="W36" s="38" t="n">
        <v>0.00014710648159492</v>
      </c>
      <c r="X36" s="39" t="n">
        <v>100</v>
      </c>
      <c r="Y36" s="38" t="n">
        <v>0.00394953704008298</v>
      </c>
      <c r="Z36" s="39" t="n">
        <v>24</v>
      </c>
      <c r="AA36" s="38" t="n">
        <v>0.000164120370496943</v>
      </c>
      <c r="AB36" s="39" t="n">
        <v>18</v>
      </c>
      <c r="AC36" s="38" t="n">
        <v>0.00363750000280523</v>
      </c>
      <c r="AD36" s="39" t="n">
        <v>28</v>
      </c>
      <c r="AE36" s="38" t="n">
        <v>0.000136111111216104</v>
      </c>
      <c r="AF36" s="39" t="n">
        <v>24</v>
      </c>
      <c r="AG36" s="38" t="n">
        <v>0.00345717592859207</v>
      </c>
      <c r="AH36" s="39" t="n">
        <v>70</v>
      </c>
      <c r="AI36" s="38" t="n">
        <v>0.000152546296413943</v>
      </c>
      <c r="AJ36" s="39" t="n">
        <v>18</v>
      </c>
      <c r="AK36" s="38" t="n">
        <v>0.0277875000214298</v>
      </c>
      <c r="AL36" s="39" t="n">
        <v>84</v>
      </c>
      <c r="AM36" s="38" t="n">
        <v>0.00013460648158526</v>
      </c>
      <c r="AN36" s="39" t="n">
        <v>63</v>
      </c>
      <c r="AO36" s="38" t="n">
        <v>0.00276550926139205</v>
      </c>
      <c r="AP36" s="39" t="n">
        <v>6</v>
      </c>
      <c r="AQ36" s="38" t="n">
        <v>0.000157060185306307</v>
      </c>
      <c r="AR36" s="39" t="n">
        <v>57</v>
      </c>
      <c r="AS36" s="38" t="n">
        <v>0.00331724537292864</v>
      </c>
      <c r="AT36" s="39" t="n">
        <v>61</v>
      </c>
      <c r="AU36" s="38" t="n">
        <v>0.000145833333445783</v>
      </c>
      <c r="AV36" s="39" t="n">
        <v>60</v>
      </c>
      <c r="AW36" s="38" t="n">
        <v>0.00379305555848077</v>
      </c>
      <c r="AX36" s="39" t="n">
        <v>28</v>
      </c>
      <c r="AY36" s="38" t="n">
        <v>0.000145833333445783</v>
      </c>
      <c r="AZ36" s="39" t="n">
        <v>40</v>
      </c>
      <c r="BA36" s="38" t="n">
        <v>0.00339155092854148</v>
      </c>
      <c r="BB36" s="39" t="n">
        <v>3</v>
      </c>
      <c r="BC36" s="38" t="n">
        <v>0.00017268518531834</v>
      </c>
      <c r="BD36" s="39" t="n">
        <v>92</v>
      </c>
    </row>
    <row r="37" customFormat="false" ht="12.75" hidden="false" customHeight="false" outlineLevel="0" collapsed="false">
      <c r="A37" s="34" t="n">
        <v>31</v>
      </c>
      <c r="B37" s="35" t="s">
        <v>46</v>
      </c>
      <c r="C37" s="38" t="n">
        <v>0.00036793981509858</v>
      </c>
      <c r="D37" s="39" t="n">
        <v>21</v>
      </c>
      <c r="E37" s="38" t="n">
        <v>0.000150810185301477</v>
      </c>
      <c r="F37" s="39" t="n">
        <v>3</v>
      </c>
      <c r="G37" s="38" t="n">
        <v>0.0250004629822433</v>
      </c>
      <c r="H37" s="39" t="n">
        <v>4</v>
      </c>
      <c r="I37" s="38" t="n">
        <v>0.000161226851976193</v>
      </c>
      <c r="J37" s="39" t="n">
        <v>7</v>
      </c>
      <c r="K37" s="38" t="n">
        <v>0.0618065972698874</v>
      </c>
      <c r="L37" s="39" t="n">
        <v>9</v>
      </c>
      <c r="M37" s="38" t="n">
        <v>0.00165578703831404</v>
      </c>
      <c r="N37" s="39" t="n">
        <v>6</v>
      </c>
      <c r="O37" s="38" t="n">
        <v>0.000151041666783099</v>
      </c>
      <c r="P37" s="39" t="n">
        <v>5</v>
      </c>
      <c r="Q37" s="38" t="n">
        <v>0.0229203703880466</v>
      </c>
      <c r="R37" s="39" t="n">
        <v>32</v>
      </c>
      <c r="S37" s="38" t="n">
        <v>0.000138541666773523</v>
      </c>
      <c r="T37" s="39" t="n">
        <v>3</v>
      </c>
      <c r="U37" s="38" t="n">
        <v>0.00284699074293638</v>
      </c>
      <c r="V37" s="39" t="n">
        <v>2</v>
      </c>
      <c r="W37" s="38" t="n">
        <v>0.000126967592690523</v>
      </c>
      <c r="X37" s="39" t="n">
        <v>3</v>
      </c>
      <c r="Y37" s="38" t="n">
        <v>0.00394803241045214</v>
      </c>
      <c r="Z37" s="39" t="n">
        <v>11</v>
      </c>
      <c r="AA37" s="38" t="n">
        <v>0.00016111111123534</v>
      </c>
      <c r="AB37" s="39" t="n">
        <v>8</v>
      </c>
      <c r="AC37" s="38" t="n">
        <v>0.00363692129910104</v>
      </c>
      <c r="AD37" s="39" t="n">
        <v>23</v>
      </c>
      <c r="AE37" s="38" t="n">
        <v>0.000137615740846863</v>
      </c>
      <c r="AF37" s="39" t="n">
        <v>11</v>
      </c>
      <c r="AG37" s="38" t="n">
        <v>0.0034506944471057</v>
      </c>
      <c r="AH37" s="39" t="n">
        <v>14</v>
      </c>
      <c r="AI37" s="38" t="n">
        <v>0.000150115740856439</v>
      </c>
      <c r="AJ37" s="39" t="n">
        <v>3</v>
      </c>
      <c r="AK37" s="38" t="n">
        <v>0.0277798611325349</v>
      </c>
      <c r="AL37" s="39" t="n">
        <v>18</v>
      </c>
      <c r="AM37" s="38" t="n">
        <v>0.000127662037135561</v>
      </c>
      <c r="AN37" s="39" t="n">
        <v>3</v>
      </c>
      <c r="AO37" s="38" t="n">
        <v>0.00276597222435529</v>
      </c>
      <c r="AP37" s="39" t="n">
        <v>2</v>
      </c>
      <c r="AQ37" s="38" t="n">
        <v>0.000150462963079</v>
      </c>
      <c r="AR37" s="39" t="n">
        <v>0</v>
      </c>
      <c r="AS37" s="38" t="n">
        <v>0.00331030092847885</v>
      </c>
      <c r="AT37" s="39" t="n">
        <v>1</v>
      </c>
      <c r="AU37" s="38" t="n">
        <v>0.000138194444550963</v>
      </c>
      <c r="AV37" s="39" t="n">
        <v>6</v>
      </c>
      <c r="AW37" s="38" t="n">
        <v>0.00379594907700152</v>
      </c>
      <c r="AX37" s="39" t="n">
        <v>3</v>
      </c>
      <c r="AY37" s="38" t="n">
        <v>0.00015231481493232</v>
      </c>
      <c r="AZ37" s="39" t="n">
        <v>16</v>
      </c>
      <c r="BA37" s="38" t="n">
        <v>0.00339097222483729</v>
      </c>
      <c r="BB37" s="39" t="n">
        <v>2</v>
      </c>
      <c r="BC37" s="38" t="n">
        <v>0.000162152777902854</v>
      </c>
      <c r="BD37" s="39" t="n">
        <v>1</v>
      </c>
    </row>
    <row r="38" customFormat="false" ht="12.75" hidden="false" customHeight="false" outlineLevel="0" collapsed="false">
      <c r="A38" s="34" t="n">
        <v>32</v>
      </c>
      <c r="B38" s="35" t="s">
        <v>101</v>
      </c>
      <c r="C38" s="38" t="n">
        <v>0.000371064815101037</v>
      </c>
      <c r="D38" s="39" t="n">
        <v>6</v>
      </c>
      <c r="E38" s="38" t="n">
        <v>0.000147685185299019</v>
      </c>
      <c r="F38" s="39" t="n">
        <v>24</v>
      </c>
      <c r="G38" s="38" t="n">
        <v>0.025000694463725</v>
      </c>
      <c r="H38" s="39" t="n">
        <v>6</v>
      </c>
      <c r="I38" s="38" t="n">
        <v>0.000157754629751344</v>
      </c>
      <c r="J38" s="39" t="n">
        <v>37</v>
      </c>
      <c r="K38" s="38" t="n">
        <v>0.0617988426402519</v>
      </c>
      <c r="L38" s="39" t="n">
        <v>58</v>
      </c>
      <c r="M38" s="38" t="n">
        <v>0.00164895833460494</v>
      </c>
      <c r="N38" s="39" t="n">
        <v>53</v>
      </c>
      <c r="O38" s="38" t="n">
        <v>0.000146412037149967</v>
      </c>
      <c r="P38" s="39" t="n">
        <v>35</v>
      </c>
      <c r="Q38" s="38" t="n">
        <v>0.0229127314991517</v>
      </c>
      <c r="R38" s="39" t="n">
        <v>34</v>
      </c>
      <c r="S38" s="38" t="n">
        <v>0.00013842592603267</v>
      </c>
      <c r="T38" s="39" t="n">
        <v>4</v>
      </c>
      <c r="U38" s="38" t="n">
        <v>0.00284293981700734</v>
      </c>
      <c r="V38" s="39" t="n">
        <v>37</v>
      </c>
      <c r="W38" s="38" t="n">
        <v>0.000128240740839576</v>
      </c>
      <c r="X38" s="39" t="n">
        <v>8</v>
      </c>
      <c r="Y38" s="38" t="n">
        <v>0.00394178241044731</v>
      </c>
      <c r="Z38" s="39" t="n">
        <v>43</v>
      </c>
      <c r="AA38" s="38" t="n">
        <v>0.000157291666788014</v>
      </c>
      <c r="AB38" s="39" t="n">
        <v>41</v>
      </c>
      <c r="AC38" s="38" t="n">
        <v>0.00362731481761222</v>
      </c>
      <c r="AD38" s="39" t="n">
        <v>60</v>
      </c>
      <c r="AE38" s="38" t="n">
        <v>0.000133680555658599</v>
      </c>
      <c r="AF38" s="39" t="n">
        <v>45</v>
      </c>
      <c r="AG38" s="38" t="n">
        <v>0.00344201389154336</v>
      </c>
      <c r="AH38" s="39" t="n">
        <v>61</v>
      </c>
      <c r="AI38" s="38" t="n">
        <v>0.000143750000110924</v>
      </c>
      <c r="AJ38" s="39" t="n">
        <v>58</v>
      </c>
      <c r="AK38" s="38" t="n">
        <v>0.0277771990954958</v>
      </c>
      <c r="AL38" s="39" t="n">
        <v>5</v>
      </c>
      <c r="AM38" s="38" t="n">
        <v>0.000123958333429004</v>
      </c>
      <c r="AN38" s="39" t="n">
        <v>29</v>
      </c>
      <c r="AO38" s="38" t="n">
        <v>0.00276203703916711</v>
      </c>
      <c r="AP38" s="39" t="n">
        <v>36</v>
      </c>
      <c r="AQ38" s="38" t="n">
        <v>0.000148958333448156</v>
      </c>
      <c r="AR38" s="39" t="n">
        <v>13</v>
      </c>
      <c r="AS38" s="38" t="n">
        <v>0.00330752315069896</v>
      </c>
      <c r="AT38" s="39" t="n">
        <v>23</v>
      </c>
      <c r="AU38" s="38" t="n">
        <v>0.000138194444550963</v>
      </c>
      <c r="AV38" s="39" t="n">
        <v>6</v>
      </c>
      <c r="AW38" s="38" t="n">
        <v>0.00379108796588668</v>
      </c>
      <c r="AX38" s="39" t="n">
        <v>45</v>
      </c>
      <c r="AY38" s="38" t="n">
        <v>0.00014710648159492</v>
      </c>
      <c r="AZ38" s="39" t="n">
        <v>29</v>
      </c>
      <c r="BA38" s="38" t="n">
        <v>0.00338738426187159</v>
      </c>
      <c r="BB38" s="39" t="n">
        <v>33</v>
      </c>
      <c r="BC38" s="38" t="n">
        <v>0.000159953703827057</v>
      </c>
      <c r="BD38" s="39" t="n">
        <v>18</v>
      </c>
    </row>
    <row r="39" customFormat="false" ht="12.75" hidden="false" customHeight="false" outlineLevel="0" collapsed="false">
      <c r="A39" s="34" t="n">
        <v>33</v>
      </c>
      <c r="B39" s="35" t="s">
        <v>40</v>
      </c>
      <c r="C39" s="38" t="n">
        <v>0.000370023148433524</v>
      </c>
      <c r="D39" s="39" t="n">
        <v>3</v>
      </c>
      <c r="E39" s="38" t="n">
        <v>0.00014664351863159</v>
      </c>
      <c r="F39" s="39" t="n">
        <v>33</v>
      </c>
      <c r="G39" s="38" t="n">
        <v>0.0250001157600209</v>
      </c>
      <c r="H39" s="39" t="n">
        <v>1</v>
      </c>
      <c r="I39" s="38" t="n">
        <v>0.000160069444567826</v>
      </c>
      <c r="J39" s="39" t="n">
        <v>17</v>
      </c>
      <c r="K39" s="38" t="n">
        <v>0.061804861158775</v>
      </c>
      <c r="L39" s="39" t="n">
        <v>6</v>
      </c>
      <c r="M39" s="38" t="n">
        <v>0.00165405092720157</v>
      </c>
      <c r="N39" s="39" t="n">
        <v>9</v>
      </c>
      <c r="O39" s="38" t="n">
        <v>0.000151273148264807</v>
      </c>
      <c r="P39" s="39" t="n">
        <v>7</v>
      </c>
      <c r="Q39" s="38" t="n">
        <v>0.022915972239895</v>
      </c>
      <c r="R39" s="39" t="n">
        <v>6</v>
      </c>
      <c r="S39" s="38" t="n">
        <v>0.000138541666773523</v>
      </c>
      <c r="T39" s="39" t="n">
        <v>3</v>
      </c>
      <c r="U39" s="38" t="n">
        <v>0.00284756944664048</v>
      </c>
      <c r="V39" s="39" t="n">
        <v>3</v>
      </c>
      <c r="W39" s="38" t="n">
        <v>0.000127083333431377</v>
      </c>
      <c r="X39" s="39" t="n">
        <v>2</v>
      </c>
      <c r="Y39" s="38" t="n">
        <v>0.00394722222526633</v>
      </c>
      <c r="Z39" s="39" t="n">
        <v>4</v>
      </c>
      <c r="AA39" s="38" t="n">
        <v>0.000159953703827057</v>
      </c>
      <c r="AB39" s="39" t="n">
        <v>18</v>
      </c>
      <c r="AC39" s="38" t="n">
        <v>0.00363356481761696</v>
      </c>
      <c r="AD39" s="39" t="n">
        <v>6</v>
      </c>
      <c r="AE39" s="38" t="n">
        <v>0.000138888888996</v>
      </c>
      <c r="AF39" s="39" t="n">
        <v>0</v>
      </c>
      <c r="AG39" s="38" t="n">
        <v>0.00344791666932572</v>
      </c>
      <c r="AH39" s="39" t="n">
        <v>10</v>
      </c>
      <c r="AI39" s="38" t="n">
        <v>0.000150231481597377</v>
      </c>
      <c r="AJ39" s="39" t="n">
        <v>2</v>
      </c>
      <c r="AK39" s="38" t="n">
        <v>0.0277785879843858</v>
      </c>
      <c r="AL39" s="39" t="n">
        <v>7</v>
      </c>
      <c r="AM39" s="38" t="n">
        <v>0.00012881944454376</v>
      </c>
      <c r="AN39" s="39" t="n">
        <v>13</v>
      </c>
      <c r="AO39" s="38" t="n">
        <v>0.00276481481694709</v>
      </c>
      <c r="AP39" s="39" t="n">
        <v>12</v>
      </c>
      <c r="AQ39" s="38" t="n">
        <v>0.000149652777893193</v>
      </c>
      <c r="AR39" s="39" t="n">
        <v>7</v>
      </c>
      <c r="AS39" s="38" t="n">
        <v>0.00331087963218295</v>
      </c>
      <c r="AT39" s="39" t="n">
        <v>6</v>
      </c>
      <c r="AU39" s="38" t="n">
        <v>0.000137268518624387</v>
      </c>
      <c r="AV39" s="39" t="n">
        <v>14</v>
      </c>
      <c r="AW39" s="38" t="n">
        <v>0.00379618055848315</v>
      </c>
      <c r="AX39" s="39" t="n">
        <v>1</v>
      </c>
      <c r="AY39" s="38" t="n">
        <v>0.000149768518634047</v>
      </c>
      <c r="AZ39" s="39" t="n">
        <v>6</v>
      </c>
      <c r="BA39" s="38" t="n">
        <v>0.00339016203965157</v>
      </c>
      <c r="BB39" s="39" t="n">
        <v>9</v>
      </c>
      <c r="BC39" s="38" t="n">
        <v>0.000163194444570283</v>
      </c>
      <c r="BD39" s="39" t="n">
        <v>10</v>
      </c>
    </row>
    <row r="40" customFormat="false" ht="12.75" hidden="false" customHeight="false" outlineLevel="0" collapsed="false">
      <c r="A40" s="34" t="n">
        <v>34</v>
      </c>
      <c r="B40" s="35" t="s">
        <v>44</v>
      </c>
      <c r="C40" s="38" t="n">
        <v>0.000368287037321057</v>
      </c>
      <c r="D40" s="39" t="n">
        <v>18</v>
      </c>
      <c r="E40" s="38" t="n">
        <v>0.00015150462974643</v>
      </c>
      <c r="F40" s="39" t="n">
        <v>9</v>
      </c>
      <c r="G40" s="38" t="n">
        <v>0.0250002315007616</v>
      </c>
      <c r="H40" s="39" t="n">
        <v>2</v>
      </c>
      <c r="I40" s="38" t="n">
        <v>0.000160416666790387</v>
      </c>
      <c r="J40" s="39" t="n">
        <v>14</v>
      </c>
      <c r="K40" s="38" t="n">
        <v>0.0618052083809975</v>
      </c>
      <c r="L40" s="39" t="n">
        <v>3</v>
      </c>
      <c r="M40" s="38" t="n">
        <v>0.0016545138901649</v>
      </c>
      <c r="N40" s="39" t="n">
        <v>5</v>
      </c>
      <c r="O40" s="38" t="n">
        <v>0.00015000000011567</v>
      </c>
      <c r="P40" s="39" t="n">
        <v>4</v>
      </c>
      <c r="Q40" s="38" t="n">
        <v>0.0229142361287826</v>
      </c>
      <c r="R40" s="39" t="n">
        <v>21</v>
      </c>
      <c r="S40" s="38" t="n">
        <v>0.000137500000106094</v>
      </c>
      <c r="T40" s="39" t="n">
        <v>12</v>
      </c>
      <c r="U40" s="38" t="n">
        <v>0.00284629629849134</v>
      </c>
      <c r="V40" s="39" t="n">
        <v>8</v>
      </c>
      <c r="W40" s="38" t="n">
        <v>0.000125115740837203</v>
      </c>
      <c r="X40" s="39" t="n">
        <v>19</v>
      </c>
      <c r="Y40" s="38" t="n">
        <v>0.00394664352156215</v>
      </c>
      <c r="Z40" s="39" t="n">
        <v>1</v>
      </c>
      <c r="AA40" s="38" t="n">
        <v>0.000163194444570367</v>
      </c>
      <c r="AB40" s="39" t="n">
        <v>10</v>
      </c>
      <c r="AC40" s="38" t="n">
        <v>0.00363391203983944</v>
      </c>
      <c r="AD40" s="39" t="n">
        <v>3</v>
      </c>
      <c r="AE40" s="38" t="n">
        <v>0.00013784722232857</v>
      </c>
      <c r="AF40" s="39" t="n">
        <v>9</v>
      </c>
      <c r="AG40" s="38" t="n">
        <v>0.00344826389154819</v>
      </c>
      <c r="AH40" s="39" t="n">
        <v>7</v>
      </c>
      <c r="AI40" s="38" t="n">
        <v>0.00015150462974643</v>
      </c>
      <c r="AJ40" s="39" t="n">
        <v>9</v>
      </c>
      <c r="AK40" s="38" t="n">
        <v>0.0277777777992</v>
      </c>
      <c r="AL40" s="39" t="n">
        <v>0</v>
      </c>
      <c r="AM40" s="38" t="n">
        <v>0.000128356481580514</v>
      </c>
      <c r="AN40" s="39" t="n">
        <v>9</v>
      </c>
      <c r="AO40" s="38" t="n">
        <v>0.00276597222435529</v>
      </c>
      <c r="AP40" s="39" t="n">
        <v>2</v>
      </c>
      <c r="AQ40" s="38" t="n">
        <v>0.000151041666783184</v>
      </c>
      <c r="AR40" s="39" t="n">
        <v>5</v>
      </c>
      <c r="AS40" s="38" t="n">
        <v>0.00331053240996048</v>
      </c>
      <c r="AT40" s="39" t="n">
        <v>3</v>
      </c>
      <c r="AU40" s="38" t="n">
        <v>0.00013796296306934</v>
      </c>
      <c r="AV40" s="39" t="n">
        <v>8</v>
      </c>
      <c r="AW40" s="38" t="n">
        <v>0.00379594907700152</v>
      </c>
      <c r="AX40" s="39" t="n">
        <v>3</v>
      </c>
      <c r="AY40" s="38" t="n">
        <v>0.000149305555670717</v>
      </c>
      <c r="AZ40" s="39" t="n">
        <v>10</v>
      </c>
      <c r="BA40" s="38" t="n">
        <v>0.00339224537298643</v>
      </c>
      <c r="BB40" s="39" t="n">
        <v>9</v>
      </c>
      <c r="BC40" s="38" t="n">
        <v>0.000162268518643707</v>
      </c>
      <c r="BD40" s="39" t="n">
        <v>2</v>
      </c>
    </row>
    <row r="41" customFormat="false" ht="12.75" hidden="false" customHeight="false" outlineLevel="0" collapsed="false">
      <c r="A41" s="34" t="n">
        <v>35</v>
      </c>
      <c r="B41" s="35" t="s">
        <v>99</v>
      </c>
      <c r="C41" s="38" t="n">
        <v>0.00037719907436493</v>
      </c>
      <c r="D41" s="39" t="n">
        <v>59</v>
      </c>
      <c r="E41" s="38" t="n">
        <v>0.00015231481493232</v>
      </c>
      <c r="F41" s="39" t="n">
        <v>16</v>
      </c>
      <c r="G41" s="38" t="n">
        <v>0.0250008102044658</v>
      </c>
      <c r="H41" s="39" t="n">
        <v>7</v>
      </c>
      <c r="I41" s="38" t="n">
        <v>0.000161805555680377</v>
      </c>
      <c r="J41" s="39" t="n">
        <v>2</v>
      </c>
      <c r="K41" s="38" t="n">
        <v>0.061812384306929</v>
      </c>
      <c r="L41" s="39" t="n">
        <v>59</v>
      </c>
      <c r="M41" s="38" t="n">
        <v>0.00165243055682987</v>
      </c>
      <c r="N41" s="39" t="n">
        <v>23</v>
      </c>
      <c r="O41" s="38" t="n">
        <v>0.000147685185299104</v>
      </c>
      <c r="P41" s="39" t="n">
        <v>24</v>
      </c>
      <c r="Q41" s="38" t="n">
        <v>0.0229107639065576</v>
      </c>
      <c r="R41" s="39" t="n">
        <v>51</v>
      </c>
      <c r="S41" s="38" t="n">
        <v>0.00013935185195933</v>
      </c>
      <c r="T41" s="39" t="n">
        <v>4</v>
      </c>
      <c r="U41" s="38" t="n">
        <v>0.00284837963182628</v>
      </c>
      <c r="V41" s="39" t="n">
        <v>10</v>
      </c>
      <c r="W41" s="38" t="n">
        <v>0.00013217592602784</v>
      </c>
      <c r="X41" s="39" t="n">
        <v>42</v>
      </c>
      <c r="Y41" s="38" t="n">
        <v>0.00394641204008052</v>
      </c>
      <c r="Z41" s="39" t="n">
        <v>3</v>
      </c>
      <c r="AA41" s="38" t="n">
        <v>0.000158449074196297</v>
      </c>
      <c r="AB41" s="39" t="n">
        <v>31</v>
      </c>
      <c r="AC41" s="38" t="n">
        <v>0.00363587963243361</v>
      </c>
      <c r="AD41" s="39" t="n">
        <v>14</v>
      </c>
      <c r="AE41" s="38" t="n">
        <v>0.000145949074186637</v>
      </c>
      <c r="AF41" s="39" t="n">
        <v>61</v>
      </c>
      <c r="AG41" s="38" t="n">
        <v>0.00344236111376584</v>
      </c>
      <c r="AH41" s="39" t="n">
        <v>58</v>
      </c>
      <c r="AI41" s="38" t="n">
        <v>0.000159375000122873</v>
      </c>
      <c r="AJ41" s="39" t="n">
        <v>77</v>
      </c>
      <c r="AK41" s="38" t="n">
        <v>0.0277771990954958</v>
      </c>
      <c r="AL41" s="39" t="n">
        <v>5</v>
      </c>
      <c r="AM41" s="38" t="n">
        <v>0.000126967592690523</v>
      </c>
      <c r="AN41" s="39" t="n">
        <v>3</v>
      </c>
      <c r="AO41" s="38" t="n">
        <v>0.00276574074287367</v>
      </c>
      <c r="AP41" s="39" t="n">
        <v>4</v>
      </c>
      <c r="AQ41" s="38" t="n">
        <v>0.000148379629744057</v>
      </c>
      <c r="AR41" s="39" t="n">
        <v>18</v>
      </c>
      <c r="AS41" s="38" t="n">
        <v>0.00331377315070379</v>
      </c>
      <c r="AT41" s="39" t="n">
        <v>31</v>
      </c>
      <c r="AU41" s="38" t="n">
        <v>0.000136805555661057</v>
      </c>
      <c r="AV41" s="39" t="n">
        <v>18</v>
      </c>
      <c r="AW41" s="38" t="n">
        <v>0.00379097222514575</v>
      </c>
      <c r="AX41" s="39" t="n">
        <v>46</v>
      </c>
      <c r="AY41" s="38" t="n">
        <v>0.00015381944456308</v>
      </c>
      <c r="AZ41" s="39" t="n">
        <v>29</v>
      </c>
      <c r="BA41" s="38" t="n">
        <v>0.00338576389149998</v>
      </c>
      <c r="BB41" s="39" t="n">
        <v>47</v>
      </c>
      <c r="BC41" s="38" t="n">
        <v>0.000167245370499401</v>
      </c>
      <c r="BD41" s="39" t="n">
        <v>45</v>
      </c>
    </row>
    <row r="42" customFormat="false" ht="12.75" hidden="false" customHeight="false" outlineLevel="0" collapsed="false">
      <c r="A42" s="34" t="n">
        <v>36</v>
      </c>
      <c r="B42" s="35" t="s">
        <v>64</v>
      </c>
      <c r="C42" s="38" t="n">
        <v>0.000367708333616873</v>
      </c>
      <c r="D42" s="39" t="n">
        <v>23</v>
      </c>
      <c r="E42" s="38" t="n">
        <v>0.000147337963076627</v>
      </c>
      <c r="F42" s="39" t="n">
        <v>27</v>
      </c>
      <c r="G42" s="38" t="n">
        <v>0.0249980324266859</v>
      </c>
      <c r="H42" s="39" t="n">
        <v>17</v>
      </c>
      <c r="I42" s="38" t="n">
        <v>0.000160532407531156</v>
      </c>
      <c r="J42" s="39" t="n">
        <v>13</v>
      </c>
      <c r="K42" s="38" t="n">
        <v>0.0618059028254425</v>
      </c>
      <c r="L42" s="39" t="n">
        <v>3</v>
      </c>
      <c r="M42" s="38" t="n">
        <v>0.00165416666794234</v>
      </c>
      <c r="N42" s="39" t="n">
        <v>8</v>
      </c>
      <c r="O42" s="38" t="n">
        <v>0.000149884259374901</v>
      </c>
      <c r="P42" s="39" t="n">
        <v>5</v>
      </c>
      <c r="Q42" s="38" t="n">
        <v>0.0229122685361885</v>
      </c>
      <c r="R42" s="39" t="n">
        <v>38</v>
      </c>
      <c r="S42" s="38" t="n">
        <v>0.000138541666773439</v>
      </c>
      <c r="T42" s="39" t="n">
        <v>3</v>
      </c>
      <c r="U42" s="38" t="n">
        <v>0.00284687500219552</v>
      </c>
      <c r="V42" s="39" t="n">
        <v>3</v>
      </c>
      <c r="W42" s="38" t="n">
        <v>0.000128587963062137</v>
      </c>
      <c r="X42" s="39" t="n">
        <v>11</v>
      </c>
      <c r="Y42" s="38" t="n">
        <v>0.00394537037341309</v>
      </c>
      <c r="Z42" s="39" t="n">
        <v>12</v>
      </c>
      <c r="AA42" s="38" t="n">
        <v>0.00016064814827201</v>
      </c>
      <c r="AB42" s="39" t="n">
        <v>12</v>
      </c>
      <c r="AC42" s="38" t="n">
        <v>0.0036348379657661</v>
      </c>
      <c r="AD42" s="39" t="n">
        <v>5</v>
      </c>
      <c r="AE42" s="38" t="n">
        <v>0.000138888888996</v>
      </c>
      <c r="AF42" s="39" t="n">
        <v>0</v>
      </c>
      <c r="AG42" s="38" t="n">
        <v>0.00344988426191989</v>
      </c>
      <c r="AH42" s="39" t="n">
        <v>7</v>
      </c>
      <c r="AI42" s="38" t="n">
        <v>0.000150810185301477</v>
      </c>
      <c r="AJ42" s="39" t="n">
        <v>3</v>
      </c>
      <c r="AK42" s="38" t="n">
        <v>0.0277783565029041</v>
      </c>
      <c r="AL42" s="39" t="n">
        <v>5</v>
      </c>
      <c r="AM42" s="38" t="n">
        <v>0.000127083333431377</v>
      </c>
      <c r="AN42" s="39" t="n">
        <v>2</v>
      </c>
      <c r="AO42" s="38" t="n">
        <v>0.00276736111324528</v>
      </c>
      <c r="AP42" s="39" t="n">
        <v>10</v>
      </c>
      <c r="AQ42" s="38" t="n">
        <v>0.000151041666783184</v>
      </c>
      <c r="AR42" s="39" t="n">
        <v>5</v>
      </c>
      <c r="AS42" s="38" t="n">
        <v>0.00331250000255457</v>
      </c>
      <c r="AT42" s="39" t="n">
        <v>20</v>
      </c>
      <c r="AU42" s="38" t="n">
        <v>0.000138657407514293</v>
      </c>
      <c r="AV42" s="39" t="n">
        <v>2</v>
      </c>
      <c r="AW42" s="38" t="n">
        <v>0.00379837963255894</v>
      </c>
      <c r="AX42" s="39" t="n">
        <v>18</v>
      </c>
      <c r="AY42" s="38" t="n">
        <v>0.000148611111225764</v>
      </c>
      <c r="AZ42" s="39" t="n">
        <v>16</v>
      </c>
      <c r="BA42" s="38" t="n">
        <v>0.00339143518780062</v>
      </c>
      <c r="BB42" s="39" t="n">
        <v>2</v>
      </c>
      <c r="BC42" s="38" t="n">
        <v>0.000161111111235424</v>
      </c>
      <c r="BD42" s="39" t="n">
        <v>8</v>
      </c>
    </row>
    <row r="43" customFormat="false" ht="12.75" hidden="false" customHeight="false" outlineLevel="0" collapsed="false">
      <c r="A43" s="34" t="n">
        <v>37</v>
      </c>
      <c r="B43" s="35" t="s">
        <v>120</v>
      </c>
      <c r="C43" s="38" t="n">
        <v>0.000350462963233227</v>
      </c>
      <c r="D43" s="39" t="n">
        <v>100</v>
      </c>
      <c r="E43" s="38" t="n">
        <v>0.000159259259382104</v>
      </c>
      <c r="F43" s="39" t="n">
        <v>76</v>
      </c>
      <c r="G43" s="38" t="n">
        <v>0.0249524305747989</v>
      </c>
      <c r="H43" s="39" t="n">
        <v>100</v>
      </c>
      <c r="I43" s="38" t="n">
        <v>0.00019537037052101</v>
      </c>
      <c r="J43" s="39" t="n">
        <v>100</v>
      </c>
      <c r="K43" s="38" t="n">
        <v>0.0617940972698779</v>
      </c>
      <c r="L43" s="39" t="n">
        <v>99</v>
      </c>
      <c r="M43" s="38" t="n">
        <v>0.0016377314827445</v>
      </c>
      <c r="N43" s="39" t="n">
        <v>100</v>
      </c>
      <c r="O43" s="38" t="n">
        <v>0.000166087963091033</v>
      </c>
      <c r="P43" s="39" t="n">
        <v>100</v>
      </c>
      <c r="Q43" s="38" t="n">
        <v>0.0229420139065817</v>
      </c>
      <c r="R43" s="39" t="n">
        <v>100</v>
      </c>
      <c r="S43" s="38" t="n">
        <v>0.00015810185197382</v>
      </c>
      <c r="T43" s="39" t="n">
        <v>100</v>
      </c>
      <c r="U43" s="38" t="n">
        <v>0.0028450231503422</v>
      </c>
      <c r="V43" s="39" t="n">
        <v>19</v>
      </c>
      <c r="W43" s="38" t="n">
        <v>0.000129861111211273</v>
      </c>
      <c r="X43" s="39" t="n">
        <v>22</v>
      </c>
      <c r="Y43" s="38" t="n">
        <v>0.00394305555859644</v>
      </c>
      <c r="Z43" s="39" t="n">
        <v>32</v>
      </c>
      <c r="AA43" s="38" t="n">
        <v>0.000157523148269637</v>
      </c>
      <c r="AB43" s="39" t="n">
        <v>39</v>
      </c>
      <c r="AC43" s="38" t="n">
        <v>0.00363333333613534</v>
      </c>
      <c r="AD43" s="39" t="n">
        <v>8</v>
      </c>
      <c r="AE43" s="38" t="n">
        <v>0.00014074074084932</v>
      </c>
      <c r="AF43" s="39" t="n">
        <v>16</v>
      </c>
      <c r="AG43" s="38" t="n">
        <v>0.00344224537302499</v>
      </c>
      <c r="AH43" s="39" t="n">
        <v>59</v>
      </c>
      <c r="AI43" s="38" t="n">
        <v>0.000154050926044787</v>
      </c>
      <c r="AJ43" s="39" t="n">
        <v>31</v>
      </c>
      <c r="AK43" s="38" t="n">
        <v>0.0277974537251412</v>
      </c>
      <c r="AL43" s="39" t="n">
        <v>100</v>
      </c>
      <c r="AM43" s="38" t="n">
        <v>0.000129513888988797</v>
      </c>
      <c r="AN43" s="39" t="n">
        <v>19</v>
      </c>
      <c r="AO43" s="38" t="n">
        <v>0.00274421296507928</v>
      </c>
      <c r="AP43" s="39" t="n">
        <v>100</v>
      </c>
      <c r="AQ43" s="38" t="n">
        <v>0.000156018518638793</v>
      </c>
      <c r="AR43" s="39" t="n">
        <v>48</v>
      </c>
      <c r="AS43" s="38" t="n">
        <v>0.00331087963218304</v>
      </c>
      <c r="AT43" s="39" t="n">
        <v>6</v>
      </c>
      <c r="AU43" s="38" t="n">
        <v>0.000137615740846863</v>
      </c>
      <c r="AV43" s="39" t="n">
        <v>11</v>
      </c>
      <c r="AW43" s="38" t="n">
        <v>0.00396365741046417</v>
      </c>
      <c r="AX43" s="39" t="n">
        <v>100</v>
      </c>
      <c r="AY43" s="38" t="n">
        <v>0.00016018518530868</v>
      </c>
      <c r="AZ43" s="39" t="n">
        <v>84</v>
      </c>
      <c r="BA43" s="38" t="n">
        <v>0.00325034722472891</v>
      </c>
      <c r="BB43" s="39" t="n">
        <v>100</v>
      </c>
      <c r="BC43" s="38" t="n">
        <v>0.000167245370499316</v>
      </c>
      <c r="BD43" s="39" t="n">
        <v>45</v>
      </c>
    </row>
    <row r="44" customFormat="false" ht="12.75" hidden="false" customHeight="false" outlineLevel="0" collapsed="false">
      <c r="A44" s="34" t="n">
        <v>38</v>
      </c>
      <c r="B44" s="35" t="s">
        <v>109</v>
      </c>
      <c r="C44" s="38" t="n">
        <v>0.000358912037313854</v>
      </c>
      <c r="D44" s="39" t="n">
        <v>99</v>
      </c>
      <c r="E44" s="38" t="n">
        <v>0.000137152777883533</v>
      </c>
      <c r="F44" s="39" t="n">
        <v>100</v>
      </c>
      <c r="G44" s="38" t="n">
        <v>0.0249965277970551</v>
      </c>
      <c r="H44" s="39" t="n">
        <v>30</v>
      </c>
      <c r="I44" s="38" t="n">
        <v>0.000154398148267264</v>
      </c>
      <c r="J44" s="39" t="n">
        <v>66</v>
      </c>
      <c r="K44" s="38" t="n">
        <v>0.0617960648624719</v>
      </c>
      <c r="L44" s="39" t="n">
        <v>82</v>
      </c>
      <c r="M44" s="38" t="n">
        <v>0.00164236111237772</v>
      </c>
      <c r="N44" s="39" t="n">
        <v>100</v>
      </c>
      <c r="O44" s="38" t="n">
        <v>0.00015381944456308</v>
      </c>
      <c r="P44" s="39" t="n">
        <v>29</v>
      </c>
      <c r="Q44" s="38" t="n">
        <v>0.022900347239883</v>
      </c>
      <c r="R44" s="39" t="n">
        <v>100</v>
      </c>
      <c r="S44" s="38" t="n">
        <v>0.000143171296406656</v>
      </c>
      <c r="T44" s="39" t="n">
        <v>37</v>
      </c>
      <c r="U44" s="38" t="n">
        <v>0.00283680555774337</v>
      </c>
      <c r="V44" s="39" t="n">
        <v>90</v>
      </c>
      <c r="W44" s="38" t="n">
        <v>0.00012442129639225</v>
      </c>
      <c r="X44" s="39" t="n">
        <v>25</v>
      </c>
      <c r="Y44" s="38" t="n">
        <v>0.00394224537341064</v>
      </c>
      <c r="Z44" s="39" t="n">
        <v>39</v>
      </c>
      <c r="AA44" s="38" t="n">
        <v>0.000161689814939439</v>
      </c>
      <c r="AB44" s="39" t="n">
        <v>3</v>
      </c>
      <c r="AC44" s="38" t="n">
        <v>0.00363402778058038</v>
      </c>
      <c r="AD44" s="39" t="n">
        <v>2</v>
      </c>
      <c r="AE44" s="38" t="n">
        <v>0.00013750000010601</v>
      </c>
      <c r="AF44" s="39" t="n">
        <v>12</v>
      </c>
      <c r="AG44" s="38" t="n">
        <v>0.00344641203969496</v>
      </c>
      <c r="AH44" s="39" t="n">
        <v>23</v>
      </c>
      <c r="AI44" s="38" t="n">
        <v>0.000144791666778354</v>
      </c>
      <c r="AJ44" s="39" t="n">
        <v>49</v>
      </c>
      <c r="AK44" s="38" t="n">
        <v>0.0277759259473467</v>
      </c>
      <c r="AL44" s="39" t="n">
        <v>16</v>
      </c>
      <c r="AM44" s="38" t="n">
        <v>0.000126967592690523</v>
      </c>
      <c r="AN44" s="39" t="n">
        <v>3</v>
      </c>
      <c r="AO44" s="38" t="n">
        <v>0.00276168981694464</v>
      </c>
      <c r="AP44" s="39" t="n">
        <v>39</v>
      </c>
      <c r="AQ44" s="38" t="n">
        <v>0.00014363425937007</v>
      </c>
      <c r="AR44" s="39" t="n">
        <v>59</v>
      </c>
      <c r="AS44" s="38" t="n">
        <v>0.00330729166921725</v>
      </c>
      <c r="AT44" s="39" t="n">
        <v>25</v>
      </c>
      <c r="AU44" s="38" t="n">
        <v>0.00013750000010601</v>
      </c>
      <c r="AV44" s="39" t="n">
        <v>12</v>
      </c>
      <c r="AW44" s="38" t="n">
        <v>0.00379884259552227</v>
      </c>
      <c r="AX44" s="39" t="n">
        <v>22</v>
      </c>
      <c r="AY44" s="38" t="n">
        <v>0.000146064814927406</v>
      </c>
      <c r="AZ44" s="39" t="n">
        <v>38</v>
      </c>
      <c r="BA44" s="38" t="n">
        <v>0.0033934027803948</v>
      </c>
      <c r="BB44" s="39" t="n">
        <v>19</v>
      </c>
      <c r="BC44" s="38" t="n">
        <v>0.000157523148269637</v>
      </c>
      <c r="BD44" s="39" t="n">
        <v>39</v>
      </c>
    </row>
    <row r="45" customFormat="false" ht="12.75" hidden="false" customHeight="false" outlineLevel="0" collapsed="false">
      <c r="A45" s="34" t="n">
        <v>39</v>
      </c>
      <c r="B45" s="35" t="s">
        <v>87</v>
      </c>
      <c r="C45" s="38" t="n">
        <v>0.00036932870398857</v>
      </c>
      <c r="D45" s="39" t="n">
        <v>9</v>
      </c>
      <c r="E45" s="38" t="n">
        <v>0.00015196759270976</v>
      </c>
      <c r="F45" s="39" t="n">
        <v>13</v>
      </c>
      <c r="G45" s="38" t="n">
        <v>0.0249971065007593</v>
      </c>
      <c r="H45" s="39" t="n">
        <v>25</v>
      </c>
      <c r="I45" s="38" t="n">
        <v>0.00016307870382943</v>
      </c>
      <c r="J45" s="39" t="n">
        <v>9</v>
      </c>
      <c r="K45" s="38" t="n">
        <v>0.0618075231958141</v>
      </c>
      <c r="L45" s="39" t="n">
        <v>17</v>
      </c>
      <c r="M45" s="38" t="n">
        <v>0.00164814814941922</v>
      </c>
      <c r="N45" s="39" t="n">
        <v>60</v>
      </c>
      <c r="O45" s="38" t="n">
        <v>0.00015428240752641</v>
      </c>
      <c r="P45" s="39" t="n">
        <v>33</v>
      </c>
      <c r="Q45" s="38" t="n">
        <v>0.0229149305732275</v>
      </c>
      <c r="R45" s="39" t="n">
        <v>15</v>
      </c>
      <c r="S45" s="38" t="n">
        <v>0.000138194444551047</v>
      </c>
      <c r="T45" s="39" t="n">
        <v>6</v>
      </c>
      <c r="U45" s="38" t="n">
        <v>0.00284479166886058</v>
      </c>
      <c r="V45" s="39" t="n">
        <v>21</v>
      </c>
      <c r="W45" s="38" t="n">
        <v>0.00012546296305968</v>
      </c>
      <c r="X45" s="39" t="n">
        <v>16</v>
      </c>
      <c r="Y45" s="38" t="n">
        <v>0.00393692129933247</v>
      </c>
      <c r="Z45" s="39" t="n">
        <v>85</v>
      </c>
      <c r="AA45" s="38" t="n">
        <v>0.000165625000127787</v>
      </c>
      <c r="AB45" s="39" t="n">
        <v>31</v>
      </c>
      <c r="AC45" s="38" t="n">
        <v>0.00363344907687619</v>
      </c>
      <c r="AD45" s="39" t="n">
        <v>7</v>
      </c>
      <c r="AE45" s="38" t="n">
        <v>0.000137847222328486</v>
      </c>
      <c r="AF45" s="39" t="n">
        <v>9</v>
      </c>
      <c r="AG45" s="38" t="n">
        <v>0.00344259259524755</v>
      </c>
      <c r="AH45" s="39" t="n">
        <v>56</v>
      </c>
      <c r="AI45" s="38" t="n">
        <v>0.000150810185301477</v>
      </c>
      <c r="AJ45" s="39" t="n">
        <v>3</v>
      </c>
      <c r="AK45" s="38" t="n">
        <v>0.0277800926140167</v>
      </c>
      <c r="AL45" s="39" t="n">
        <v>20</v>
      </c>
      <c r="AM45" s="38" t="n">
        <v>0.000130092592692896</v>
      </c>
      <c r="AN45" s="39" t="n">
        <v>24</v>
      </c>
      <c r="AO45" s="38" t="n">
        <v>0.00276388889102043</v>
      </c>
      <c r="AP45" s="39" t="n">
        <v>20</v>
      </c>
      <c r="AQ45" s="38" t="n">
        <v>0.00014803240752158</v>
      </c>
      <c r="AR45" s="39" t="n">
        <v>21</v>
      </c>
      <c r="AS45" s="38" t="n">
        <v>0.00331423611366703</v>
      </c>
      <c r="AT45" s="39" t="n">
        <v>35</v>
      </c>
      <c r="AU45" s="38" t="n">
        <v>0.00013692129640191</v>
      </c>
      <c r="AV45" s="39" t="n">
        <v>17</v>
      </c>
      <c r="AW45" s="38" t="n">
        <v>0.00379571759551982</v>
      </c>
      <c r="AX45" s="39" t="n">
        <v>5</v>
      </c>
      <c r="AY45" s="38" t="n">
        <v>0.000148263889003203</v>
      </c>
      <c r="AZ45" s="39" t="n">
        <v>19</v>
      </c>
      <c r="BA45" s="38" t="n">
        <v>0.00339131944705985</v>
      </c>
      <c r="BB45" s="39" t="n">
        <v>1</v>
      </c>
      <c r="BC45" s="38" t="n">
        <v>0.000165625000127703</v>
      </c>
      <c r="BD45" s="39" t="n">
        <v>31</v>
      </c>
    </row>
    <row r="46" customFormat="false" ht="12.75" hidden="false" customHeight="false" outlineLevel="0" collapsed="false">
      <c r="A46" s="34" t="n">
        <v>40</v>
      </c>
      <c r="B46" s="35" t="s">
        <v>151</v>
      </c>
      <c r="C46" s="38" t="n">
        <v>0.000369560185470193</v>
      </c>
      <c r="D46" s="39" t="n">
        <v>7</v>
      </c>
      <c r="E46" s="38" t="n">
        <v>0.00031782407431917</v>
      </c>
      <c r="F46" s="39" t="n">
        <v>100</v>
      </c>
      <c r="G46" s="38" t="n">
        <v>0.0249979166859451</v>
      </c>
      <c r="H46" s="39" t="n">
        <v>18</v>
      </c>
      <c r="I46" s="38" t="n">
        <v>0.000163773148274467</v>
      </c>
      <c r="J46" s="39" t="n">
        <v>15</v>
      </c>
      <c r="K46" s="38" t="n">
        <v>0.0618118056032248</v>
      </c>
      <c r="L46" s="39" t="n">
        <v>54</v>
      </c>
      <c r="M46" s="38" t="n">
        <v>0.00165115740868074</v>
      </c>
      <c r="N46" s="39" t="n">
        <v>34</v>
      </c>
      <c r="O46" s="38" t="n">
        <v>0.000145023148260061</v>
      </c>
      <c r="P46" s="39" t="n">
        <v>47</v>
      </c>
      <c r="Q46" s="38" t="n">
        <v>0.0229135416843375</v>
      </c>
      <c r="R46" s="39" t="n">
        <v>27</v>
      </c>
      <c r="S46" s="38" t="n">
        <v>0.000142824074184264</v>
      </c>
      <c r="T46" s="39" t="n">
        <v>34</v>
      </c>
      <c r="U46" s="38" t="n">
        <v>0.00284050926144984</v>
      </c>
      <c r="V46" s="39" t="n">
        <v>58</v>
      </c>
      <c r="W46" s="38" t="n">
        <v>0.000126736111208901</v>
      </c>
      <c r="X46" s="39" t="n">
        <v>5</v>
      </c>
      <c r="Y46" s="38" t="n">
        <v>0.00394560185489463</v>
      </c>
      <c r="Z46" s="39" t="n">
        <v>10</v>
      </c>
      <c r="AA46" s="38" t="n">
        <v>0.000159027777900481</v>
      </c>
      <c r="AB46" s="39" t="n">
        <v>26</v>
      </c>
      <c r="AC46" s="38" t="n">
        <v>0.00363344907687619</v>
      </c>
      <c r="AD46" s="39" t="n">
        <v>7</v>
      </c>
      <c r="AE46" s="38" t="n">
        <v>0.000140046296404283</v>
      </c>
      <c r="AF46" s="39" t="n">
        <v>10</v>
      </c>
      <c r="AG46" s="38" t="n">
        <v>0.00344884259525229</v>
      </c>
      <c r="AH46" s="39" t="n">
        <v>2</v>
      </c>
      <c r="AI46" s="38" t="n">
        <v>0.00014652777789082</v>
      </c>
      <c r="AJ46" s="39" t="n">
        <v>34</v>
      </c>
      <c r="AK46" s="38" t="n">
        <v>0.0277804398362391</v>
      </c>
      <c r="AL46" s="39" t="n">
        <v>23</v>
      </c>
      <c r="AM46" s="38" t="n">
        <v>0.00012581018528224</v>
      </c>
      <c r="AN46" s="39" t="n">
        <v>13</v>
      </c>
      <c r="AO46" s="38" t="n">
        <v>0.00276562500213282</v>
      </c>
      <c r="AP46" s="39" t="n">
        <v>5</v>
      </c>
      <c r="AQ46" s="38" t="n">
        <v>0.00014756944455825</v>
      </c>
      <c r="AR46" s="39" t="n">
        <v>25</v>
      </c>
      <c r="AS46" s="38" t="n">
        <v>0.0033129629655179</v>
      </c>
      <c r="AT46" s="39" t="n">
        <v>24</v>
      </c>
      <c r="AU46" s="38" t="n">
        <v>0.000136689814920287</v>
      </c>
      <c r="AV46" s="39" t="n">
        <v>19</v>
      </c>
      <c r="AW46" s="38" t="n">
        <v>0.00379537037329734</v>
      </c>
      <c r="AX46" s="39" t="n">
        <v>8</v>
      </c>
      <c r="AY46" s="38" t="n">
        <v>0.00014849537048491</v>
      </c>
      <c r="AZ46" s="39" t="n">
        <v>17</v>
      </c>
      <c r="BA46" s="38" t="n">
        <v>0.00338993055816986</v>
      </c>
      <c r="BB46" s="39" t="n">
        <v>11</v>
      </c>
      <c r="BC46" s="38" t="n">
        <v>0.000158333333455443</v>
      </c>
      <c r="BD46" s="39" t="n">
        <v>32</v>
      </c>
    </row>
    <row r="47" customFormat="false" ht="12.75" hidden="false" customHeight="false" outlineLevel="0" collapsed="false">
      <c r="A47" s="34" t="n">
        <v>41</v>
      </c>
      <c r="B47" s="35" t="s">
        <v>142</v>
      </c>
      <c r="C47" s="38" t="n">
        <v>0.00037141203732343</v>
      </c>
      <c r="D47" s="39" t="n">
        <v>9</v>
      </c>
      <c r="E47" s="38" t="n">
        <v>0.000151157407524037</v>
      </c>
      <c r="F47" s="39" t="n">
        <v>6</v>
      </c>
      <c r="G47" s="38" t="n">
        <v>0.02500000001928</v>
      </c>
      <c r="H47" s="39" t="n">
        <v>0</v>
      </c>
      <c r="I47" s="38" t="n">
        <v>0.000162384259384477</v>
      </c>
      <c r="J47" s="39" t="n">
        <v>3</v>
      </c>
      <c r="K47" s="38" t="n">
        <v>0.06180555560322</v>
      </c>
      <c r="L47" s="39" t="n">
        <v>0</v>
      </c>
      <c r="M47" s="38" t="n">
        <v>0.00165462963090567</v>
      </c>
      <c r="N47" s="39" t="n">
        <v>4</v>
      </c>
      <c r="O47" s="38" t="n">
        <v>0.000150231481597377</v>
      </c>
      <c r="P47" s="39" t="n">
        <v>2</v>
      </c>
      <c r="Q47" s="38" t="n">
        <v>0.0229187500176749</v>
      </c>
      <c r="R47" s="39" t="n">
        <v>18</v>
      </c>
      <c r="S47" s="38" t="n">
        <v>0.000137268518624387</v>
      </c>
      <c r="T47" s="39" t="n">
        <v>14</v>
      </c>
      <c r="U47" s="38" t="n">
        <v>0.00284652777997305</v>
      </c>
      <c r="V47" s="39" t="n">
        <v>6</v>
      </c>
      <c r="W47" s="38" t="n">
        <v>0.000127662037135477</v>
      </c>
      <c r="X47" s="39" t="n">
        <v>3</v>
      </c>
      <c r="Y47" s="38" t="n">
        <v>0.00394780092897043</v>
      </c>
      <c r="Z47" s="39" t="n">
        <v>9</v>
      </c>
      <c r="AA47" s="38" t="n">
        <v>0.000162037037162</v>
      </c>
      <c r="AB47" s="39" t="n">
        <v>0</v>
      </c>
      <c r="AC47" s="38" t="n">
        <v>0.00363564815095199</v>
      </c>
      <c r="AD47" s="39" t="n">
        <v>12</v>
      </c>
      <c r="AE47" s="38" t="n">
        <v>0.00013842592603267</v>
      </c>
      <c r="AF47" s="39" t="n">
        <v>4</v>
      </c>
      <c r="AG47" s="38" t="n">
        <v>0.00344814815080734</v>
      </c>
      <c r="AH47" s="39" t="n">
        <v>8</v>
      </c>
      <c r="AI47" s="38" t="n">
        <v>0.00015092592604233</v>
      </c>
      <c r="AJ47" s="39" t="n">
        <v>4</v>
      </c>
      <c r="AK47" s="38" t="n">
        <v>0.0277783565029042</v>
      </c>
      <c r="AL47" s="39" t="n">
        <v>5</v>
      </c>
      <c r="AM47" s="38" t="n">
        <v>0.000127430555653769</v>
      </c>
      <c r="AN47" s="39" t="n">
        <v>1</v>
      </c>
      <c r="AO47" s="38" t="n">
        <v>0.00276782407620861</v>
      </c>
      <c r="AP47" s="39" t="n">
        <v>14</v>
      </c>
      <c r="AQ47" s="38" t="n">
        <v>0.000150578703819854</v>
      </c>
      <c r="AR47" s="39" t="n">
        <v>1</v>
      </c>
      <c r="AS47" s="38" t="n">
        <v>0.00331261574329542</v>
      </c>
      <c r="AT47" s="39" t="n">
        <v>21</v>
      </c>
      <c r="AU47" s="38" t="n">
        <v>0.000138310185291901</v>
      </c>
      <c r="AV47" s="39" t="n">
        <v>5</v>
      </c>
      <c r="AW47" s="38" t="n">
        <v>0.00379733796589143</v>
      </c>
      <c r="AX47" s="39" t="n">
        <v>9</v>
      </c>
      <c r="AY47" s="38" t="n">
        <v>0.000150578703819854</v>
      </c>
      <c r="AZ47" s="39" t="n">
        <v>1</v>
      </c>
      <c r="BA47" s="38" t="n">
        <v>0.00339224537298643</v>
      </c>
      <c r="BB47" s="39" t="n">
        <v>9</v>
      </c>
      <c r="BC47" s="38" t="n">
        <v>0.000162152777902854</v>
      </c>
      <c r="BD47" s="39" t="n">
        <v>1</v>
      </c>
    </row>
    <row r="48" customFormat="false" ht="12.75" hidden="false" customHeight="false" outlineLevel="0" collapsed="false">
      <c r="A48" s="34" t="n">
        <v>42</v>
      </c>
      <c r="B48" s="35" t="s">
        <v>145</v>
      </c>
      <c r="C48" s="38" t="n">
        <v>0.000387615741039646</v>
      </c>
      <c r="D48" s="39" t="n">
        <v>100</v>
      </c>
      <c r="E48" s="38" t="n">
        <v>0.000150462963079</v>
      </c>
      <c r="F48" s="39" t="n">
        <v>0</v>
      </c>
      <c r="G48" s="38" t="n">
        <v>0.025000694463725</v>
      </c>
      <c r="H48" s="39" t="n">
        <v>6</v>
      </c>
      <c r="I48" s="38" t="n">
        <v>0.000161111111235424</v>
      </c>
      <c r="J48" s="39" t="n">
        <v>8</v>
      </c>
      <c r="K48" s="38" t="n">
        <v>0.0618041667143301</v>
      </c>
      <c r="L48" s="39" t="n">
        <v>12</v>
      </c>
      <c r="M48" s="38" t="n">
        <v>0.00165254629757073</v>
      </c>
      <c r="N48" s="39" t="n">
        <v>22</v>
      </c>
      <c r="O48" s="38" t="n">
        <v>0.00014849537048491</v>
      </c>
      <c r="P48" s="39" t="n">
        <v>17</v>
      </c>
      <c r="Q48" s="38" t="n">
        <v>0.0229157407584133</v>
      </c>
      <c r="R48" s="39" t="n">
        <v>8</v>
      </c>
      <c r="S48" s="38" t="n">
        <v>0.000138657407514293</v>
      </c>
      <c r="T48" s="39" t="n">
        <v>2</v>
      </c>
      <c r="U48" s="38" t="n">
        <v>0.00284930555775294</v>
      </c>
      <c r="V48" s="39" t="n">
        <v>18</v>
      </c>
      <c r="W48" s="38" t="n">
        <v>0.00012291666676149</v>
      </c>
      <c r="X48" s="39" t="n">
        <v>38</v>
      </c>
      <c r="Y48" s="38" t="n">
        <v>0.00394525463267224</v>
      </c>
      <c r="Z48" s="39" t="n">
        <v>13</v>
      </c>
      <c r="AA48" s="38" t="n">
        <v>0.000161226851976193</v>
      </c>
      <c r="AB48" s="39" t="n">
        <v>7</v>
      </c>
      <c r="AC48" s="38" t="n">
        <v>0.00363391203983952</v>
      </c>
      <c r="AD48" s="39" t="n">
        <v>3</v>
      </c>
      <c r="AE48" s="38" t="n">
        <v>0.000136805555661057</v>
      </c>
      <c r="AF48" s="39" t="n">
        <v>18</v>
      </c>
      <c r="AG48" s="38" t="n">
        <v>0.00345046296562391</v>
      </c>
      <c r="AH48" s="39" t="n">
        <v>12</v>
      </c>
      <c r="AI48" s="38" t="n">
        <v>0.000147222222335773</v>
      </c>
      <c r="AJ48" s="39" t="n">
        <v>28</v>
      </c>
      <c r="AK48" s="38" t="n">
        <v>0.0277789352066083</v>
      </c>
      <c r="AL48" s="39" t="n">
        <v>10</v>
      </c>
      <c r="AM48" s="38" t="n">
        <v>0.000126504629727193</v>
      </c>
      <c r="AN48" s="39" t="n">
        <v>7</v>
      </c>
      <c r="AO48" s="38" t="n">
        <v>0.00276550926139205</v>
      </c>
      <c r="AP48" s="39" t="n">
        <v>6</v>
      </c>
      <c r="AQ48" s="38" t="n">
        <v>0.000159953703827057</v>
      </c>
      <c r="AR48" s="39" t="n">
        <v>82</v>
      </c>
      <c r="AS48" s="38" t="n">
        <v>0.00331041666921962</v>
      </c>
      <c r="AT48" s="39" t="n">
        <v>2</v>
      </c>
      <c r="AU48" s="38" t="n">
        <v>0.000141435185294273</v>
      </c>
      <c r="AV48" s="39" t="n">
        <v>22</v>
      </c>
      <c r="AW48" s="38" t="n">
        <v>0.0037932870399624</v>
      </c>
      <c r="AX48" s="39" t="n">
        <v>26</v>
      </c>
      <c r="AY48" s="38" t="n">
        <v>0.000149768518634047</v>
      </c>
      <c r="AZ48" s="39" t="n">
        <v>6</v>
      </c>
      <c r="BA48" s="38" t="n">
        <v>0.00339074074335567</v>
      </c>
      <c r="BB48" s="39" t="n">
        <v>4</v>
      </c>
      <c r="BC48" s="38" t="n">
        <v>0.00016111111123534</v>
      </c>
      <c r="BD48" s="39" t="n">
        <v>8</v>
      </c>
    </row>
    <row r="49" customFormat="false" ht="12.75" hidden="false" customHeight="false" outlineLevel="0" collapsed="false">
      <c r="A49" s="34" t="n">
        <v>43</v>
      </c>
      <c r="B49" s="35" t="s">
        <v>148</v>
      </c>
      <c r="C49" s="38" t="n">
        <v>0.000367592592876104</v>
      </c>
      <c r="D49" s="39" t="n">
        <v>24</v>
      </c>
      <c r="E49" s="38" t="n">
        <v>0.000150810185301477</v>
      </c>
      <c r="F49" s="39" t="n">
        <v>3</v>
      </c>
      <c r="G49" s="38" t="n">
        <v>0.0249989583526126</v>
      </c>
      <c r="H49" s="39" t="n">
        <v>9</v>
      </c>
      <c r="I49" s="38" t="n">
        <v>0.000159375000122873</v>
      </c>
      <c r="J49" s="39" t="n">
        <v>23</v>
      </c>
      <c r="K49" s="38" t="n">
        <v>0.06180555560322</v>
      </c>
      <c r="L49" s="39" t="n">
        <v>0</v>
      </c>
      <c r="M49" s="38" t="n">
        <v>0.00168796296426468</v>
      </c>
      <c r="N49" s="39" t="n">
        <v>100</v>
      </c>
      <c r="O49" s="38" t="n">
        <v>0.000150694444560623</v>
      </c>
      <c r="P49" s="39" t="n">
        <v>2</v>
      </c>
      <c r="Q49" s="38" t="n">
        <v>0.0230214120547911</v>
      </c>
      <c r="R49" s="39" t="n">
        <v>100</v>
      </c>
      <c r="S49" s="38" t="n">
        <v>0.00013935185195933</v>
      </c>
      <c r="T49" s="39" t="n">
        <v>4</v>
      </c>
      <c r="U49" s="38" t="n">
        <v>0.00284756944664048</v>
      </c>
      <c r="V49" s="39" t="n">
        <v>3</v>
      </c>
      <c r="W49" s="38" t="n">
        <v>0.00012870370380299</v>
      </c>
      <c r="X49" s="39" t="n">
        <v>12</v>
      </c>
      <c r="Y49" s="38" t="n">
        <v>0.00394502315119053</v>
      </c>
      <c r="Z49" s="39" t="n">
        <v>15</v>
      </c>
      <c r="AA49" s="38" t="n">
        <v>0.000162037037162</v>
      </c>
      <c r="AB49" s="39" t="n">
        <v>0</v>
      </c>
      <c r="AC49" s="38" t="n">
        <v>0.00363321759539457</v>
      </c>
      <c r="AD49" s="39" t="n">
        <v>9</v>
      </c>
      <c r="AE49" s="38" t="n">
        <v>0.000140046296404283</v>
      </c>
      <c r="AF49" s="39" t="n">
        <v>10</v>
      </c>
      <c r="AG49" s="38" t="n">
        <v>0.00344560185450907</v>
      </c>
      <c r="AH49" s="39" t="n">
        <v>30</v>
      </c>
      <c r="AI49" s="38" t="n">
        <v>0.000151273148264807</v>
      </c>
      <c r="AJ49" s="39" t="n">
        <v>7</v>
      </c>
      <c r="AK49" s="38" t="n">
        <v>0.0277799768732758</v>
      </c>
      <c r="AL49" s="39" t="n">
        <v>19</v>
      </c>
      <c r="AM49" s="38" t="n">
        <v>0.000127199074172146</v>
      </c>
      <c r="AN49" s="39" t="n">
        <v>1</v>
      </c>
      <c r="AO49" s="38" t="n">
        <v>0.00276863426139442</v>
      </c>
      <c r="AP49" s="39" t="n">
        <v>21</v>
      </c>
      <c r="AQ49" s="38" t="n">
        <v>0.00015000000011567</v>
      </c>
      <c r="AR49" s="39" t="n">
        <v>4</v>
      </c>
      <c r="AS49" s="38" t="n">
        <v>0.00331157407662799</v>
      </c>
      <c r="AT49" s="39" t="n">
        <v>12</v>
      </c>
      <c r="AU49" s="38" t="n">
        <v>0.000138773148255146</v>
      </c>
      <c r="AV49" s="39" t="n">
        <v>1</v>
      </c>
      <c r="AW49" s="38" t="n">
        <v>0.00379791666959561</v>
      </c>
      <c r="AX49" s="39" t="n">
        <v>14</v>
      </c>
      <c r="AY49" s="38" t="n">
        <v>0.000153703703822227</v>
      </c>
      <c r="AZ49" s="39" t="n">
        <v>28</v>
      </c>
      <c r="BA49" s="38" t="n">
        <v>0.00338912037298414</v>
      </c>
      <c r="BB49" s="39" t="n">
        <v>18</v>
      </c>
      <c r="BC49" s="38" t="n">
        <v>0.000164351851978566</v>
      </c>
      <c r="BD49" s="39" t="n">
        <v>20</v>
      </c>
    </row>
    <row r="50" customFormat="false" ht="12.75" hidden="false" customHeight="false" outlineLevel="0" collapsed="false">
      <c r="A50" s="34" t="n">
        <v>44</v>
      </c>
      <c r="B50" s="35" t="s">
        <v>154</v>
      </c>
      <c r="C50" s="38" t="n">
        <v>0.000318055555800877</v>
      </c>
      <c r="D50" s="39" t="n">
        <v>100</v>
      </c>
      <c r="E50" s="38" t="n">
        <v>0.00017071759272425</v>
      </c>
      <c r="F50" s="39" t="n">
        <v>100</v>
      </c>
      <c r="G50" s="38" t="n">
        <v>0.0249092592784693</v>
      </c>
      <c r="H50" s="39" t="n">
        <v>100</v>
      </c>
      <c r="I50" s="38" t="n">
        <v>0.000137268518624303</v>
      </c>
      <c r="J50" s="39" t="n">
        <v>100</v>
      </c>
      <c r="K50" s="38" t="n">
        <v>0.0618993056032923</v>
      </c>
      <c r="L50" s="39" t="n">
        <v>100</v>
      </c>
      <c r="M50" s="38" t="n">
        <v>0.00165474537164652</v>
      </c>
      <c r="N50" s="39" t="n">
        <v>3</v>
      </c>
      <c r="O50" s="38" t="n">
        <v>0.000150925926042246</v>
      </c>
      <c r="P50" s="39" t="n">
        <v>4</v>
      </c>
      <c r="Q50" s="38" t="n">
        <v>0.0229163194621175</v>
      </c>
      <c r="R50" s="39" t="n">
        <v>3</v>
      </c>
      <c r="S50" s="38" t="n">
        <v>0.000140277777885906</v>
      </c>
      <c r="T50" s="39" t="n">
        <v>12</v>
      </c>
      <c r="U50" s="38" t="n">
        <v>0.00285405092812701</v>
      </c>
      <c r="V50" s="39" t="n">
        <v>59</v>
      </c>
      <c r="W50" s="38" t="n">
        <v>0.000129976851952043</v>
      </c>
      <c r="X50" s="39" t="n">
        <v>23</v>
      </c>
      <c r="Y50" s="38" t="n">
        <v>0.00394583333637634</v>
      </c>
      <c r="Z50" s="39" t="n">
        <v>8</v>
      </c>
      <c r="AA50" s="38" t="n">
        <v>0.000161342592717047</v>
      </c>
      <c r="AB50" s="39" t="n">
        <v>6</v>
      </c>
      <c r="AC50" s="38" t="n">
        <v>0.00363865741021359</v>
      </c>
      <c r="AD50" s="39" t="n">
        <v>38</v>
      </c>
      <c r="AE50" s="38" t="n">
        <v>0.000138194444550963</v>
      </c>
      <c r="AF50" s="39" t="n">
        <v>6</v>
      </c>
      <c r="AG50" s="38" t="n">
        <v>0.00344953703969733</v>
      </c>
      <c r="AH50" s="39" t="n">
        <v>4</v>
      </c>
      <c r="AI50" s="38" t="n">
        <v>0.000152199074191467</v>
      </c>
      <c r="AJ50" s="39" t="n">
        <v>15</v>
      </c>
      <c r="AK50" s="38" t="n">
        <v>0.0277776620584591</v>
      </c>
      <c r="AL50" s="39" t="n">
        <v>1</v>
      </c>
      <c r="AM50" s="38" t="n">
        <v>0.000129398148247943</v>
      </c>
      <c r="AN50" s="39" t="n">
        <v>18</v>
      </c>
      <c r="AO50" s="38" t="n">
        <v>0.00277013889102518</v>
      </c>
      <c r="AP50" s="39" t="n">
        <v>34</v>
      </c>
      <c r="AQ50" s="38" t="n">
        <v>0.000150347222338231</v>
      </c>
      <c r="AR50" s="39" t="n">
        <v>1</v>
      </c>
      <c r="AS50" s="38" t="n">
        <v>0.00331122685440543</v>
      </c>
      <c r="AT50" s="39" t="n">
        <v>9</v>
      </c>
      <c r="AU50" s="38" t="n">
        <v>0.000142013888998373</v>
      </c>
      <c r="AV50" s="39" t="n">
        <v>27</v>
      </c>
      <c r="AW50" s="38" t="n">
        <v>0.00379710648440989</v>
      </c>
      <c r="AX50" s="39" t="n">
        <v>7</v>
      </c>
      <c r="AY50" s="38" t="n">
        <v>0.00015335648159975</v>
      </c>
      <c r="AZ50" s="39" t="n">
        <v>25</v>
      </c>
      <c r="BA50" s="38" t="n">
        <v>0.00339166666928225</v>
      </c>
      <c r="BB50" s="39" t="n">
        <v>4</v>
      </c>
      <c r="BC50" s="38" t="n">
        <v>0.000164699074201127</v>
      </c>
      <c r="BD50" s="39" t="n">
        <v>23</v>
      </c>
    </row>
    <row r="51" customFormat="false" ht="12.75" hidden="false" customHeight="false" outlineLevel="0" collapsed="false">
      <c r="A51" s="34" t="n">
        <v>45</v>
      </c>
      <c r="B51" s="35" t="s">
        <v>156</v>
      </c>
      <c r="C51" s="38" t="n">
        <v>0.00052326388929242</v>
      </c>
      <c r="D51" s="39" t="n">
        <v>100</v>
      </c>
      <c r="E51" s="38" t="n">
        <v>0.000320601852099066</v>
      </c>
      <c r="F51" s="39" t="n">
        <v>100</v>
      </c>
      <c r="G51" s="38" t="n">
        <v>0.0249888889081603</v>
      </c>
      <c r="H51" s="39" t="n">
        <v>96</v>
      </c>
      <c r="I51" s="38" t="n">
        <v>0.00017025462976092</v>
      </c>
      <c r="J51" s="39" t="n">
        <v>71</v>
      </c>
      <c r="K51" s="38" t="n">
        <v>0.0617815972698682</v>
      </c>
      <c r="L51" s="39" t="n">
        <v>100</v>
      </c>
      <c r="M51" s="38" t="n">
        <v>0.00154907407526868</v>
      </c>
      <c r="N51" s="39" t="n">
        <v>100</v>
      </c>
      <c r="O51" s="38" t="n">
        <v>0.00015381944456308</v>
      </c>
      <c r="P51" s="39" t="n">
        <v>29</v>
      </c>
      <c r="Q51" s="38" t="n">
        <v>0.0228890046472816</v>
      </c>
      <c r="R51" s="39" t="n">
        <v>100</v>
      </c>
      <c r="S51" s="38" t="n">
        <v>0.000142013888998373</v>
      </c>
      <c r="T51" s="39" t="n">
        <v>27</v>
      </c>
      <c r="U51" s="38" t="n">
        <v>0.00284583333552809</v>
      </c>
      <c r="V51" s="39" t="n">
        <v>12</v>
      </c>
      <c r="W51" s="38" t="n">
        <v>0.000119444444536557</v>
      </c>
      <c r="X51" s="39" t="n">
        <v>68</v>
      </c>
      <c r="Y51" s="38" t="n">
        <v>0.00394664352156215</v>
      </c>
      <c r="Z51" s="39" t="n">
        <v>1</v>
      </c>
      <c r="AA51" s="38" t="n">
        <v>0.000154513889008033</v>
      </c>
      <c r="AB51" s="39" t="n">
        <v>65</v>
      </c>
      <c r="AC51" s="38" t="n">
        <v>0.00363217592872706</v>
      </c>
      <c r="AD51" s="39" t="n">
        <v>18</v>
      </c>
      <c r="AE51" s="38" t="n">
        <v>0.000135300926030297</v>
      </c>
      <c r="AF51" s="39" t="n">
        <v>31</v>
      </c>
      <c r="AG51" s="38" t="n">
        <v>0.00345300926192218</v>
      </c>
      <c r="AH51" s="39" t="n">
        <v>34</v>
      </c>
      <c r="AI51" s="38" t="n">
        <v>0.00014710648159492</v>
      </c>
      <c r="AJ51" s="39" t="n">
        <v>29</v>
      </c>
      <c r="AK51" s="38" t="n">
        <v>0.0277671296510437</v>
      </c>
      <c r="AL51" s="39" t="n">
        <v>92</v>
      </c>
      <c r="AM51" s="38" t="n">
        <v>0.000128125000098807</v>
      </c>
      <c r="AN51" s="39" t="n">
        <v>7</v>
      </c>
      <c r="AO51" s="38" t="n">
        <v>0.00276770833546776</v>
      </c>
      <c r="AP51" s="39" t="n">
        <v>13</v>
      </c>
      <c r="AQ51" s="38" t="n">
        <v>0.000139467592700184</v>
      </c>
      <c r="AR51" s="39" t="n">
        <v>95</v>
      </c>
      <c r="AS51" s="38" t="n">
        <v>0.00327372685437653</v>
      </c>
      <c r="AT51" s="39" t="n">
        <v>100</v>
      </c>
      <c r="AU51" s="38" t="n">
        <v>0.000149189814929863</v>
      </c>
      <c r="AV51" s="39" t="n">
        <v>89</v>
      </c>
      <c r="AW51" s="38" t="n">
        <v>0.00378611111403091</v>
      </c>
      <c r="AX51" s="39" t="n">
        <v>88</v>
      </c>
      <c r="AY51" s="38" t="n">
        <v>0.000153240740858981</v>
      </c>
      <c r="AZ51" s="39" t="n">
        <v>24</v>
      </c>
      <c r="BA51" s="38" t="n">
        <v>0.00338784722483492</v>
      </c>
      <c r="BB51" s="39" t="n">
        <v>29</v>
      </c>
      <c r="BC51" s="38" t="n">
        <v>0.000166087963091033</v>
      </c>
      <c r="BD51" s="39" t="n">
        <v>35</v>
      </c>
    </row>
    <row r="52" customFormat="false" ht="12.75" hidden="false" customHeight="false" outlineLevel="0" collapsed="false">
      <c r="A52" s="34" t="n">
        <v>46</v>
      </c>
      <c r="B52" s="35" t="s">
        <v>93</v>
      </c>
      <c r="C52" s="38" t="n">
        <v>0.000362037037316227</v>
      </c>
      <c r="D52" s="39" t="n">
        <v>72</v>
      </c>
      <c r="E52" s="38" t="n">
        <v>0.000153703703822227</v>
      </c>
      <c r="F52" s="39" t="n">
        <v>28</v>
      </c>
      <c r="G52" s="38" t="n">
        <v>0.0250024305748374</v>
      </c>
      <c r="H52" s="39" t="n">
        <v>21</v>
      </c>
      <c r="I52" s="38" t="n">
        <v>0.000162731481606953</v>
      </c>
      <c r="J52" s="39" t="n">
        <v>6</v>
      </c>
      <c r="K52" s="38" t="n">
        <v>0.0618122685661882</v>
      </c>
      <c r="L52" s="39" t="n">
        <v>58</v>
      </c>
      <c r="M52" s="38" t="n">
        <v>0.00165995370498384</v>
      </c>
      <c r="N52" s="39" t="n">
        <v>42</v>
      </c>
      <c r="O52" s="38" t="n">
        <v>0.000158912037159627</v>
      </c>
      <c r="P52" s="39" t="n">
        <v>73</v>
      </c>
      <c r="Q52" s="38" t="n">
        <v>0.0229204861287874</v>
      </c>
      <c r="R52" s="39" t="n">
        <v>33</v>
      </c>
      <c r="S52" s="38" t="n">
        <v>0.000138310185291816</v>
      </c>
      <c r="T52" s="39" t="n">
        <v>5</v>
      </c>
      <c r="U52" s="38" t="n">
        <v>0.00284907407627132</v>
      </c>
      <c r="V52" s="39" t="n">
        <v>16</v>
      </c>
      <c r="W52" s="38" t="n">
        <v>0.000126620370467963</v>
      </c>
      <c r="X52" s="39" t="n">
        <v>6</v>
      </c>
      <c r="Y52" s="38" t="n">
        <v>0.00394861111415632</v>
      </c>
      <c r="Z52" s="39" t="n">
        <v>16</v>
      </c>
      <c r="AA52" s="38" t="n">
        <v>0.000162037037162</v>
      </c>
      <c r="AB52" s="39" t="n">
        <v>0</v>
      </c>
      <c r="AC52" s="38" t="n">
        <v>0.00364016203984427</v>
      </c>
      <c r="AD52" s="39" t="n">
        <v>51</v>
      </c>
      <c r="AE52" s="38" t="n">
        <v>0.000142361111220934</v>
      </c>
      <c r="AF52" s="39" t="n">
        <v>30</v>
      </c>
      <c r="AG52" s="38" t="n">
        <v>0.00345231481747723</v>
      </c>
      <c r="AH52" s="39" t="n">
        <v>28</v>
      </c>
      <c r="AI52" s="38" t="n">
        <v>0.000148842592707387</v>
      </c>
      <c r="AJ52" s="39" t="n">
        <v>14</v>
      </c>
      <c r="AK52" s="38" t="n">
        <v>0.0277796296510532</v>
      </c>
      <c r="AL52" s="39" t="n">
        <v>16</v>
      </c>
      <c r="AM52" s="38" t="n">
        <v>0.000127546296394707</v>
      </c>
      <c r="AN52" s="39" t="n">
        <v>2</v>
      </c>
      <c r="AO52" s="38" t="n">
        <v>0.00276921296509852</v>
      </c>
      <c r="AP52" s="39" t="n">
        <v>26</v>
      </c>
      <c r="AQ52" s="38" t="n">
        <v>0.00015231481493232</v>
      </c>
      <c r="AR52" s="39" t="n">
        <v>16</v>
      </c>
      <c r="AS52" s="38" t="n">
        <v>0.00330925926181134</v>
      </c>
      <c r="AT52" s="39" t="n">
        <v>8</v>
      </c>
      <c r="AU52" s="38" t="n">
        <v>0.000141550926035127</v>
      </c>
      <c r="AV52" s="39" t="n">
        <v>23</v>
      </c>
      <c r="AW52" s="38" t="n">
        <v>0.00380069444737551</v>
      </c>
      <c r="AX52" s="39" t="n">
        <v>38</v>
      </c>
      <c r="AY52" s="38" t="n">
        <v>0.000155555555675547</v>
      </c>
      <c r="AZ52" s="39" t="n">
        <v>44</v>
      </c>
      <c r="BA52" s="38" t="n">
        <v>0.00339247685446814</v>
      </c>
      <c r="BB52" s="39" t="n">
        <v>11</v>
      </c>
      <c r="BC52" s="38" t="n">
        <v>0.000160763889012863</v>
      </c>
      <c r="BD52" s="39" t="n">
        <v>11</v>
      </c>
    </row>
    <row r="53" customFormat="false" ht="12.75" hidden="false" customHeight="false" outlineLevel="0" collapsed="false">
      <c r="A53" s="34" t="n">
        <v>47</v>
      </c>
      <c r="B53" s="35" t="s">
        <v>136</v>
      </c>
      <c r="C53" s="38" t="s">
        <v>195</v>
      </c>
      <c r="D53" s="39" t="n">
        <v>100</v>
      </c>
      <c r="E53" s="38" t="s">
        <v>195</v>
      </c>
      <c r="F53" s="39" t="n">
        <v>100</v>
      </c>
      <c r="G53" s="38" t="s">
        <v>195</v>
      </c>
      <c r="H53" s="39" t="n">
        <v>100</v>
      </c>
      <c r="I53" s="38" t="s">
        <v>195</v>
      </c>
      <c r="J53" s="39" t="n">
        <v>100</v>
      </c>
      <c r="K53" s="38" t="s">
        <v>195</v>
      </c>
      <c r="L53" s="39" t="n">
        <v>100</v>
      </c>
      <c r="M53" s="38" t="s">
        <v>195</v>
      </c>
      <c r="N53" s="39" t="n">
        <v>100</v>
      </c>
      <c r="O53" s="38" t="s">
        <v>195</v>
      </c>
      <c r="P53" s="39" t="n">
        <v>100</v>
      </c>
      <c r="Q53" s="38" t="s">
        <v>195</v>
      </c>
      <c r="R53" s="39" t="n">
        <v>100</v>
      </c>
      <c r="S53" s="38" t="s">
        <v>195</v>
      </c>
      <c r="T53" s="39" t="n">
        <v>100</v>
      </c>
      <c r="U53" s="38" t="s">
        <v>195</v>
      </c>
      <c r="V53" s="39" t="n">
        <v>100</v>
      </c>
      <c r="W53" s="38" t="s">
        <v>195</v>
      </c>
      <c r="X53" s="39" t="n">
        <v>100</v>
      </c>
      <c r="Y53" s="38" t="s">
        <v>195</v>
      </c>
      <c r="Z53" s="39" t="n">
        <v>100</v>
      </c>
      <c r="AA53" s="38" t="s">
        <v>195</v>
      </c>
      <c r="AB53" s="39" t="n">
        <v>100</v>
      </c>
      <c r="AC53" s="38" t="s">
        <v>195</v>
      </c>
      <c r="AD53" s="39" t="n">
        <v>100</v>
      </c>
      <c r="AE53" s="38" t="s">
        <v>195</v>
      </c>
      <c r="AF53" s="39" t="n">
        <v>100</v>
      </c>
      <c r="AG53" s="38" t="s">
        <v>195</v>
      </c>
      <c r="AH53" s="39" t="n">
        <v>100</v>
      </c>
      <c r="AI53" s="38" t="s">
        <v>195</v>
      </c>
      <c r="AJ53" s="39" t="n">
        <v>100</v>
      </c>
      <c r="AK53" s="38" t="s">
        <v>195</v>
      </c>
      <c r="AL53" s="39" t="n">
        <v>100</v>
      </c>
      <c r="AM53" s="38" t="s">
        <v>195</v>
      </c>
      <c r="AN53" s="39" t="n">
        <v>100</v>
      </c>
      <c r="AO53" s="38" t="s">
        <v>195</v>
      </c>
      <c r="AP53" s="39" t="n">
        <v>100</v>
      </c>
      <c r="AQ53" s="38" t="s">
        <v>195</v>
      </c>
      <c r="AR53" s="39" t="n">
        <v>100</v>
      </c>
      <c r="AS53" s="38" t="s">
        <v>195</v>
      </c>
      <c r="AT53" s="39" t="n">
        <v>100</v>
      </c>
      <c r="AU53" s="38" t="s">
        <v>195</v>
      </c>
      <c r="AV53" s="39" t="n">
        <v>100</v>
      </c>
      <c r="AW53" s="38" t="s">
        <v>195</v>
      </c>
      <c r="AX53" s="39" t="n">
        <v>100</v>
      </c>
      <c r="AY53" s="38" t="s">
        <v>195</v>
      </c>
      <c r="AZ53" s="39" t="n">
        <v>100</v>
      </c>
      <c r="BA53" s="38" t="s">
        <v>195</v>
      </c>
      <c r="BB53" s="39" t="n">
        <v>100</v>
      </c>
      <c r="BC53" s="38" t="s">
        <v>195</v>
      </c>
      <c r="BD53" s="39" t="n">
        <v>100</v>
      </c>
    </row>
    <row r="54" customFormat="false" ht="12.75" hidden="false" customHeight="false" outlineLevel="0" collapsed="false">
      <c r="A54" s="34" t="n">
        <v>48</v>
      </c>
      <c r="B54" s="35" t="s">
        <v>90</v>
      </c>
      <c r="C54" s="38" t="n">
        <v>0.000361574074352896</v>
      </c>
      <c r="D54" s="39" t="n">
        <v>76</v>
      </c>
      <c r="E54" s="38" t="n">
        <v>0.000147800926039873</v>
      </c>
      <c r="F54" s="39" t="n">
        <v>23</v>
      </c>
      <c r="G54" s="38" t="n">
        <v>0.0249967592785368</v>
      </c>
      <c r="H54" s="39" t="n">
        <v>28</v>
      </c>
      <c r="I54" s="38" t="n">
        <v>0.000158912037159543</v>
      </c>
      <c r="J54" s="39" t="n">
        <v>27</v>
      </c>
      <c r="K54" s="38" t="n">
        <v>0.0618065972698874</v>
      </c>
      <c r="L54" s="39" t="n">
        <v>9</v>
      </c>
      <c r="M54" s="38" t="n">
        <v>0.00165393518646072</v>
      </c>
      <c r="N54" s="39" t="n">
        <v>10</v>
      </c>
      <c r="O54" s="38" t="n">
        <v>0.00014849537048491</v>
      </c>
      <c r="P54" s="39" t="n">
        <v>17</v>
      </c>
      <c r="Q54" s="38" t="n">
        <v>0.022914004647301</v>
      </c>
      <c r="R54" s="39" t="n">
        <v>23</v>
      </c>
      <c r="S54" s="38" t="n">
        <v>0.000139004629736769</v>
      </c>
      <c r="T54" s="39" t="n">
        <v>1</v>
      </c>
      <c r="U54" s="38" t="n">
        <v>0.00284490740960143</v>
      </c>
      <c r="V54" s="39" t="n">
        <v>20</v>
      </c>
      <c r="W54" s="38" t="n">
        <v>0.000127893518617184</v>
      </c>
      <c r="X54" s="39" t="n">
        <v>5</v>
      </c>
      <c r="Y54" s="38" t="n">
        <v>0.00394305555859644</v>
      </c>
      <c r="Z54" s="39" t="n">
        <v>32</v>
      </c>
      <c r="AA54" s="38" t="n">
        <v>0.000160069444567826</v>
      </c>
      <c r="AB54" s="39" t="n">
        <v>17</v>
      </c>
      <c r="AC54" s="38" t="n">
        <v>0.0036400462991035</v>
      </c>
      <c r="AD54" s="39" t="n">
        <v>50</v>
      </c>
      <c r="AE54" s="38" t="n">
        <v>0.000136342592697811</v>
      </c>
      <c r="AF54" s="39" t="n">
        <v>22</v>
      </c>
      <c r="AG54" s="38" t="n">
        <v>0.00344988426191981</v>
      </c>
      <c r="AH54" s="39" t="n">
        <v>7</v>
      </c>
      <c r="AI54" s="38" t="n">
        <v>0.000160300926049533</v>
      </c>
      <c r="AJ54" s="39" t="n">
        <v>85</v>
      </c>
      <c r="AK54" s="38" t="n">
        <v>0.0277799768732757</v>
      </c>
      <c r="AL54" s="39" t="n">
        <v>19</v>
      </c>
      <c r="AM54" s="38" t="n">
        <v>0.000125231481578057</v>
      </c>
      <c r="AN54" s="39" t="n">
        <v>18</v>
      </c>
      <c r="AO54" s="38" t="n">
        <v>0.00276527777991042</v>
      </c>
      <c r="AP54" s="39" t="n">
        <v>8</v>
      </c>
      <c r="AQ54" s="38" t="n">
        <v>0.000145601851964076</v>
      </c>
      <c r="AR54" s="39" t="n">
        <v>42</v>
      </c>
      <c r="AS54" s="38" t="n">
        <v>0.00331111111366466</v>
      </c>
      <c r="AT54" s="39" t="n">
        <v>8</v>
      </c>
      <c r="AU54" s="38" t="n">
        <v>0.00013981481492266</v>
      </c>
      <c r="AV54" s="39" t="n">
        <v>8</v>
      </c>
      <c r="AW54" s="38" t="n">
        <v>0.00379953703996723</v>
      </c>
      <c r="AX54" s="39" t="n">
        <v>28</v>
      </c>
      <c r="AY54" s="38" t="n">
        <v>0.000149189814929863</v>
      </c>
      <c r="AZ54" s="39" t="n">
        <v>11</v>
      </c>
      <c r="BA54" s="38" t="n">
        <v>0.00338969907668824</v>
      </c>
      <c r="BB54" s="39" t="n">
        <v>13</v>
      </c>
      <c r="BC54" s="38" t="n">
        <v>0.000165740740868557</v>
      </c>
      <c r="BD54" s="39" t="n">
        <v>32</v>
      </c>
    </row>
    <row r="55" customFormat="false" ht="12.75" hidden="false" customHeight="false" outlineLevel="0" collapsed="false">
      <c r="A55" s="34" t="n">
        <v>49</v>
      </c>
      <c r="B55" s="35" t="s">
        <v>58</v>
      </c>
      <c r="C55" s="38" t="n">
        <v>0.000370717592878477</v>
      </c>
      <c r="D55" s="39" t="n">
        <v>3</v>
      </c>
      <c r="E55" s="38" t="n">
        <v>0.00015000000011567</v>
      </c>
      <c r="F55" s="39" t="n">
        <v>4</v>
      </c>
      <c r="G55" s="38" t="n">
        <v>0.0249976852044634</v>
      </c>
      <c r="H55" s="39" t="n">
        <v>20</v>
      </c>
      <c r="I55" s="38" t="n">
        <v>0.000160532407531156</v>
      </c>
      <c r="J55" s="39" t="n">
        <v>13</v>
      </c>
      <c r="K55" s="38" t="n">
        <v>0.0618068287513691</v>
      </c>
      <c r="L55" s="39" t="n">
        <v>11</v>
      </c>
      <c r="M55" s="38" t="n">
        <v>0.00165486111238729</v>
      </c>
      <c r="N55" s="39" t="n">
        <v>2</v>
      </c>
      <c r="O55" s="38" t="n">
        <v>0.00014803240752158</v>
      </c>
      <c r="P55" s="39" t="n">
        <v>21</v>
      </c>
      <c r="Q55" s="38" t="n">
        <v>0.0229170139065625</v>
      </c>
      <c r="R55" s="39" t="n">
        <v>3</v>
      </c>
      <c r="S55" s="38" t="n">
        <v>0.000137384259365156</v>
      </c>
      <c r="T55" s="39" t="n">
        <v>13</v>
      </c>
      <c r="U55" s="38" t="n">
        <v>0.00284432870589725</v>
      </c>
      <c r="V55" s="39" t="n">
        <v>25</v>
      </c>
      <c r="W55" s="38" t="n">
        <v>0.000126388888986424</v>
      </c>
      <c r="X55" s="39" t="n">
        <v>8</v>
      </c>
      <c r="Y55" s="38" t="n">
        <v>0.00394583333637634</v>
      </c>
      <c r="Z55" s="39" t="n">
        <v>8</v>
      </c>
      <c r="AA55" s="38" t="n">
        <v>0.00016006944456791</v>
      </c>
      <c r="AB55" s="39" t="n">
        <v>17</v>
      </c>
      <c r="AC55" s="38" t="n">
        <v>0.00363414352132115</v>
      </c>
      <c r="AD55" s="39" t="n">
        <v>1</v>
      </c>
      <c r="AE55" s="38" t="n">
        <v>0.000138773148255146</v>
      </c>
      <c r="AF55" s="39" t="n">
        <v>1</v>
      </c>
      <c r="AG55" s="38" t="n">
        <v>0.0034468750026582</v>
      </c>
      <c r="AH55" s="39" t="n">
        <v>19</v>
      </c>
      <c r="AI55" s="38" t="n">
        <v>0.00014895833344824</v>
      </c>
      <c r="AJ55" s="39" t="n">
        <v>13</v>
      </c>
      <c r="AK55" s="38" t="n">
        <v>0.0277771990954958</v>
      </c>
      <c r="AL55" s="39" t="n">
        <v>5</v>
      </c>
      <c r="AM55" s="38" t="n">
        <v>0.00012534722231891</v>
      </c>
      <c r="AN55" s="39" t="n">
        <v>17</v>
      </c>
      <c r="AO55" s="38" t="n">
        <v>0.00276469907620616</v>
      </c>
      <c r="AP55" s="39" t="n">
        <v>13</v>
      </c>
      <c r="AQ55" s="38" t="n">
        <v>0.000149305555670717</v>
      </c>
      <c r="AR55" s="39" t="n">
        <v>10</v>
      </c>
      <c r="AS55" s="38" t="n">
        <v>0.00330914352107057</v>
      </c>
      <c r="AT55" s="39" t="n">
        <v>9</v>
      </c>
      <c r="AU55" s="38" t="n">
        <v>0.00013796296306934</v>
      </c>
      <c r="AV55" s="39" t="n">
        <v>8</v>
      </c>
      <c r="AW55" s="38" t="n">
        <v>0.00379456018811153</v>
      </c>
      <c r="AX55" s="39" t="n">
        <v>15</v>
      </c>
      <c r="AY55" s="38" t="n">
        <v>0.00015092592604233</v>
      </c>
      <c r="AZ55" s="39" t="n">
        <v>4</v>
      </c>
      <c r="BA55" s="38" t="n">
        <v>0.00338981481742901</v>
      </c>
      <c r="BB55" s="39" t="n">
        <v>12</v>
      </c>
      <c r="BC55" s="38" t="n">
        <v>0.000161111111235424</v>
      </c>
      <c r="BD55" s="39" t="n">
        <v>8</v>
      </c>
    </row>
    <row r="56" customFormat="false" ht="12.75" hidden="false" customHeight="false" outlineLevel="0" collapsed="false">
      <c r="A56" s="40" t="n">
        <v>50</v>
      </c>
      <c r="B56" s="41" t="s">
        <v>55</v>
      </c>
      <c r="C56" s="42" t="n">
        <v>0.000382175926220623</v>
      </c>
      <c r="D56" s="43" t="n">
        <v>100</v>
      </c>
      <c r="E56" s="42" t="n">
        <v>0.00015185185196899</v>
      </c>
      <c r="F56" s="43" t="n">
        <v>12</v>
      </c>
      <c r="G56" s="42" t="n">
        <v>0.0249995370563167</v>
      </c>
      <c r="H56" s="43" t="n">
        <v>4</v>
      </c>
      <c r="I56" s="42" t="n">
        <v>0.000162847222347807</v>
      </c>
      <c r="J56" s="43" t="n">
        <v>7</v>
      </c>
      <c r="K56" s="42" t="n">
        <v>0.0618065972698875</v>
      </c>
      <c r="L56" s="43" t="n">
        <v>9</v>
      </c>
      <c r="M56" s="42" t="n">
        <v>0.00165555555683225</v>
      </c>
      <c r="N56" s="43" t="n">
        <v>4</v>
      </c>
      <c r="O56" s="42" t="n">
        <v>0.000150810185301561</v>
      </c>
      <c r="P56" s="43" t="n">
        <v>3</v>
      </c>
      <c r="Q56" s="42" t="n">
        <v>0.0229170139065625</v>
      </c>
      <c r="R56" s="43" t="n">
        <v>3</v>
      </c>
      <c r="S56" s="42" t="n">
        <v>0.000138888888996</v>
      </c>
      <c r="T56" s="43" t="n">
        <v>0</v>
      </c>
      <c r="U56" s="42" t="n">
        <v>0.00284641203923219</v>
      </c>
      <c r="V56" s="43" t="n">
        <v>7</v>
      </c>
      <c r="W56" s="42" t="n">
        <v>0.000126504629727193</v>
      </c>
      <c r="X56" s="43" t="n">
        <v>7</v>
      </c>
      <c r="Y56" s="42" t="n">
        <v>0.0039473379660071</v>
      </c>
      <c r="Z56" s="43" t="n">
        <v>5</v>
      </c>
      <c r="AA56" s="42" t="n">
        <v>0.00016296296308866</v>
      </c>
      <c r="AB56" s="43" t="n">
        <v>8</v>
      </c>
      <c r="AC56" s="42" t="n">
        <v>0.00363506944724781</v>
      </c>
      <c r="AD56" s="43" t="n">
        <v>7</v>
      </c>
      <c r="AE56" s="42" t="n">
        <v>0.000137152777883533</v>
      </c>
      <c r="AF56" s="43" t="n">
        <v>15</v>
      </c>
      <c r="AG56" s="42" t="n">
        <v>0.00344780092858486</v>
      </c>
      <c r="AH56" s="43" t="n">
        <v>11</v>
      </c>
      <c r="AI56" s="42" t="n">
        <v>0.000151041666783184</v>
      </c>
      <c r="AJ56" s="43" t="n">
        <v>5</v>
      </c>
      <c r="AK56" s="42" t="n">
        <v>0.0277778935399408</v>
      </c>
      <c r="AL56" s="43" t="n">
        <v>1</v>
      </c>
      <c r="AM56" s="42" t="n">
        <v>0.000127314814913</v>
      </c>
      <c r="AN56" s="43" t="n">
        <v>0</v>
      </c>
      <c r="AO56" s="42" t="n">
        <v>0.00276666666880033</v>
      </c>
      <c r="AP56" s="43" t="n">
        <v>4</v>
      </c>
      <c r="AQ56" s="42" t="n">
        <v>0.000151273148264807</v>
      </c>
      <c r="AR56" s="43" t="n">
        <v>7</v>
      </c>
      <c r="AS56" s="42" t="n">
        <v>0.003310185187738</v>
      </c>
      <c r="AT56" s="43" t="n">
        <v>0</v>
      </c>
      <c r="AU56" s="42" t="n">
        <v>0.000139467592700184</v>
      </c>
      <c r="AV56" s="43" t="n">
        <v>5</v>
      </c>
      <c r="AW56" s="42" t="n">
        <v>0.00379652778070562</v>
      </c>
      <c r="AX56" s="43" t="n">
        <v>2</v>
      </c>
      <c r="AY56" s="42" t="n">
        <v>0.000150578703819854</v>
      </c>
      <c r="AZ56" s="43" t="n">
        <v>1</v>
      </c>
      <c r="BA56" s="42" t="n">
        <v>0.00339050926187405</v>
      </c>
      <c r="BB56" s="43" t="n">
        <v>6</v>
      </c>
      <c r="BC56" s="42" t="n">
        <v>0.000163194444570283</v>
      </c>
      <c r="BD56" s="43" t="n">
        <v>10</v>
      </c>
    </row>
  </sheetData>
  <mergeCells count="83"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</mergeCells>
  <conditionalFormatting sqref="C3:C5 I3:I4 AU3:AU4 E3:E4 G3:G4 K3:K4 S3:S4 AA3:AA4 AI3:AI4 AQ3:AQ4 Q3:Q4 Y3:Y4 AG3:AG4 AO3:AO4 M3:M4 U3:U4 AC3:AC4 AK3:AK4 AS3:AS4 O3:O4 W3:W4 AE3:AE4 AM3:AM4 AW3:AW4 AY3:AY4 BA3:BA4 BC3:BC4 E5:BD5">
    <cfRule type="cellIs" priority="2" operator="equal" aboveAverage="0" equalAverage="0" bottom="0" percent="0" rank="0" text="" dxfId="0">
      <formula>"RAPI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7:34:25Z</dcterms:created>
  <dc:creator>WinuE</dc:creator>
  <dc:description/>
  <dc:language>en-US</dc:language>
  <cp:lastModifiedBy>WinuE</cp:lastModifiedBy>
  <cp:lastPrinted>2012-11-10T17:40:13Z</cp:lastPrinted>
  <dcterms:modified xsi:type="dcterms:W3CDTF">2012-11-10T17:40:53Z</dcterms:modified>
  <cp:revision>0</cp:revision>
  <dc:subject/>
  <dc:title/>
</cp:coreProperties>
</file>