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Final" sheetId="1" state="visible" r:id="rId2"/>
    <sheet name="ASN1" sheetId="2" state="visible" r:id="rId3"/>
    <sheet name="ASN2" sheetId="3" state="visible" r:id="rId4"/>
  </sheets>
  <definedNames>
    <definedName function="false" hidden="false" name="_xlfn_AVERAGEIF" vbProcedure="false"/>
    <definedName function="false" hidden="false" name="_xlfn_AVERAGEIFS" vbProcedure="false"/>
    <definedName function="false" hidden="false" localSheetId="0" name="Excel_BuiltIn__FilterDatabase" vbProcedure="false">'Clasificación Final'!$B$18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80">
  <si>
    <t xml:space="preserve">ASN - Endurance</t>
  </si>
  <si>
    <t xml:space="preserve">ASN - Habilidad Conductiva</t>
  </si>
  <si>
    <t xml:space="preserve">Posición</t>
  </si>
  <si>
    <t xml:space="preserve">Auto</t>
  </si>
  <si>
    <t xml:space="preserve">Piloto</t>
  </si>
  <si>
    <t xml:space="preserve">Error promedio</t>
  </si>
  <si>
    <t xml:space="preserve">Tiempo</t>
  </si>
  <si>
    <t xml:space="preserve">1°</t>
  </si>
  <si>
    <t xml:space="preserve">Francisco May</t>
  </si>
  <si>
    <t xml:space="preserve">Richard Greene</t>
  </si>
  <si>
    <t xml:space="preserve">2°</t>
  </si>
  <si>
    <t xml:space="preserve">Manuel Eliçabe</t>
  </si>
  <si>
    <t xml:space="preserve">Leonel Jaurena</t>
  </si>
  <si>
    <t xml:space="preserve">3°</t>
  </si>
  <si>
    <t xml:space="preserve">Damián Pozzoli</t>
  </si>
  <si>
    <t xml:space="preserve">Diego Diez</t>
  </si>
  <si>
    <t xml:space="preserve">4°</t>
  </si>
  <si>
    <t xml:space="preserve">Felipe May</t>
  </si>
  <si>
    <t xml:space="preserve">Romero Díaz</t>
  </si>
  <si>
    <t xml:space="preserve">5°</t>
  </si>
  <si>
    <t xml:space="preserve">Emilio Tasco</t>
  </si>
  <si>
    <t xml:space="preserve">Leandro Rivas</t>
  </si>
  <si>
    <t xml:space="preserve">6°</t>
  </si>
  <si>
    <t xml:space="preserve">Jorge Conticello</t>
  </si>
  <si>
    <t xml:space="preserve">José Del Castillo</t>
  </si>
  <si>
    <t xml:space="preserve">7°</t>
  </si>
  <si>
    <t xml:space="preserve">Willy Iacona</t>
  </si>
  <si>
    <t xml:space="preserve">Juan Carlos Rojas</t>
  </si>
  <si>
    <t xml:space="preserve">8°</t>
  </si>
  <si>
    <t xml:space="preserve">Marcelo Beruto</t>
  </si>
  <si>
    <t xml:space="preserve">Gonzalo Balaguer</t>
  </si>
  <si>
    <t xml:space="preserve">9°</t>
  </si>
  <si>
    <t xml:space="preserve">Sebastián Aversa</t>
  </si>
  <si>
    <t xml:space="preserve">Jorge Primolini</t>
  </si>
  <si>
    <t xml:space="preserve">10°</t>
  </si>
  <si>
    <t xml:space="preserve">Luis Lombardi</t>
  </si>
  <si>
    <t xml:space="preserve">11°</t>
  </si>
  <si>
    <t xml:space="preserve">Agustín Díaz</t>
  </si>
  <si>
    <t xml:space="preserve">Carlos Lindenbaum</t>
  </si>
  <si>
    <t xml:space="preserve">12°</t>
  </si>
  <si>
    <t xml:space="preserve">13°</t>
  </si>
  <si>
    <t xml:space="preserve">Robin</t>
  </si>
  <si>
    <t xml:space="preserve">14°</t>
  </si>
  <si>
    <t xml:space="preserve">Juan Magliola</t>
  </si>
  <si>
    <t xml:space="preserve">Marcelo Lago</t>
  </si>
  <si>
    <t xml:space="preserve">15°</t>
  </si>
  <si>
    <t xml:space="preserve">Diego Marín</t>
  </si>
  <si>
    <t xml:space="preserve">Ab</t>
  </si>
  <si>
    <t xml:space="preserve">16°</t>
  </si>
  <si>
    <t xml:space="preserve">Luis Dellepiane</t>
  </si>
  <si>
    <t xml:space="preserve">17°</t>
  </si>
  <si>
    <t xml:space="preserve">Santiago Sanchez Ortega</t>
  </si>
  <si>
    <t xml:space="preserve">18°</t>
  </si>
  <si>
    <t xml:space="preserve">19°</t>
  </si>
  <si>
    <t xml:space="preserve">Daniel Fernandez</t>
  </si>
  <si>
    <t xml:space="preserve">20°</t>
  </si>
  <si>
    <t xml:space="preserve">Pablo Braña</t>
  </si>
  <si>
    <t xml:space="preserve">21°</t>
  </si>
  <si>
    <t xml:space="preserve">Roberto Maggi</t>
  </si>
  <si>
    <t xml:space="preserve">22°</t>
  </si>
  <si>
    <t xml:space="preserve">23°</t>
  </si>
  <si>
    <t xml:space="preserve">Rodrigo Díaz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Alejandro Schiaffino</t>
  </si>
  <si>
    <t xml:space="preserve">Alec Daly</t>
  </si>
  <si>
    <t xml:space="preserve">Pablo Falconi</t>
  </si>
  <si>
    <t xml:space="preserve">Ramón Cardoso</t>
  </si>
  <si>
    <t xml:space="preserve">Primera serie ASN - Toma de tiempos</t>
  </si>
  <si>
    <t xml:space="preserve">Primera serie ASN - Computos</t>
  </si>
  <si>
    <t xml:space="preserve">Orden</t>
  </si>
  <si>
    <t xml:space="preserve">VxV</t>
  </si>
  <si>
    <t xml:space="preserve">Promedio</t>
  </si>
  <si>
    <t xml:space="preserve">Error</t>
  </si>
  <si>
    <t xml:space="preserve">Segunda serie ASN - Toma de tiempos</t>
  </si>
  <si>
    <t xml:space="preserve">Segunda serie ASN - Compu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0" width="14.7"/>
    <col collapsed="false" customWidth="true" hidden="false" outlineLevel="0" max="9" min="9" style="0" width="22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2" t="s">
        <v>5</v>
      </c>
      <c r="G3" s="1" t="s">
        <v>2</v>
      </c>
      <c r="H3" s="1" t="s">
        <v>3</v>
      </c>
      <c r="I3" s="1" t="s">
        <v>4</v>
      </c>
      <c r="J3" s="2" t="s">
        <v>6</v>
      </c>
    </row>
    <row r="4" customFormat="false" ht="12.75" hidden="false" customHeight="false" outlineLevel="0" collapsed="false">
      <c r="B4" s="3" t="s">
        <v>7</v>
      </c>
      <c r="C4" s="3" t="n">
        <v>70</v>
      </c>
      <c r="D4" s="3" t="s">
        <v>8</v>
      </c>
      <c r="E4" s="4" t="n">
        <v>3.96730914588078E-006</v>
      </c>
      <c r="G4" s="3" t="s">
        <v>7</v>
      </c>
      <c r="H4" s="3" t="n">
        <v>23</v>
      </c>
      <c r="I4" s="3" t="s">
        <v>9</v>
      </c>
      <c r="J4" s="4" t="n">
        <v>0.000799050925925926</v>
      </c>
    </row>
    <row r="5" customFormat="false" ht="12.75" hidden="false" customHeight="false" outlineLevel="0" collapsed="false">
      <c r="B5" s="3" t="s">
        <v>10</v>
      </c>
      <c r="C5" s="3" t="n">
        <v>50</v>
      </c>
      <c r="D5" s="3" t="s">
        <v>11</v>
      </c>
      <c r="E5" s="4" t="n">
        <v>5.1267119984562E-006</v>
      </c>
      <c r="G5" s="3" t="s">
        <v>10</v>
      </c>
      <c r="H5" s="3" t="n">
        <v>40</v>
      </c>
      <c r="I5" s="3" t="s">
        <v>12</v>
      </c>
      <c r="J5" s="4" t="n">
        <v>0.000811122685185185</v>
      </c>
    </row>
    <row r="6" customFormat="false" ht="12.75" hidden="false" customHeight="false" outlineLevel="0" collapsed="false">
      <c r="B6" s="3" t="s">
        <v>13</v>
      </c>
      <c r="C6" s="3" t="n">
        <v>52</v>
      </c>
      <c r="D6" s="3" t="s">
        <v>14</v>
      </c>
      <c r="E6" s="4" t="n">
        <v>7.10255555555508E-006</v>
      </c>
      <c r="G6" s="3" t="s">
        <v>13</v>
      </c>
      <c r="H6" s="3" t="n">
        <v>39</v>
      </c>
      <c r="I6" s="3" t="s">
        <v>15</v>
      </c>
      <c r="J6" s="4" t="n">
        <v>0.000835601851851852</v>
      </c>
    </row>
    <row r="7" customFormat="false" ht="12.75" hidden="false" customHeight="false" outlineLevel="0" collapsed="false">
      <c r="B7" s="3" t="s">
        <v>16</v>
      </c>
      <c r="C7" s="3" t="n">
        <v>44</v>
      </c>
      <c r="D7" s="3" t="s">
        <v>17</v>
      </c>
      <c r="E7" s="4" t="n">
        <v>7.6059250860845E-006</v>
      </c>
      <c r="G7" s="3" t="s">
        <v>16</v>
      </c>
      <c r="H7" s="3" t="n">
        <v>63</v>
      </c>
      <c r="I7" s="3" t="s">
        <v>18</v>
      </c>
      <c r="J7" s="4" t="n">
        <v>0.000841400462962963</v>
      </c>
    </row>
    <row r="8" customFormat="false" ht="12.75" hidden="false" customHeight="false" outlineLevel="0" collapsed="false">
      <c r="B8" s="3" t="s">
        <v>19</v>
      </c>
      <c r="C8" s="3" t="n">
        <v>51</v>
      </c>
      <c r="D8" s="3" t="s">
        <v>20</v>
      </c>
      <c r="E8" s="4" t="n">
        <v>7.82407407407445E-006</v>
      </c>
      <c r="G8" s="3" t="s">
        <v>19</v>
      </c>
      <c r="H8" s="3" t="n">
        <v>37</v>
      </c>
      <c r="I8" s="3" t="s">
        <v>21</v>
      </c>
      <c r="J8" s="4" t="n">
        <v>0.000850625</v>
      </c>
    </row>
    <row r="9" customFormat="false" ht="12.75" hidden="false" customHeight="false" outlineLevel="0" collapsed="false">
      <c r="B9" s="3" t="s">
        <v>22</v>
      </c>
      <c r="C9" s="3" t="n">
        <v>53</v>
      </c>
      <c r="D9" s="3" t="s">
        <v>23</v>
      </c>
      <c r="E9" s="4" t="n">
        <v>8.28398276748932E-006</v>
      </c>
      <c r="G9" s="3" t="s">
        <v>22</v>
      </c>
      <c r="H9" s="3" t="n">
        <v>25</v>
      </c>
      <c r="I9" s="3" t="s">
        <v>24</v>
      </c>
      <c r="J9" s="4" t="n">
        <v>0.000889421296296296</v>
      </c>
    </row>
    <row r="10" customFormat="false" ht="12.75" hidden="false" customHeight="false" outlineLevel="0" collapsed="false">
      <c r="B10" s="3" t="s">
        <v>25</v>
      </c>
      <c r="C10" s="3" t="n">
        <v>1</v>
      </c>
      <c r="D10" s="3" t="s">
        <v>26</v>
      </c>
      <c r="E10" s="4" t="n">
        <v>9.04604759718414E-006</v>
      </c>
      <c r="G10" s="3" t="s">
        <v>25</v>
      </c>
      <c r="H10" s="3" t="n">
        <v>49</v>
      </c>
      <c r="I10" s="3" t="s">
        <v>27</v>
      </c>
      <c r="J10" s="4" t="n">
        <v>0.0009196875</v>
      </c>
    </row>
    <row r="11" customFormat="false" ht="12.75" hidden="false" customHeight="false" outlineLevel="0" collapsed="false">
      <c r="B11" s="3" t="s">
        <v>28</v>
      </c>
      <c r="C11" s="5" t="n">
        <v>50</v>
      </c>
      <c r="D11" s="5" t="s">
        <v>29</v>
      </c>
      <c r="E11" s="4" t="n">
        <v>1.03114814814816E-005</v>
      </c>
      <c r="G11" s="3" t="s">
        <v>28</v>
      </c>
      <c r="H11" s="3" t="n">
        <v>27</v>
      </c>
      <c r="I11" s="3" t="s">
        <v>30</v>
      </c>
      <c r="J11" s="4" t="n">
        <v>0.000976331018518519</v>
      </c>
    </row>
    <row r="12" customFormat="false" ht="12.75" hidden="false" customHeight="false" outlineLevel="0" collapsed="false">
      <c r="B12" s="3" t="s">
        <v>31</v>
      </c>
      <c r="C12" s="3" t="n">
        <v>56</v>
      </c>
      <c r="D12" s="3" t="s">
        <v>32</v>
      </c>
      <c r="E12" s="4" t="n">
        <v>1.12818287037038E-005</v>
      </c>
      <c r="G12" s="3" t="s">
        <v>31</v>
      </c>
      <c r="H12" s="3" t="n">
        <v>9</v>
      </c>
      <c r="I12" s="3" t="s">
        <v>33</v>
      </c>
      <c r="J12" s="4" t="n">
        <v>0.000979085648148148</v>
      </c>
    </row>
    <row r="13" customFormat="false" ht="12.75" hidden="false" customHeight="false" outlineLevel="0" collapsed="false">
      <c r="B13" s="3" t="s">
        <v>34</v>
      </c>
      <c r="C13" s="3" t="n">
        <v>49</v>
      </c>
      <c r="D13" s="3" t="s">
        <v>27</v>
      </c>
      <c r="E13" s="4" t="n">
        <v>1.13239401591675E-005</v>
      </c>
      <c r="G13" s="3" t="s">
        <v>34</v>
      </c>
      <c r="H13" s="3" t="n">
        <v>10</v>
      </c>
      <c r="I13" s="3" t="s">
        <v>35</v>
      </c>
      <c r="J13" s="4" t="n">
        <v>0.00100996527777778</v>
      </c>
    </row>
    <row r="14" customFormat="false" ht="12.75" hidden="false" customHeight="false" outlineLevel="0" collapsed="false">
      <c r="B14" s="3" t="s">
        <v>36</v>
      </c>
      <c r="C14" s="3" t="n">
        <v>0</v>
      </c>
      <c r="D14" s="3" t="s">
        <v>37</v>
      </c>
      <c r="E14" s="4" t="n">
        <v>1.15538577329687E-005</v>
      </c>
      <c r="G14" s="3" t="s">
        <v>36</v>
      </c>
      <c r="H14" s="3" t="n">
        <v>38</v>
      </c>
      <c r="I14" s="3" t="s">
        <v>38</v>
      </c>
      <c r="J14" s="4" t="n">
        <v>0.0010172337962963</v>
      </c>
    </row>
    <row r="15" customFormat="false" ht="12.75" hidden="false" customHeight="false" outlineLevel="0" collapsed="false">
      <c r="B15" s="3" t="s">
        <v>39</v>
      </c>
      <c r="C15" s="3" t="n">
        <v>10</v>
      </c>
      <c r="D15" s="3" t="s">
        <v>35</v>
      </c>
      <c r="E15" s="4" t="n">
        <v>1.17326675849406E-005</v>
      </c>
      <c r="G15" s="3" t="s">
        <v>39</v>
      </c>
      <c r="H15" s="3" t="n">
        <v>0</v>
      </c>
      <c r="I15" s="3" t="s">
        <v>37</v>
      </c>
      <c r="J15" s="4" t="n">
        <v>0.0010631712962963</v>
      </c>
    </row>
    <row r="16" customFormat="false" ht="12.75" hidden="false" customHeight="false" outlineLevel="0" collapsed="false">
      <c r="B16" s="3" t="s">
        <v>40</v>
      </c>
      <c r="C16" s="3" t="n">
        <v>27</v>
      </c>
      <c r="D16" s="3" t="s">
        <v>30</v>
      </c>
      <c r="E16" s="4" t="n">
        <v>1.24973230032744E-005</v>
      </c>
      <c r="G16" s="3" t="s">
        <v>40</v>
      </c>
      <c r="H16" s="3" t="n">
        <v>1</v>
      </c>
      <c r="I16" s="3" t="s">
        <v>41</v>
      </c>
      <c r="J16" s="4" t="n">
        <v>0.001120625</v>
      </c>
    </row>
    <row r="17" customFormat="false" ht="12.75" hidden="false" customHeight="false" outlineLevel="0" collapsed="false">
      <c r="B17" s="3" t="s">
        <v>42</v>
      </c>
      <c r="C17" s="5" t="n">
        <v>57</v>
      </c>
      <c r="D17" s="5" t="s">
        <v>43</v>
      </c>
      <c r="E17" s="4" t="n">
        <v>1.31258148148149E-005</v>
      </c>
      <c r="G17" s="3" t="s">
        <v>42</v>
      </c>
      <c r="H17" s="3" t="n">
        <v>38</v>
      </c>
      <c r="I17" s="3" t="s">
        <v>44</v>
      </c>
      <c r="J17" s="4" t="n">
        <v>0.00141493055555556</v>
      </c>
    </row>
    <row r="18" customFormat="false" ht="12.75" hidden="false" customHeight="false" outlineLevel="0" collapsed="false">
      <c r="B18" s="3" t="s">
        <v>45</v>
      </c>
      <c r="C18" s="3" t="n">
        <v>37</v>
      </c>
      <c r="D18" s="3" t="s">
        <v>21</v>
      </c>
      <c r="E18" s="4" t="n">
        <v>1.33044885706022E-005</v>
      </c>
      <c r="G18" s="3" t="s">
        <v>45</v>
      </c>
      <c r="H18" s="3" t="n">
        <v>69</v>
      </c>
      <c r="I18" s="3" t="s">
        <v>46</v>
      </c>
      <c r="J18" s="4" t="s">
        <v>47</v>
      </c>
    </row>
    <row r="19" customFormat="false" ht="12.75" hidden="false" customHeight="false" outlineLevel="0" collapsed="false">
      <c r="B19" s="3" t="s">
        <v>48</v>
      </c>
      <c r="C19" s="3" t="n">
        <v>22</v>
      </c>
      <c r="D19" s="3" t="s">
        <v>49</v>
      </c>
      <c r="E19" s="4" t="n">
        <v>1.39558138070046E-005</v>
      </c>
    </row>
    <row r="20" customFormat="false" ht="12.75" hidden="false" customHeight="false" outlineLevel="0" collapsed="false">
      <c r="B20" s="3" t="s">
        <v>50</v>
      </c>
      <c r="C20" s="3" t="n">
        <v>48</v>
      </c>
      <c r="D20" s="3" t="s">
        <v>51</v>
      </c>
      <c r="E20" s="4" t="n">
        <v>1.42491319444449E-005</v>
      </c>
    </row>
    <row r="21" customFormat="false" ht="12.75" hidden="false" customHeight="false" outlineLevel="0" collapsed="false">
      <c r="B21" s="3" t="s">
        <v>52</v>
      </c>
      <c r="C21" s="3" t="n">
        <v>39</v>
      </c>
      <c r="D21" s="3" t="s">
        <v>15</v>
      </c>
      <c r="E21" s="4" t="n">
        <v>1.45361851851848E-005</v>
      </c>
    </row>
    <row r="22" customFormat="false" ht="12.75" hidden="false" customHeight="false" outlineLevel="0" collapsed="false">
      <c r="B22" s="3" t="s">
        <v>53</v>
      </c>
      <c r="C22" s="3" t="n">
        <v>42</v>
      </c>
      <c r="D22" s="3" t="s">
        <v>54</v>
      </c>
      <c r="E22" s="4" t="n">
        <v>1.53609006734006E-005</v>
      </c>
    </row>
    <row r="23" customFormat="false" ht="12.75" hidden="false" customHeight="false" outlineLevel="0" collapsed="false">
      <c r="B23" s="3" t="s">
        <v>55</v>
      </c>
      <c r="C23" s="3" t="n">
        <v>46</v>
      </c>
      <c r="D23" s="3" t="s">
        <v>56</v>
      </c>
      <c r="E23" s="4" t="n">
        <v>1.55104648919753E-005</v>
      </c>
    </row>
    <row r="24" customFormat="false" ht="12.75" hidden="false" customHeight="false" outlineLevel="0" collapsed="false">
      <c r="B24" s="3" t="s">
        <v>57</v>
      </c>
      <c r="C24" s="3" t="n">
        <v>41</v>
      </c>
      <c r="D24" s="3" t="s">
        <v>58</v>
      </c>
      <c r="E24" s="4" t="n">
        <v>1.61379163451642E-005</v>
      </c>
    </row>
    <row r="25" customFormat="false" ht="12.75" hidden="false" customHeight="false" outlineLevel="0" collapsed="false">
      <c r="B25" s="3" t="s">
        <v>59</v>
      </c>
      <c r="C25" s="3" t="n">
        <v>23</v>
      </c>
      <c r="D25" s="3" t="s">
        <v>9</v>
      </c>
      <c r="E25" s="4" t="n">
        <v>1.78431851851849E-005</v>
      </c>
    </row>
    <row r="26" customFormat="false" ht="12.75" hidden="false" customHeight="false" outlineLevel="0" collapsed="false">
      <c r="B26" s="3" t="s">
        <v>60</v>
      </c>
      <c r="C26" s="3" t="n">
        <v>61</v>
      </c>
      <c r="D26" s="3" t="s">
        <v>61</v>
      </c>
      <c r="E26" s="4" t="n">
        <v>1.833522297808E-005</v>
      </c>
    </row>
    <row r="27" customFormat="false" ht="12.75" hidden="false" customHeight="false" outlineLevel="0" collapsed="false">
      <c r="B27" s="3" t="s">
        <v>62</v>
      </c>
      <c r="C27" s="3" t="n">
        <v>38</v>
      </c>
      <c r="D27" s="3" t="s">
        <v>44</v>
      </c>
      <c r="E27" s="4" t="n">
        <v>1.92359676308539E-005</v>
      </c>
    </row>
    <row r="28" customFormat="false" ht="12.75" hidden="false" customHeight="false" outlineLevel="0" collapsed="false">
      <c r="B28" s="3" t="s">
        <v>63</v>
      </c>
      <c r="C28" s="3" t="n">
        <v>69</v>
      </c>
      <c r="D28" s="3" t="s">
        <v>46</v>
      </c>
      <c r="E28" s="4" t="n">
        <v>1.97083703703703E-005</v>
      </c>
    </row>
    <row r="29" customFormat="false" ht="12.75" hidden="false" customHeight="false" outlineLevel="0" collapsed="false">
      <c r="B29" s="3" t="s">
        <v>64</v>
      </c>
      <c r="C29" s="3" t="n">
        <v>25</v>
      </c>
      <c r="D29" s="3" t="s">
        <v>24</v>
      </c>
      <c r="E29" s="4" t="n">
        <v>1.99481901561286E-005</v>
      </c>
    </row>
    <row r="30" customFormat="false" ht="12.75" hidden="false" customHeight="false" outlineLevel="0" collapsed="false">
      <c r="B30" s="3" t="s">
        <v>65</v>
      </c>
      <c r="C30" s="3" t="n">
        <v>9</v>
      </c>
      <c r="D30" s="3" t="s">
        <v>33</v>
      </c>
      <c r="E30" s="4" t="n">
        <v>2.0889781558495E-005</v>
      </c>
    </row>
    <row r="31" customFormat="false" ht="12.75" hidden="false" customHeight="false" outlineLevel="0" collapsed="false">
      <c r="B31" s="3" t="s">
        <v>66</v>
      </c>
      <c r="C31" s="3" t="n">
        <v>40</v>
      </c>
      <c r="D31" s="3" t="s">
        <v>12</v>
      </c>
      <c r="E31" s="4" t="n">
        <v>3.39485925925928E-005</v>
      </c>
    </row>
    <row r="32" customFormat="false" ht="12.75" hidden="false" customHeight="false" outlineLevel="0" collapsed="false">
      <c r="B32" s="3" t="s">
        <v>67</v>
      </c>
      <c r="C32" s="3" t="n">
        <v>47</v>
      </c>
      <c r="D32" s="3" t="s">
        <v>68</v>
      </c>
      <c r="E32" s="4" t="n">
        <v>3.41828321089686E-005</v>
      </c>
    </row>
    <row r="33" customFormat="false" ht="12.75" hidden="false" customHeight="false" outlineLevel="0" collapsed="false">
      <c r="B33" s="4" t="s">
        <v>47</v>
      </c>
      <c r="C33" s="3" t="n">
        <v>58</v>
      </c>
      <c r="D33" s="3" t="s">
        <v>69</v>
      </c>
      <c r="E33" s="4" t="s">
        <v>47</v>
      </c>
    </row>
    <row r="34" customFormat="false" ht="12.75" hidden="false" customHeight="false" outlineLevel="0" collapsed="false">
      <c r="B34" s="4" t="s">
        <v>47</v>
      </c>
      <c r="C34" s="3" t="n">
        <v>17</v>
      </c>
      <c r="D34" s="3" t="s">
        <v>70</v>
      </c>
      <c r="E34" s="4" t="s">
        <v>47</v>
      </c>
    </row>
    <row r="35" customFormat="false" ht="12.75" hidden="false" customHeight="false" outlineLevel="0" collapsed="false">
      <c r="B35" s="4" t="s">
        <v>47</v>
      </c>
      <c r="C35" s="3" t="n">
        <v>45</v>
      </c>
      <c r="D35" s="3" t="s">
        <v>71</v>
      </c>
      <c r="E35" s="4" t="s">
        <v>47</v>
      </c>
    </row>
  </sheetData>
  <mergeCells count="2">
    <mergeCell ref="B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9" min="9" style="0" width="22.56"/>
  </cols>
  <sheetData>
    <row r="2" customFormat="false" ht="12.75" hidden="false" customHeight="false" outlineLevel="0" collapsed="false">
      <c r="B2" s="1" t="s">
        <v>72</v>
      </c>
      <c r="C2" s="1"/>
      <c r="D2" s="1"/>
      <c r="E2" s="1"/>
      <c r="G2" s="1" t="s">
        <v>73</v>
      </c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 t="s">
        <v>74</v>
      </c>
      <c r="C3" s="1" t="s">
        <v>3</v>
      </c>
      <c r="D3" s="1" t="s">
        <v>4</v>
      </c>
      <c r="E3" s="6" t="s">
        <v>6</v>
      </c>
      <c r="G3" s="1" t="s">
        <v>74</v>
      </c>
      <c r="H3" s="1" t="s">
        <v>3</v>
      </c>
      <c r="I3" s="1" t="s">
        <v>4</v>
      </c>
      <c r="J3" s="6" t="s">
        <v>6</v>
      </c>
      <c r="K3" s="7" t="s">
        <v>75</v>
      </c>
      <c r="L3" s="7" t="s">
        <v>76</v>
      </c>
      <c r="M3" s="2" t="s">
        <v>77</v>
      </c>
    </row>
    <row r="4" customFormat="false" ht="12.75" hidden="false" customHeight="false" outlineLevel="0" collapsed="false">
      <c r="B4" s="3" t="n">
        <v>1</v>
      </c>
      <c r="C4" s="3" t="n">
        <v>50</v>
      </c>
      <c r="D4" s="3" t="s">
        <v>11</v>
      </c>
      <c r="E4" s="4" t="n">
        <v>0.0105689814814815</v>
      </c>
      <c r="G4" s="3" t="n">
        <v>14</v>
      </c>
      <c r="H4" s="3" t="n">
        <v>1</v>
      </c>
      <c r="I4" s="3" t="s">
        <v>26</v>
      </c>
      <c r="J4" s="4" t="n">
        <v>0.0113281365740741</v>
      </c>
      <c r="K4" s="4" t="str">
        <f aca="false">IF(H4=H3,J4-J3,"X")</f>
        <v>X</v>
      </c>
      <c r="L4" s="8" t="n">
        <f aca="false">AVERAGE(K5:K26)</f>
        <v>0.000937443707912458</v>
      </c>
      <c r="M4" s="8" t="n">
        <f aca="false">AVERAGE(M5:M26)</f>
        <v>9.04604797979798E-006</v>
      </c>
    </row>
    <row r="5" customFormat="false" ht="12.75" hidden="false" customHeight="false" outlineLevel="0" collapsed="false">
      <c r="B5" s="3" t="n">
        <v>2</v>
      </c>
      <c r="C5" s="3" t="n">
        <v>41</v>
      </c>
      <c r="D5" s="3" t="s">
        <v>58</v>
      </c>
      <c r="E5" s="4" t="n">
        <v>0.0106207407407407</v>
      </c>
      <c r="G5" s="3" t="n">
        <v>28</v>
      </c>
      <c r="H5" s="3" t="n">
        <v>1</v>
      </c>
      <c r="I5" s="3" t="s">
        <v>26</v>
      </c>
      <c r="J5" s="4" t="n">
        <v>0.0122906365740741</v>
      </c>
      <c r="K5" s="4" t="n">
        <f aca="false">IF(H5=H4,J5-J4,"X")</f>
        <v>0.0009625</v>
      </c>
      <c r="L5" s="4" t="n">
        <f aca="false">L4</f>
        <v>0.000937443707912458</v>
      </c>
      <c r="M5" s="4" t="n">
        <f aca="false">IF(K5&gt;L5,K5-L5,L5-K5)</f>
        <v>2.50562962962963E-005</v>
      </c>
    </row>
    <row r="6" customFormat="false" ht="12.75" hidden="false" customHeight="false" outlineLevel="0" collapsed="false">
      <c r="B6" s="3" t="n">
        <v>3</v>
      </c>
      <c r="C6" s="3" t="n">
        <v>10</v>
      </c>
      <c r="D6" s="3" t="s">
        <v>35</v>
      </c>
      <c r="E6" s="4" t="n">
        <v>0.0106593865740741</v>
      </c>
      <c r="G6" s="3" t="n">
        <v>41</v>
      </c>
      <c r="H6" s="3" t="n">
        <v>1</v>
      </c>
      <c r="I6" s="3" t="s">
        <v>26</v>
      </c>
      <c r="J6" s="4" t="n">
        <v>0.0132344675925926</v>
      </c>
      <c r="K6" s="4" t="n">
        <f aca="false">IF(H6=H5,J6-J5,"X")</f>
        <v>0.000943831018518518</v>
      </c>
      <c r="L6" s="4" t="n">
        <f aca="false">L5</f>
        <v>0.000937443707912458</v>
      </c>
      <c r="M6" s="4" t="n">
        <f aca="false">IF(K6&gt;L6,K6-L6,L6-K6)</f>
        <v>6.38731481481482E-006</v>
      </c>
    </row>
    <row r="7" customFormat="false" ht="12.75" hidden="false" customHeight="false" outlineLevel="0" collapsed="false">
      <c r="B7" s="3" t="n">
        <v>4</v>
      </c>
      <c r="C7" s="3" t="n">
        <v>9</v>
      </c>
      <c r="D7" s="3" t="s">
        <v>33</v>
      </c>
      <c r="E7" s="4" t="n">
        <v>0.0107159837962963</v>
      </c>
      <c r="G7" s="3" t="n">
        <v>55</v>
      </c>
      <c r="H7" s="3" t="n">
        <v>1</v>
      </c>
      <c r="I7" s="3" t="s">
        <v>26</v>
      </c>
      <c r="J7" s="4" t="n">
        <v>0.0141811805555556</v>
      </c>
      <c r="K7" s="4" t="n">
        <f aca="false">IF(H7=H6,J7-J6,"X")</f>
        <v>0.000946712962962963</v>
      </c>
      <c r="L7" s="4" t="n">
        <f aca="false">L6</f>
        <v>0.000937443707912458</v>
      </c>
      <c r="M7" s="4" t="n">
        <f aca="false">IF(K7&gt;L7,K7-L7,L7-K7)</f>
        <v>9.26925925925926E-006</v>
      </c>
    </row>
    <row r="8" customFormat="false" ht="12.75" hidden="false" customHeight="false" outlineLevel="0" collapsed="false">
      <c r="B8" s="3" t="n">
        <v>5</v>
      </c>
      <c r="C8" s="3" t="n">
        <v>38</v>
      </c>
      <c r="D8" s="3" t="s">
        <v>44</v>
      </c>
      <c r="E8" s="4" t="n">
        <v>0.0107232175925926</v>
      </c>
      <c r="G8" s="3" t="n">
        <v>70</v>
      </c>
      <c r="H8" s="3" t="n">
        <v>1</v>
      </c>
      <c r="I8" s="3" t="s">
        <v>26</v>
      </c>
      <c r="J8" s="4" t="n">
        <v>0.0151269907407407</v>
      </c>
      <c r="K8" s="4" t="n">
        <f aca="false">IF(H8=H7,J8-J7,"X")</f>
        <v>0.000945810185185185</v>
      </c>
      <c r="L8" s="4" t="n">
        <f aca="false">L7</f>
        <v>0.000937443707912458</v>
      </c>
      <c r="M8" s="4" t="n">
        <f aca="false">IF(K8&gt;L8,K8-L8,L8-K8)</f>
        <v>8.36648148148148E-006</v>
      </c>
    </row>
    <row r="9" customFormat="false" ht="12.75" hidden="false" customHeight="false" outlineLevel="0" collapsed="false">
      <c r="B9" s="3" t="n">
        <v>6</v>
      </c>
      <c r="C9" s="3" t="n">
        <v>25</v>
      </c>
      <c r="D9" s="3" t="s">
        <v>24</v>
      </c>
      <c r="E9" s="4" t="n">
        <v>0.0108441898148148</v>
      </c>
      <c r="G9" s="3" t="n">
        <v>84</v>
      </c>
      <c r="H9" s="3" t="n">
        <v>1</v>
      </c>
      <c r="I9" s="3" t="s">
        <v>26</v>
      </c>
      <c r="J9" s="4" t="n">
        <v>0.0160614467592593</v>
      </c>
      <c r="K9" s="4" t="n">
        <f aca="false">IF(H9=H8,J9-J8,"X")</f>
        <v>0.000934456018518519</v>
      </c>
      <c r="L9" s="4" t="n">
        <f aca="false">L8</f>
        <v>0.000937443707912458</v>
      </c>
      <c r="M9" s="4" t="n">
        <f aca="false">IF(K9&gt;L9,K9-L9,L9-K9)</f>
        <v>2.98768518518519E-006</v>
      </c>
    </row>
    <row r="10" customFormat="false" ht="12.75" hidden="false" customHeight="false" outlineLevel="0" collapsed="false">
      <c r="B10" s="3" t="n">
        <v>7</v>
      </c>
      <c r="C10" s="3" t="n">
        <v>61</v>
      </c>
      <c r="D10" s="3" t="s">
        <v>61</v>
      </c>
      <c r="E10" s="4" t="n">
        <v>0.0108681712962963</v>
      </c>
      <c r="G10" s="3" t="n">
        <v>98</v>
      </c>
      <c r="H10" s="3" t="n">
        <v>1</v>
      </c>
      <c r="I10" s="3" t="s">
        <v>26</v>
      </c>
      <c r="J10" s="4" t="n">
        <v>0.0170039814814815</v>
      </c>
      <c r="K10" s="4" t="n">
        <f aca="false">IF(H10=H9,J10-J9,"X")</f>
        <v>0.000942534722222222</v>
      </c>
      <c r="L10" s="4" t="n">
        <f aca="false">L9</f>
        <v>0.000937443707912458</v>
      </c>
      <c r="M10" s="4" t="n">
        <f aca="false">IF(K10&gt;L10,K10-L10,L10-K10)</f>
        <v>5.09101851851852E-006</v>
      </c>
    </row>
    <row r="11" customFormat="false" ht="12.75" hidden="false" customHeight="false" outlineLevel="0" collapsed="false">
      <c r="B11" s="3" t="n">
        <v>8</v>
      </c>
      <c r="C11" s="3" t="n">
        <v>70</v>
      </c>
      <c r="D11" s="3" t="s">
        <v>8</v>
      </c>
      <c r="E11" s="4" t="n">
        <v>0.0108956134259259</v>
      </c>
      <c r="G11" s="3" t="n">
        <v>112</v>
      </c>
      <c r="H11" s="3" t="n">
        <v>1</v>
      </c>
      <c r="I11" s="3" t="s">
        <v>26</v>
      </c>
      <c r="J11" s="4" t="n">
        <v>0.0179439930555556</v>
      </c>
      <c r="K11" s="4" t="n">
        <f aca="false">IF(H11=H10,J11-J10,"X")</f>
        <v>0.000940011574074074</v>
      </c>
      <c r="L11" s="4" t="n">
        <f aca="false">L10</f>
        <v>0.000937443707912458</v>
      </c>
      <c r="M11" s="4" t="n">
        <f aca="false">IF(K11&gt;L11,K11-L11,L11-K11)</f>
        <v>2.56787037037037E-006</v>
      </c>
    </row>
    <row r="12" customFormat="false" ht="12.75" hidden="false" customHeight="false" outlineLevel="0" collapsed="false">
      <c r="B12" s="3" t="n">
        <v>9</v>
      </c>
      <c r="C12" s="3" t="n">
        <v>44</v>
      </c>
      <c r="D12" s="3" t="s">
        <v>17</v>
      </c>
      <c r="E12" s="4" t="n">
        <v>0.0109220138888889</v>
      </c>
      <c r="G12" s="3" t="n">
        <v>125</v>
      </c>
      <c r="H12" s="3" t="n">
        <v>1</v>
      </c>
      <c r="I12" s="3" t="s">
        <v>26</v>
      </c>
      <c r="J12" s="4" t="n">
        <v>0.0188902083333333</v>
      </c>
      <c r="K12" s="4" t="n">
        <f aca="false">IF(H12=H11,J12-J11,"X")</f>
        <v>0.000946215277777778</v>
      </c>
      <c r="L12" s="4" t="n">
        <f aca="false">L11</f>
        <v>0.000937443707912458</v>
      </c>
      <c r="M12" s="4" t="n">
        <f aca="false">IF(K12&gt;L12,K12-L12,L12-K12)</f>
        <v>8.77157407407407E-006</v>
      </c>
    </row>
    <row r="13" customFormat="false" ht="12.75" hidden="false" customHeight="false" outlineLevel="0" collapsed="false">
      <c r="B13" s="3" t="n">
        <v>10</v>
      </c>
      <c r="C13" s="3" t="n">
        <v>42</v>
      </c>
      <c r="D13" s="3" t="s">
        <v>54</v>
      </c>
      <c r="E13" s="4" t="n">
        <v>0.0110469328703704</v>
      </c>
      <c r="G13" s="3" t="n">
        <v>139</v>
      </c>
      <c r="H13" s="3" t="n">
        <v>1</v>
      </c>
      <c r="I13" s="3" t="s">
        <v>26</v>
      </c>
      <c r="J13" s="4" t="n">
        <v>0.0198221875</v>
      </c>
      <c r="K13" s="4" t="n">
        <f aca="false">IF(H13=H12,J13-J12,"X")</f>
        <v>0.000931979166666667</v>
      </c>
      <c r="L13" s="4" t="n">
        <f aca="false">L12</f>
        <v>0.000937443707912458</v>
      </c>
      <c r="M13" s="4" t="n">
        <f aca="false">IF(K13&gt;L13,K13-L13,L13-K13)</f>
        <v>5.46453703703704E-006</v>
      </c>
    </row>
    <row r="14" customFormat="false" ht="12.75" hidden="false" customHeight="false" outlineLevel="0" collapsed="false">
      <c r="B14" s="3" t="n">
        <v>11</v>
      </c>
      <c r="C14" s="3" t="n">
        <v>49</v>
      </c>
      <c r="D14" s="3" t="s">
        <v>27</v>
      </c>
      <c r="E14" s="4" t="n">
        <v>0.0112572222222222</v>
      </c>
      <c r="G14" s="3" t="n">
        <v>152</v>
      </c>
      <c r="H14" s="3" t="n">
        <v>1</v>
      </c>
      <c r="I14" s="3" t="s">
        <v>26</v>
      </c>
      <c r="J14" s="4" t="n">
        <v>0.0207716203703704</v>
      </c>
      <c r="K14" s="4" t="n">
        <f aca="false">IF(H14=H13,J14-J13,"X")</f>
        <v>0.00094943287037037</v>
      </c>
      <c r="L14" s="4" t="n">
        <f aca="false">L13</f>
        <v>0.000937443707912458</v>
      </c>
      <c r="M14" s="4" t="n">
        <f aca="false">IF(K14&gt;L14,K14-L14,L14-K14)</f>
        <v>1.19891666666667E-005</v>
      </c>
    </row>
    <row r="15" customFormat="false" ht="12.75" hidden="false" customHeight="false" outlineLevel="0" collapsed="false">
      <c r="B15" s="3" t="n">
        <v>12</v>
      </c>
      <c r="C15" s="3" t="n">
        <v>45</v>
      </c>
      <c r="D15" s="3" t="s">
        <v>71</v>
      </c>
      <c r="E15" s="4" t="n">
        <v>0.0113121412037037</v>
      </c>
      <c r="G15" s="3" t="n">
        <v>166</v>
      </c>
      <c r="H15" s="3" t="n">
        <v>1</v>
      </c>
      <c r="I15" s="3" t="s">
        <v>26</v>
      </c>
      <c r="J15" s="4" t="n">
        <v>0.0217131365740741</v>
      </c>
      <c r="K15" s="4" t="n">
        <f aca="false">IF(H15=H14,J15-J14,"X")</f>
        <v>0.000941516203703704</v>
      </c>
      <c r="L15" s="4" t="n">
        <f aca="false">L14</f>
        <v>0.000937443707912458</v>
      </c>
      <c r="M15" s="4" t="n">
        <f aca="false">IF(K15&gt;L15,K15-L15,L15-K15)</f>
        <v>4.0725E-006</v>
      </c>
    </row>
    <row r="16" customFormat="false" ht="12.75" hidden="false" customHeight="false" outlineLevel="0" collapsed="false">
      <c r="B16" s="3" t="n">
        <v>13</v>
      </c>
      <c r="C16" s="3" t="n">
        <v>27</v>
      </c>
      <c r="D16" s="3" t="s">
        <v>30</v>
      </c>
      <c r="E16" s="4" t="n">
        <v>0.0113154861111111</v>
      </c>
      <c r="G16" s="3" t="n">
        <v>180</v>
      </c>
      <c r="H16" s="3" t="n">
        <v>1</v>
      </c>
      <c r="I16" s="3" t="s">
        <v>26</v>
      </c>
      <c r="J16" s="4" t="n">
        <v>0.0226585648148148</v>
      </c>
      <c r="K16" s="4" t="n">
        <f aca="false">IF(H16=H15,J16-J15,"X")</f>
        <v>0.000945428240740741</v>
      </c>
      <c r="L16" s="4" t="n">
        <f aca="false">L15</f>
        <v>0.000937443707912458</v>
      </c>
      <c r="M16" s="4" t="n">
        <f aca="false">IF(K16&gt;L16,K16-L16,L16-K16)</f>
        <v>7.98453703703704E-006</v>
      </c>
    </row>
    <row r="17" customFormat="false" ht="12.75" hidden="false" customHeight="false" outlineLevel="0" collapsed="false">
      <c r="B17" s="3" t="n">
        <v>14</v>
      </c>
      <c r="C17" s="3" t="n">
        <v>1</v>
      </c>
      <c r="D17" s="3" t="s">
        <v>26</v>
      </c>
      <c r="E17" s="4" t="n">
        <v>0.0113281365740741</v>
      </c>
      <c r="G17" s="3" t="n">
        <v>195</v>
      </c>
      <c r="H17" s="3" t="n">
        <v>1</v>
      </c>
      <c r="I17" s="3" t="s">
        <v>26</v>
      </c>
      <c r="J17" s="4" t="n">
        <v>0.0236012615740741</v>
      </c>
      <c r="K17" s="4" t="n">
        <f aca="false">IF(H17=H16,J17-J16,"X")</f>
        <v>0.000942696759259259</v>
      </c>
      <c r="L17" s="4" t="n">
        <f aca="false">L16</f>
        <v>0.000937443707912458</v>
      </c>
      <c r="M17" s="4" t="n">
        <f aca="false">IF(K17&gt;L17,K17-L17,L17-K17)</f>
        <v>5.25305555555556E-006</v>
      </c>
    </row>
    <row r="18" customFormat="false" ht="12.75" hidden="false" customHeight="false" outlineLevel="0" collapsed="false">
      <c r="B18" s="3" t="n">
        <v>15</v>
      </c>
      <c r="C18" s="3" t="n">
        <v>50</v>
      </c>
      <c r="D18" s="3" t="s">
        <v>11</v>
      </c>
      <c r="E18" s="4" t="n">
        <v>0.011436875</v>
      </c>
      <c r="G18" s="3" t="n">
        <v>207</v>
      </c>
      <c r="H18" s="3" t="n">
        <v>1</v>
      </c>
      <c r="I18" s="3" t="s">
        <v>26</v>
      </c>
      <c r="J18" s="4" t="n">
        <v>0.0245263657407407</v>
      </c>
      <c r="K18" s="4" t="n">
        <f aca="false">IF(H18=H17,J18-J17,"X")</f>
        <v>0.000925104166666667</v>
      </c>
      <c r="L18" s="4" t="n">
        <f aca="false">L17</f>
        <v>0.000937443707912458</v>
      </c>
      <c r="M18" s="4" t="n">
        <f aca="false">IF(K18&gt;L18,K18-L18,L18-K18)</f>
        <v>1.2339537037037E-005</v>
      </c>
    </row>
    <row r="19" customFormat="false" ht="12.75" hidden="false" customHeight="false" outlineLevel="0" collapsed="false">
      <c r="B19" s="3" t="n">
        <v>16</v>
      </c>
      <c r="C19" s="3" t="n">
        <v>41</v>
      </c>
      <c r="D19" s="3" t="s">
        <v>58</v>
      </c>
      <c r="E19" s="4" t="n">
        <v>0.0115650925925926</v>
      </c>
      <c r="G19" s="3" t="n">
        <v>220</v>
      </c>
      <c r="H19" s="3" t="n">
        <v>1</v>
      </c>
      <c r="I19" s="3" t="s">
        <v>26</v>
      </c>
      <c r="J19" s="4" t="n">
        <v>0.0254590972222222</v>
      </c>
      <c r="K19" s="4" t="n">
        <f aca="false">IF(H19=H18,J19-J18,"X")</f>
        <v>0.000932731481481481</v>
      </c>
      <c r="L19" s="4" t="n">
        <f aca="false">L18</f>
        <v>0.000937443707912458</v>
      </c>
      <c r="M19" s="4" t="n">
        <f aca="false">IF(K19&gt;L19,K19-L19,L19-K19)</f>
        <v>4.71222222222222E-006</v>
      </c>
    </row>
    <row r="20" customFormat="false" ht="12.75" hidden="false" customHeight="false" outlineLevel="0" collapsed="false">
      <c r="B20" s="3" t="n">
        <v>17</v>
      </c>
      <c r="C20" s="3" t="n">
        <v>10</v>
      </c>
      <c r="D20" s="3" t="s">
        <v>35</v>
      </c>
      <c r="E20" s="4" t="n">
        <v>0.0116300347222222</v>
      </c>
      <c r="G20" s="3" t="n">
        <v>233</v>
      </c>
      <c r="H20" s="3" t="n">
        <v>1</v>
      </c>
      <c r="I20" s="3" t="s">
        <v>26</v>
      </c>
      <c r="J20" s="4" t="n">
        <v>0.0264012384259259</v>
      </c>
      <c r="K20" s="4" t="n">
        <f aca="false">IF(H20=H19,J20-J19,"X")</f>
        <v>0.000942141203703704</v>
      </c>
      <c r="L20" s="4" t="n">
        <f aca="false">L19</f>
        <v>0.000937443707912458</v>
      </c>
      <c r="M20" s="4" t="n">
        <f aca="false">IF(K20&gt;L20,K20-L20,L20-K20)</f>
        <v>4.6975E-006</v>
      </c>
    </row>
    <row r="21" customFormat="false" ht="12.75" hidden="false" customHeight="false" outlineLevel="0" collapsed="false">
      <c r="B21" s="3" t="n">
        <v>18</v>
      </c>
      <c r="C21" s="3" t="n">
        <v>9</v>
      </c>
      <c r="D21" s="3" t="s">
        <v>33</v>
      </c>
      <c r="E21" s="4" t="n">
        <v>0.0116452314814815</v>
      </c>
      <c r="G21" s="3" t="n">
        <v>246</v>
      </c>
      <c r="H21" s="3" t="n">
        <v>1</v>
      </c>
      <c r="I21" s="3" t="s">
        <v>26</v>
      </c>
      <c r="J21" s="4" t="n">
        <v>0.027326400462963</v>
      </c>
      <c r="K21" s="4" t="n">
        <f aca="false">IF(H21=H20,J21-J20,"X")</f>
        <v>0.000925162037037037</v>
      </c>
      <c r="L21" s="4" t="n">
        <f aca="false">L20</f>
        <v>0.000937443707912458</v>
      </c>
      <c r="M21" s="4" t="n">
        <f aca="false">IF(K21&gt;L21,K21-L21,L21-K21)</f>
        <v>1.22816666666667E-005</v>
      </c>
    </row>
    <row r="22" customFormat="false" ht="12.75" hidden="false" customHeight="false" outlineLevel="0" collapsed="false">
      <c r="B22" s="3" t="n">
        <v>19</v>
      </c>
      <c r="C22" s="3" t="n">
        <v>38</v>
      </c>
      <c r="D22" s="3" t="s">
        <v>44</v>
      </c>
      <c r="E22" s="4" t="n">
        <v>0.0116765277777778</v>
      </c>
      <c r="G22" s="3" t="n">
        <v>259</v>
      </c>
      <c r="H22" s="3" t="n">
        <v>1</v>
      </c>
      <c r="I22" s="3" t="s">
        <v>26</v>
      </c>
      <c r="J22" s="4" t="n">
        <v>0.0282612731481481</v>
      </c>
      <c r="K22" s="4" t="n">
        <f aca="false">IF(H22=H21,J22-J21,"X")</f>
        <v>0.000934872685185185</v>
      </c>
      <c r="L22" s="4" t="n">
        <f aca="false">L21</f>
        <v>0.000937443707912458</v>
      </c>
      <c r="M22" s="4" t="n">
        <f aca="false">IF(K22&gt;L22,K22-L22,L22-K22)</f>
        <v>2.57101851851852E-006</v>
      </c>
    </row>
    <row r="23" customFormat="false" ht="12.75" hidden="false" customHeight="false" outlineLevel="0" collapsed="false">
      <c r="B23" s="3" t="n">
        <v>20</v>
      </c>
      <c r="C23" s="3" t="n">
        <v>25</v>
      </c>
      <c r="D23" s="3" t="s">
        <v>24</v>
      </c>
      <c r="E23" s="4" t="n">
        <v>0.0118102314814815</v>
      </c>
      <c r="G23" s="3" t="n">
        <v>272</v>
      </c>
      <c r="H23" s="3" t="n">
        <v>1</v>
      </c>
      <c r="I23" s="3" t="s">
        <v>26</v>
      </c>
      <c r="J23" s="4" t="n">
        <v>0.029183912037037</v>
      </c>
      <c r="K23" s="4" t="n">
        <f aca="false">IF(H23=H22,J23-J22,"X")</f>
        <v>0.000922638888888889</v>
      </c>
      <c r="L23" s="4" t="n">
        <f aca="false">L22</f>
        <v>0.000937443707912458</v>
      </c>
      <c r="M23" s="4" t="n">
        <f aca="false">IF(K23&gt;L23,K23-L23,L23-K23)</f>
        <v>1.48048148148148E-005</v>
      </c>
    </row>
    <row r="24" customFormat="false" ht="12.75" hidden="false" customHeight="false" outlineLevel="0" collapsed="false">
      <c r="B24" s="3" t="n">
        <v>21</v>
      </c>
      <c r="C24" s="3" t="n">
        <v>70</v>
      </c>
      <c r="D24" s="3" t="s">
        <v>8</v>
      </c>
      <c r="E24" s="4" t="n">
        <v>0.0118690393518519</v>
      </c>
      <c r="G24" s="3" t="n">
        <v>287</v>
      </c>
      <c r="H24" s="3" t="n">
        <v>1</v>
      </c>
      <c r="I24" s="3" t="s">
        <v>26</v>
      </c>
      <c r="J24" s="4" t="n">
        <v>0.030108900462963</v>
      </c>
      <c r="K24" s="4" t="n">
        <f aca="false">IF(H24=H23,J24-J23,"X")</f>
        <v>0.000924988425925926</v>
      </c>
      <c r="L24" s="4" t="n">
        <f aca="false">L23</f>
        <v>0.000937443707912458</v>
      </c>
      <c r="M24" s="4" t="n">
        <f aca="false">IF(K24&gt;L24,K24-L24,L24-K24)</f>
        <v>1.24552777777778E-005</v>
      </c>
    </row>
    <row r="25" customFormat="false" ht="12.75" hidden="false" customHeight="false" outlineLevel="0" collapsed="false">
      <c r="B25" s="3" t="n">
        <v>22</v>
      </c>
      <c r="C25" s="3" t="n">
        <v>61</v>
      </c>
      <c r="D25" s="3" t="s">
        <v>61</v>
      </c>
      <c r="E25" s="4" t="n">
        <v>0.0118865509259259</v>
      </c>
      <c r="G25" s="3" t="n">
        <v>299</v>
      </c>
      <c r="H25" s="3" t="n">
        <v>1</v>
      </c>
      <c r="I25" s="3" t="s">
        <v>26</v>
      </c>
      <c r="J25" s="4" t="n">
        <v>0.0310461805555556</v>
      </c>
      <c r="K25" s="4" t="n">
        <f aca="false">IF(H25=H24,J25-J24,"X")</f>
        <v>0.000937280092592593</v>
      </c>
      <c r="L25" s="4" t="n">
        <f aca="false">L24</f>
        <v>0.000937443707912458</v>
      </c>
      <c r="M25" s="4" t="n">
        <f aca="false">IF(K25&gt;L25,K25-L25,L25-K25)</f>
        <v>1.63611111111111E-007</v>
      </c>
    </row>
    <row r="26" customFormat="false" ht="12.75" hidden="false" customHeight="false" outlineLevel="0" collapsed="false">
      <c r="B26" s="3" t="n">
        <v>23</v>
      </c>
      <c r="C26" s="3" t="n">
        <v>44</v>
      </c>
      <c r="D26" s="3" t="s">
        <v>17</v>
      </c>
      <c r="E26" s="4" t="n">
        <v>0.0119071875</v>
      </c>
      <c r="G26" s="3" t="n">
        <v>312</v>
      </c>
      <c r="H26" s="3" t="n">
        <v>1</v>
      </c>
      <c r="I26" s="3" t="s">
        <v>26</v>
      </c>
      <c r="J26" s="4" t="n">
        <v>0.0319518981481481</v>
      </c>
      <c r="K26" s="4" t="n">
        <f aca="false">IF(H26=H25,J26-J25,"X")</f>
        <v>0.000905717592592593</v>
      </c>
      <c r="L26" s="4" t="n">
        <f aca="false">L25</f>
        <v>0.000937443707912458</v>
      </c>
      <c r="M26" s="4" t="n">
        <f aca="false">IF(K26&gt;L26,K26-L26,L26-K26)</f>
        <v>3.17261111111111E-005</v>
      </c>
    </row>
    <row r="27" customFormat="false" ht="12.75" hidden="false" customHeight="false" outlineLevel="0" collapsed="false">
      <c r="B27" s="3" t="n">
        <v>24</v>
      </c>
      <c r="C27" s="3" t="n">
        <v>42</v>
      </c>
      <c r="D27" s="3" t="s">
        <v>54</v>
      </c>
      <c r="E27" s="4" t="n">
        <v>0.0119825925925926</v>
      </c>
      <c r="G27" s="3" t="n">
        <v>4</v>
      </c>
      <c r="H27" s="3" t="n">
        <v>9</v>
      </c>
      <c r="I27" s="3" t="s">
        <v>33</v>
      </c>
      <c r="J27" s="4" t="n">
        <v>0.0107159837962963</v>
      </c>
      <c r="K27" s="4" t="str">
        <f aca="false">IF(H27=H26,J27-J26,"X")</f>
        <v>X</v>
      </c>
      <c r="L27" s="8" t="n">
        <f aca="false">AVERAGE(K28:K50)</f>
        <v>0.000920761876006441</v>
      </c>
      <c r="M27" s="8" t="n">
        <f aca="false">AVERAGE(M28:M50)</f>
        <v>2.08897816022544E-005</v>
      </c>
    </row>
    <row r="28" customFormat="false" ht="12.75" hidden="false" customHeight="false" outlineLevel="0" collapsed="false">
      <c r="B28" s="3" t="n">
        <v>25</v>
      </c>
      <c r="C28" s="3" t="n">
        <v>49</v>
      </c>
      <c r="D28" s="3" t="s">
        <v>27</v>
      </c>
      <c r="E28" s="4" t="n">
        <v>0.0122185185185185</v>
      </c>
      <c r="G28" s="3" t="n">
        <v>18</v>
      </c>
      <c r="H28" s="3" t="n">
        <v>9</v>
      </c>
      <c r="I28" s="3" t="s">
        <v>33</v>
      </c>
      <c r="J28" s="4" t="n">
        <v>0.0116452314814815</v>
      </c>
      <c r="K28" s="4" t="n">
        <f aca="false">IF(H28=H27,J28-J27,"X")</f>
        <v>0.000929247685185185</v>
      </c>
      <c r="L28" s="4" t="n">
        <f aca="false">L27</f>
        <v>0.000920761876006441</v>
      </c>
      <c r="M28" s="4" t="n">
        <f aca="false">IF(K28&gt;L28,K28-L28,L28-K28)</f>
        <v>8.48581018518519E-006</v>
      </c>
    </row>
    <row r="29" customFormat="false" ht="12.75" hidden="false" customHeight="false" outlineLevel="0" collapsed="false">
      <c r="B29" s="3" t="n">
        <v>26</v>
      </c>
      <c r="C29" s="3" t="n">
        <v>27</v>
      </c>
      <c r="D29" s="3" t="s">
        <v>30</v>
      </c>
      <c r="E29" s="4" t="n">
        <v>0.0122757407407407</v>
      </c>
      <c r="G29" s="3" t="n">
        <v>32</v>
      </c>
      <c r="H29" s="3" t="n">
        <v>9</v>
      </c>
      <c r="I29" s="3" t="s">
        <v>33</v>
      </c>
      <c r="J29" s="4" t="n">
        <v>0.0125997106481481</v>
      </c>
      <c r="K29" s="4" t="n">
        <f aca="false">IF(H29=H28,J29-J28,"X")</f>
        <v>0.000954479166666667</v>
      </c>
      <c r="L29" s="4" t="n">
        <f aca="false">L28</f>
        <v>0.000920761876006441</v>
      </c>
      <c r="M29" s="4" t="n">
        <f aca="false">IF(K29&gt;L29,K29-L29,L29-K29)</f>
        <v>3.37172916666667E-005</v>
      </c>
    </row>
    <row r="30" customFormat="false" ht="12.75" hidden="false" customHeight="false" outlineLevel="0" collapsed="false">
      <c r="B30" s="3" t="n">
        <v>27</v>
      </c>
      <c r="C30" s="3" t="n">
        <v>50</v>
      </c>
      <c r="D30" s="3" t="s">
        <v>11</v>
      </c>
      <c r="E30" s="4" t="n">
        <v>0.0122863657407407</v>
      </c>
      <c r="G30" s="3" t="n">
        <v>45</v>
      </c>
      <c r="H30" s="3" t="n">
        <v>9</v>
      </c>
      <c r="I30" s="3" t="s">
        <v>33</v>
      </c>
      <c r="J30" s="4" t="n">
        <v>0.0135549768518519</v>
      </c>
      <c r="K30" s="4" t="n">
        <f aca="false">IF(H30=H29,J30-J29,"X")</f>
        <v>0.000955266203703704</v>
      </c>
      <c r="L30" s="4" t="n">
        <f aca="false">L29</f>
        <v>0.000920761876006441</v>
      </c>
      <c r="M30" s="4" t="n">
        <f aca="false">IF(K30&gt;L30,K30-L30,L30-K30)</f>
        <v>3.45043287037037E-005</v>
      </c>
    </row>
    <row r="31" customFormat="false" ht="12.75" hidden="false" customHeight="false" outlineLevel="0" collapsed="false">
      <c r="B31" s="3" t="n">
        <v>28</v>
      </c>
      <c r="C31" s="3" t="n">
        <v>1</v>
      </c>
      <c r="D31" s="3" t="s">
        <v>26</v>
      </c>
      <c r="E31" s="4" t="n">
        <v>0.0122906365740741</v>
      </c>
      <c r="G31" s="3" t="n">
        <v>59</v>
      </c>
      <c r="H31" s="3" t="n">
        <v>9</v>
      </c>
      <c r="I31" s="3" t="s">
        <v>33</v>
      </c>
      <c r="J31" s="4" t="n">
        <v>0.0145088541666667</v>
      </c>
      <c r="K31" s="4" t="n">
        <f aca="false">IF(H31=H30,J31-J30,"X")</f>
        <v>0.000953877314814815</v>
      </c>
      <c r="L31" s="4" t="n">
        <f aca="false">L30</f>
        <v>0.000920761876006441</v>
      </c>
      <c r="M31" s="4" t="n">
        <f aca="false">IF(K31&gt;L31,K31-L31,L31-K31)</f>
        <v>3.31154398148148E-005</v>
      </c>
    </row>
    <row r="32" customFormat="false" ht="12.75" hidden="false" customHeight="false" outlineLevel="0" collapsed="false">
      <c r="B32" s="3" t="n">
        <v>29</v>
      </c>
      <c r="C32" s="3" t="n">
        <v>45</v>
      </c>
      <c r="D32" s="3" t="s">
        <v>71</v>
      </c>
      <c r="E32" s="4" t="n">
        <v>0.012371412037037</v>
      </c>
      <c r="G32" s="3" t="n">
        <v>72</v>
      </c>
      <c r="H32" s="3" t="n">
        <v>9</v>
      </c>
      <c r="I32" s="3" t="s">
        <v>33</v>
      </c>
      <c r="J32" s="4" t="n">
        <v>0.015436099537037</v>
      </c>
      <c r="K32" s="4" t="n">
        <f aca="false">IF(H32=H31,J32-J31,"X")</f>
        <v>0.00092724537037037</v>
      </c>
      <c r="L32" s="4" t="n">
        <f aca="false">L31</f>
        <v>0.000920761876006441</v>
      </c>
      <c r="M32" s="4" t="n">
        <f aca="false">IF(K32&gt;L32,K32-L32,L32-K32)</f>
        <v>6.48349537037037E-006</v>
      </c>
    </row>
    <row r="33" customFormat="false" ht="12.75" hidden="false" customHeight="false" outlineLevel="0" collapsed="false">
      <c r="B33" s="3" t="n">
        <v>30</v>
      </c>
      <c r="C33" s="3" t="n">
        <v>41</v>
      </c>
      <c r="D33" s="3" t="s">
        <v>58</v>
      </c>
      <c r="E33" s="4" t="n">
        <v>0.012462349537037</v>
      </c>
      <c r="G33" s="3" t="n">
        <v>86</v>
      </c>
      <c r="H33" s="3" t="n">
        <v>9</v>
      </c>
      <c r="I33" s="3" t="s">
        <v>33</v>
      </c>
      <c r="J33" s="4" t="n">
        <v>0.0163815972222222</v>
      </c>
      <c r="K33" s="4" t="n">
        <f aca="false">IF(H33=H32,J33-J32,"X")</f>
        <v>0.000945497685185185</v>
      </c>
      <c r="L33" s="4" t="n">
        <f aca="false">L32</f>
        <v>0.000920761876006441</v>
      </c>
      <c r="M33" s="4" t="n">
        <f aca="false">IF(K33&gt;L33,K33-L33,L33-K33)</f>
        <v>2.47358101851852E-005</v>
      </c>
    </row>
    <row r="34" customFormat="false" ht="12.75" hidden="false" customHeight="false" outlineLevel="0" collapsed="false">
      <c r="B34" s="3" t="n">
        <v>31</v>
      </c>
      <c r="C34" s="3" t="n">
        <v>10</v>
      </c>
      <c r="D34" s="3" t="s">
        <v>35</v>
      </c>
      <c r="E34" s="4" t="n">
        <v>0.0125943402777778</v>
      </c>
      <c r="G34" s="3" t="n">
        <v>100</v>
      </c>
      <c r="H34" s="3" t="n">
        <v>9</v>
      </c>
      <c r="I34" s="3" t="s">
        <v>33</v>
      </c>
      <c r="J34" s="4" t="n">
        <v>0.0173280555555556</v>
      </c>
      <c r="K34" s="4" t="n">
        <f aca="false">IF(H34=H33,J34-J33,"X")</f>
        <v>0.000946458333333333</v>
      </c>
      <c r="L34" s="4" t="n">
        <f aca="false">L33</f>
        <v>0.000920761876006441</v>
      </c>
      <c r="M34" s="4" t="n">
        <f aca="false">IF(K34&gt;L34,K34-L34,L34-K34)</f>
        <v>2.56964583333333E-005</v>
      </c>
    </row>
    <row r="35" customFormat="false" ht="12.75" hidden="false" customHeight="false" outlineLevel="0" collapsed="false">
      <c r="B35" s="3" t="n">
        <v>32</v>
      </c>
      <c r="C35" s="3" t="n">
        <v>9</v>
      </c>
      <c r="D35" s="3" t="s">
        <v>33</v>
      </c>
      <c r="E35" s="4" t="n">
        <v>0.0125997106481481</v>
      </c>
      <c r="G35" s="3" t="n">
        <v>115</v>
      </c>
      <c r="H35" s="3" t="n">
        <v>9</v>
      </c>
      <c r="I35" s="3" t="s">
        <v>33</v>
      </c>
      <c r="J35" s="4" t="n">
        <v>0.0182578240740741</v>
      </c>
      <c r="K35" s="4" t="n">
        <f aca="false">IF(H35=H34,J35-J34,"X")</f>
        <v>0.000929768518518519</v>
      </c>
      <c r="L35" s="4" t="n">
        <f aca="false">L34</f>
        <v>0.000920761876006441</v>
      </c>
      <c r="M35" s="4" t="n">
        <f aca="false">IF(K35&gt;L35,K35-L35,L35-K35)</f>
        <v>9.00664351851852E-006</v>
      </c>
    </row>
    <row r="36" customFormat="false" ht="12.75" hidden="false" customHeight="false" outlineLevel="0" collapsed="false">
      <c r="B36" s="3" t="n">
        <v>33</v>
      </c>
      <c r="C36" s="3" t="n">
        <v>38</v>
      </c>
      <c r="D36" s="3" t="s">
        <v>44</v>
      </c>
      <c r="E36" s="4" t="n">
        <v>0.0126351851851852</v>
      </c>
      <c r="G36" s="3" t="n">
        <v>130</v>
      </c>
      <c r="H36" s="3" t="n">
        <v>9</v>
      </c>
      <c r="I36" s="3" t="s">
        <v>33</v>
      </c>
      <c r="J36" s="4" t="n">
        <v>0.0191613541666667</v>
      </c>
      <c r="K36" s="4" t="n">
        <f aca="false">IF(H36=H35,J36-J35,"X")</f>
        <v>0.000903530092592593</v>
      </c>
      <c r="L36" s="4" t="n">
        <f aca="false">L35</f>
        <v>0.000920761876006441</v>
      </c>
      <c r="M36" s="4" t="n">
        <f aca="false">IF(K36&gt;L36,K36-L36,L36-K36)</f>
        <v>1.72317824074074E-005</v>
      </c>
    </row>
    <row r="37" customFormat="false" ht="12.75" hidden="false" customHeight="false" outlineLevel="0" collapsed="false">
      <c r="B37" s="3" t="n">
        <v>34</v>
      </c>
      <c r="C37" s="3" t="n">
        <v>25</v>
      </c>
      <c r="D37" s="3" t="s">
        <v>24</v>
      </c>
      <c r="E37" s="4" t="n">
        <v>0.0127467013888889</v>
      </c>
      <c r="G37" s="3" t="n">
        <v>144</v>
      </c>
      <c r="H37" s="3" t="n">
        <v>9</v>
      </c>
      <c r="I37" s="3" t="s">
        <v>33</v>
      </c>
      <c r="J37" s="4" t="n">
        <v>0.0200523611111111</v>
      </c>
      <c r="K37" s="4" t="n">
        <f aca="false">IF(H37=H36,J37-J36,"X")</f>
        <v>0.000891006944444445</v>
      </c>
      <c r="L37" s="4" t="n">
        <f aca="false">L36</f>
        <v>0.000920761876006441</v>
      </c>
      <c r="M37" s="4" t="n">
        <f aca="false">IF(K37&gt;L37,K37-L37,L37-K37)</f>
        <v>2.97549305555556E-005</v>
      </c>
    </row>
    <row r="38" customFormat="false" ht="12.75" hidden="false" customHeight="false" outlineLevel="0" collapsed="false">
      <c r="B38" s="3" t="n">
        <v>35</v>
      </c>
      <c r="C38" s="3" t="n">
        <v>70</v>
      </c>
      <c r="D38" s="3" t="s">
        <v>8</v>
      </c>
      <c r="E38" s="4" t="n">
        <v>0.0128500115740741</v>
      </c>
      <c r="G38" s="3" t="n">
        <v>158</v>
      </c>
      <c r="H38" s="3" t="n">
        <v>9</v>
      </c>
      <c r="I38" s="3" t="s">
        <v>33</v>
      </c>
      <c r="J38" s="4" t="n">
        <v>0.0209570601851852</v>
      </c>
      <c r="K38" s="4" t="n">
        <f aca="false">IF(H38=H37,J38-J37,"X")</f>
        <v>0.000904699074074074</v>
      </c>
      <c r="L38" s="4" t="n">
        <f aca="false">L37</f>
        <v>0.000920761876006441</v>
      </c>
      <c r="M38" s="4" t="n">
        <f aca="false">IF(K38&gt;L38,K38-L38,L38-K38)</f>
        <v>1.60628009259259E-005</v>
      </c>
    </row>
    <row r="39" customFormat="false" ht="12.75" hidden="false" customHeight="false" outlineLevel="0" collapsed="false">
      <c r="B39" s="3" t="n">
        <v>36</v>
      </c>
      <c r="C39" s="3" t="n">
        <v>44</v>
      </c>
      <c r="D39" s="3" t="s">
        <v>17</v>
      </c>
      <c r="E39" s="4" t="n">
        <v>0.0128830671296296</v>
      </c>
      <c r="G39" s="3" t="n">
        <v>169</v>
      </c>
      <c r="H39" s="3" t="n">
        <v>9</v>
      </c>
      <c r="I39" s="3" t="s">
        <v>33</v>
      </c>
      <c r="J39" s="4" t="n">
        <v>0.0219193634259259</v>
      </c>
      <c r="K39" s="4" t="n">
        <f aca="false">IF(H39=H38,J39-J38,"X")</f>
        <v>0.000962303240740741</v>
      </c>
      <c r="L39" s="4" t="n">
        <f aca="false">L38</f>
        <v>0.000920761876006441</v>
      </c>
      <c r="M39" s="4" t="n">
        <f aca="false">IF(K39&gt;L39,K39-L39,L39-K39)</f>
        <v>4.15413657407407E-005</v>
      </c>
    </row>
    <row r="40" customFormat="false" ht="12.75" hidden="false" customHeight="false" outlineLevel="0" collapsed="false">
      <c r="B40" s="3" t="n">
        <v>37</v>
      </c>
      <c r="C40" s="3" t="n">
        <v>61</v>
      </c>
      <c r="D40" s="3" t="s">
        <v>61</v>
      </c>
      <c r="E40" s="4" t="n">
        <v>0.0129052430555556</v>
      </c>
      <c r="G40" s="3" t="n">
        <v>183</v>
      </c>
      <c r="H40" s="3" t="n">
        <v>9</v>
      </c>
      <c r="I40" s="3" t="s">
        <v>33</v>
      </c>
      <c r="J40" s="4" t="n">
        <v>0.0228492013888889</v>
      </c>
      <c r="K40" s="4" t="n">
        <f aca="false">IF(H40=H39,J40-J39,"X")</f>
        <v>0.000929837962962963</v>
      </c>
      <c r="L40" s="4" t="n">
        <f aca="false">L39</f>
        <v>0.000920761876006441</v>
      </c>
      <c r="M40" s="4" t="n">
        <f aca="false">IF(K40&gt;L40,K40-L40,L40-K40)</f>
        <v>9.07608796296296E-006</v>
      </c>
    </row>
    <row r="41" customFormat="false" ht="12.75" hidden="false" customHeight="false" outlineLevel="0" collapsed="false">
      <c r="B41" s="3" t="n">
        <v>38</v>
      </c>
      <c r="C41" s="3" t="n">
        <v>42</v>
      </c>
      <c r="D41" s="3" t="s">
        <v>54</v>
      </c>
      <c r="E41" s="4" t="n">
        <v>0.0129130555555556</v>
      </c>
      <c r="G41" s="3" t="n">
        <v>197</v>
      </c>
      <c r="H41" s="3" t="n">
        <v>9</v>
      </c>
      <c r="I41" s="3" t="s">
        <v>33</v>
      </c>
      <c r="J41" s="4" t="n">
        <v>0.0237633217592593</v>
      </c>
      <c r="K41" s="4" t="n">
        <f aca="false">IF(H41=H40,J41-J40,"X")</f>
        <v>0.00091412037037037</v>
      </c>
      <c r="L41" s="4" t="n">
        <f aca="false">L40</f>
        <v>0.000920761876006441</v>
      </c>
      <c r="M41" s="4" t="n">
        <f aca="false">IF(K41&gt;L41,K41-L41,L41-K41)</f>
        <v>6.64150462962963E-006</v>
      </c>
    </row>
    <row r="42" customFormat="false" ht="12.75" hidden="false" customHeight="false" outlineLevel="0" collapsed="false">
      <c r="B42" s="3" t="n">
        <v>39</v>
      </c>
      <c r="C42" s="3" t="n">
        <v>50</v>
      </c>
      <c r="D42" s="3" t="s">
        <v>11</v>
      </c>
      <c r="E42" s="4" t="n">
        <v>0.0131466550925926</v>
      </c>
      <c r="G42" s="3" t="n">
        <v>210</v>
      </c>
      <c r="H42" s="3" t="n">
        <v>9</v>
      </c>
      <c r="I42" s="3" t="s">
        <v>33</v>
      </c>
      <c r="J42" s="4" t="n">
        <v>0.024697025462963</v>
      </c>
      <c r="K42" s="4" t="n">
        <f aca="false">IF(H42=H41,J42-J41,"X")</f>
        <v>0.000933703703703704</v>
      </c>
      <c r="L42" s="4" t="n">
        <f aca="false">L41</f>
        <v>0.000920761876006441</v>
      </c>
      <c r="M42" s="4" t="n">
        <f aca="false">IF(K42&gt;L42,K42-L42,L42-K42)</f>
        <v>1.29418287037037E-005</v>
      </c>
    </row>
    <row r="43" customFormat="false" ht="12.75" hidden="false" customHeight="false" outlineLevel="0" collapsed="false">
      <c r="B43" s="3" t="n">
        <v>40</v>
      </c>
      <c r="C43" s="3" t="n">
        <v>49</v>
      </c>
      <c r="D43" s="3" t="s">
        <v>27</v>
      </c>
      <c r="E43" s="4" t="n">
        <v>0.0131731828703704</v>
      </c>
      <c r="G43" s="3" t="n">
        <v>223</v>
      </c>
      <c r="H43" s="3" t="n">
        <v>9</v>
      </c>
      <c r="I43" s="3" t="s">
        <v>33</v>
      </c>
      <c r="J43" s="4" t="n">
        <v>0.0255929398148148</v>
      </c>
      <c r="K43" s="4" t="n">
        <f aca="false">IF(H43=H42,J43-J42,"X")</f>
        <v>0.000895914351851852</v>
      </c>
      <c r="L43" s="4" t="n">
        <f aca="false">L42</f>
        <v>0.000920761876006441</v>
      </c>
      <c r="M43" s="4" t="n">
        <f aca="false">IF(K43&gt;L43,K43-L43,L43-K43)</f>
        <v>2.48475231481481E-005</v>
      </c>
    </row>
    <row r="44" customFormat="false" ht="12.75" hidden="false" customHeight="false" outlineLevel="0" collapsed="false">
      <c r="B44" s="3" t="n">
        <v>41</v>
      </c>
      <c r="C44" s="3" t="n">
        <v>1</v>
      </c>
      <c r="D44" s="3" t="s">
        <v>26</v>
      </c>
      <c r="E44" s="4" t="n">
        <v>0.0132344675925926</v>
      </c>
      <c r="G44" s="3" t="n">
        <v>234</v>
      </c>
      <c r="H44" s="3" t="n">
        <v>9</v>
      </c>
      <c r="I44" s="3" t="s">
        <v>33</v>
      </c>
      <c r="J44" s="4" t="n">
        <v>0.0265055208333333</v>
      </c>
      <c r="K44" s="4" t="n">
        <f aca="false">IF(H44=H43,J44-J43,"X")</f>
        <v>0.000912581018518518</v>
      </c>
      <c r="L44" s="4" t="n">
        <f aca="false">L43</f>
        <v>0.000920761876006441</v>
      </c>
      <c r="M44" s="4" t="n">
        <f aca="false">IF(K44&gt;L44,K44-L44,L44-K44)</f>
        <v>8.18085648148148E-006</v>
      </c>
    </row>
    <row r="45" customFormat="false" ht="12.75" hidden="false" customHeight="false" outlineLevel="0" collapsed="false">
      <c r="B45" s="3" t="n">
        <v>42</v>
      </c>
      <c r="C45" s="3" t="n">
        <v>27</v>
      </c>
      <c r="D45" s="3" t="s">
        <v>30</v>
      </c>
      <c r="E45" s="4" t="n">
        <v>0.0132519675925926</v>
      </c>
      <c r="G45" s="3" t="n">
        <v>247</v>
      </c>
      <c r="H45" s="3" t="n">
        <v>9</v>
      </c>
      <c r="I45" s="3" t="s">
        <v>33</v>
      </c>
      <c r="J45" s="4" t="n">
        <v>0.0274272106481481</v>
      </c>
      <c r="K45" s="4" t="n">
        <f aca="false">IF(H45=H44,J45-J44,"X")</f>
        <v>0.000921689814814815</v>
      </c>
      <c r="L45" s="4" t="n">
        <f aca="false">L44</f>
        <v>0.000920761876006441</v>
      </c>
      <c r="M45" s="4" t="n">
        <f aca="false">IF(K45&gt;L45,K45-L45,L45-K45)</f>
        <v>9.27939814814815E-007</v>
      </c>
    </row>
    <row r="46" customFormat="false" ht="12.75" hidden="false" customHeight="false" outlineLevel="0" collapsed="false">
      <c r="B46" s="3" t="n">
        <v>43</v>
      </c>
      <c r="C46" s="3" t="n">
        <v>41</v>
      </c>
      <c r="D46" s="3" t="s">
        <v>58</v>
      </c>
      <c r="E46" s="4" t="n">
        <v>0.0133542361111111</v>
      </c>
      <c r="G46" s="3" t="n">
        <v>260</v>
      </c>
      <c r="H46" s="3" t="n">
        <v>9</v>
      </c>
      <c r="I46" s="3" t="s">
        <v>33</v>
      </c>
      <c r="J46" s="4" t="n">
        <v>0.0283309722222222</v>
      </c>
      <c r="K46" s="4" t="n">
        <f aca="false">IF(H46=H45,J46-J45,"X")</f>
        <v>0.000903761574074074</v>
      </c>
      <c r="L46" s="4" t="n">
        <f aca="false">L45</f>
        <v>0.000920761876006441</v>
      </c>
      <c r="M46" s="4" t="n">
        <f aca="false">IF(K46&gt;L46,K46-L46,L46-K46)</f>
        <v>1.70003009259259E-005</v>
      </c>
    </row>
    <row r="47" customFormat="false" ht="12.75" hidden="false" customHeight="false" outlineLevel="0" collapsed="false">
      <c r="B47" s="3" t="n">
        <v>44</v>
      </c>
      <c r="C47" s="3" t="n">
        <v>45</v>
      </c>
      <c r="D47" s="3" t="s">
        <v>71</v>
      </c>
      <c r="E47" s="4" t="n">
        <v>0.0134234375</v>
      </c>
      <c r="G47" s="3" t="n">
        <v>273</v>
      </c>
      <c r="H47" s="3" t="n">
        <v>9</v>
      </c>
      <c r="I47" s="3" t="s">
        <v>33</v>
      </c>
      <c r="J47" s="4" t="n">
        <v>0.0292188194444444</v>
      </c>
      <c r="K47" s="4" t="n">
        <f aca="false">IF(H47=H46,J47-J46,"X")</f>
        <v>0.000887847222222222</v>
      </c>
      <c r="L47" s="4" t="n">
        <f aca="false">L46</f>
        <v>0.000920761876006441</v>
      </c>
      <c r="M47" s="4" t="n">
        <f aca="false">IF(K47&gt;L47,K47-L47,L47-K47)</f>
        <v>3.29146527777778E-005</v>
      </c>
    </row>
    <row r="48" customFormat="false" ht="12.75" hidden="false" customHeight="false" outlineLevel="0" collapsed="false">
      <c r="B48" s="3" t="n">
        <v>45</v>
      </c>
      <c r="C48" s="3" t="n">
        <v>9</v>
      </c>
      <c r="D48" s="3" t="s">
        <v>33</v>
      </c>
      <c r="E48" s="4" t="n">
        <v>0.0135549768518519</v>
      </c>
      <c r="G48" s="3" t="n">
        <v>285</v>
      </c>
      <c r="H48" s="3" t="n">
        <v>9</v>
      </c>
      <c r="I48" s="3" t="s">
        <v>33</v>
      </c>
      <c r="J48" s="4" t="n">
        <v>0.0300964930555556</v>
      </c>
      <c r="K48" s="4" t="n">
        <f aca="false">IF(H48=H47,J48-J47,"X")</f>
        <v>0.000877673611111111</v>
      </c>
      <c r="L48" s="4" t="n">
        <f aca="false">L47</f>
        <v>0.000920761876006441</v>
      </c>
      <c r="M48" s="4" t="n">
        <f aca="false">IF(K48&gt;L48,K48-L48,L48-K48)</f>
        <v>4.30882638888889E-005</v>
      </c>
    </row>
    <row r="49" customFormat="false" ht="12.75" hidden="false" customHeight="false" outlineLevel="0" collapsed="false">
      <c r="B49" s="3" t="n">
        <v>46</v>
      </c>
      <c r="C49" s="3" t="n">
        <v>10</v>
      </c>
      <c r="D49" s="3" t="s">
        <v>35</v>
      </c>
      <c r="E49" s="4" t="n">
        <v>0.0135689351851852</v>
      </c>
      <c r="G49" s="3" t="n">
        <v>298</v>
      </c>
      <c r="H49" s="3" t="n">
        <v>9</v>
      </c>
      <c r="I49" s="3" t="s">
        <v>33</v>
      </c>
      <c r="J49" s="4" t="n">
        <v>0.0310027662037037</v>
      </c>
      <c r="K49" s="4" t="n">
        <f aca="false">IF(H49=H48,J49-J48,"X")</f>
        <v>0.000906273148148148</v>
      </c>
      <c r="L49" s="4" t="n">
        <f aca="false">L48</f>
        <v>0.000920761876006441</v>
      </c>
      <c r="M49" s="4" t="n">
        <f aca="false">IF(K49&gt;L49,K49-L49,L49-K49)</f>
        <v>1.44887268518519E-005</v>
      </c>
    </row>
    <row r="50" customFormat="false" ht="12.75" hidden="false" customHeight="false" outlineLevel="0" collapsed="false">
      <c r="B50" s="3" t="n">
        <v>47</v>
      </c>
      <c r="C50" s="3" t="n">
        <v>38</v>
      </c>
      <c r="D50" s="3" t="s">
        <v>44</v>
      </c>
      <c r="E50" s="4" t="n">
        <v>0.0135752777777778</v>
      </c>
      <c r="G50" s="3" t="n">
        <v>310</v>
      </c>
      <c r="H50" s="3" t="n">
        <v>9</v>
      </c>
      <c r="I50" s="3" t="s">
        <v>33</v>
      </c>
      <c r="J50" s="4" t="n">
        <v>0.0318935069444445</v>
      </c>
      <c r="K50" s="4" t="n">
        <f aca="false">IF(H50=H49,J50-J49,"X")</f>
        <v>0.000890740740740741</v>
      </c>
      <c r="L50" s="4" t="n">
        <f aca="false">L49</f>
        <v>0.000920761876006441</v>
      </c>
      <c r="M50" s="4" t="n">
        <f aca="false">IF(K50&gt;L50,K50-L50,L50-K50)</f>
        <v>3.00211342592593E-005</v>
      </c>
    </row>
    <row r="51" customFormat="false" ht="12.75" hidden="false" customHeight="false" outlineLevel="0" collapsed="false">
      <c r="B51" s="3" t="n">
        <v>48</v>
      </c>
      <c r="C51" s="3" t="n">
        <v>25</v>
      </c>
      <c r="D51" s="3" t="s">
        <v>24</v>
      </c>
      <c r="E51" s="4" t="n">
        <v>0.0136750231481481</v>
      </c>
      <c r="G51" s="3" t="n">
        <v>3</v>
      </c>
      <c r="H51" s="3" t="n">
        <v>10</v>
      </c>
      <c r="I51" s="3" t="s">
        <v>35</v>
      </c>
      <c r="J51" s="4" t="n">
        <v>0.0106593865740741</v>
      </c>
      <c r="K51" s="4" t="str">
        <f aca="false">IF(H51=H50,J51-J50,"X")</f>
        <v>X</v>
      </c>
      <c r="L51" s="8" t="n">
        <f aca="false">AVERAGE(K52:K73)</f>
        <v>0.000956269991582492</v>
      </c>
      <c r="M51" s="8" t="n">
        <f aca="false">AVERAGE(M52:M73)</f>
        <v>1.17326672979798E-005</v>
      </c>
    </row>
    <row r="52" customFormat="false" ht="12.75" hidden="false" customHeight="false" outlineLevel="0" collapsed="false">
      <c r="B52" s="3" t="n">
        <v>49</v>
      </c>
      <c r="C52" s="3" t="n">
        <v>70</v>
      </c>
      <c r="D52" s="3" t="s">
        <v>8</v>
      </c>
      <c r="E52" s="4" t="n">
        <v>0.0138336805555556</v>
      </c>
      <c r="G52" s="3" t="n">
        <v>17</v>
      </c>
      <c r="H52" s="3" t="n">
        <v>10</v>
      </c>
      <c r="I52" s="3" t="s">
        <v>35</v>
      </c>
      <c r="J52" s="4" t="n">
        <v>0.0116300347222222</v>
      </c>
      <c r="K52" s="4" t="n">
        <f aca="false">IF(H52=H51,J52-J51,"X")</f>
        <v>0.000970648148148148</v>
      </c>
      <c r="L52" s="4" t="n">
        <f aca="false">L51</f>
        <v>0.000956269991582492</v>
      </c>
      <c r="M52" s="4" t="n">
        <f aca="false">IF(K52&gt;L52,K52-L52,L52-K52)</f>
        <v>1.43781597222222E-005</v>
      </c>
    </row>
    <row r="53" customFormat="false" ht="12.75" hidden="false" customHeight="false" outlineLevel="0" collapsed="false">
      <c r="B53" s="3" t="n">
        <v>50</v>
      </c>
      <c r="C53" s="3" t="n">
        <v>42</v>
      </c>
      <c r="D53" s="3" t="s">
        <v>54</v>
      </c>
      <c r="E53" s="4" t="n">
        <v>0.0138488425925926</v>
      </c>
      <c r="G53" s="3" t="n">
        <v>31</v>
      </c>
      <c r="H53" s="3" t="n">
        <v>10</v>
      </c>
      <c r="I53" s="3" t="s">
        <v>35</v>
      </c>
      <c r="J53" s="4" t="n">
        <v>0.0125943402777778</v>
      </c>
      <c r="K53" s="4" t="n">
        <f aca="false">IF(H53=H52,J53-J52,"X")</f>
        <v>0.000964305555555556</v>
      </c>
      <c r="L53" s="4" t="n">
        <f aca="false">L52</f>
        <v>0.000956269991582492</v>
      </c>
      <c r="M53" s="4" t="n">
        <f aca="false">IF(K53&gt;L53,K53-L53,L53-K53)</f>
        <v>8.03556712962963E-006</v>
      </c>
    </row>
    <row r="54" customFormat="false" ht="12.75" hidden="false" customHeight="false" outlineLevel="0" collapsed="false">
      <c r="B54" s="3" t="n">
        <v>51</v>
      </c>
      <c r="C54" s="3" t="n">
        <v>44</v>
      </c>
      <c r="D54" s="3" t="s">
        <v>17</v>
      </c>
      <c r="E54" s="4" t="n">
        <v>0.0138654398148148</v>
      </c>
      <c r="G54" s="3" t="n">
        <v>46</v>
      </c>
      <c r="H54" s="3" t="n">
        <v>10</v>
      </c>
      <c r="I54" s="3" t="s">
        <v>35</v>
      </c>
      <c r="J54" s="4" t="n">
        <v>0.0135689351851852</v>
      </c>
      <c r="K54" s="4" t="n">
        <f aca="false">IF(H54=H53,J54-J53,"X")</f>
        <v>0.000974594907407407</v>
      </c>
      <c r="L54" s="4" t="n">
        <f aca="false">L53</f>
        <v>0.000956269991582492</v>
      </c>
      <c r="M54" s="4" t="n">
        <f aca="false">IF(K54&gt;L54,K54-L54,L54-K54)</f>
        <v>1.83249189814815E-005</v>
      </c>
    </row>
    <row r="55" customFormat="false" ht="12.75" hidden="false" customHeight="false" outlineLevel="0" collapsed="false">
      <c r="B55" s="3" t="n">
        <v>52</v>
      </c>
      <c r="C55" s="3" t="n">
        <v>61</v>
      </c>
      <c r="D55" s="3" t="s">
        <v>61</v>
      </c>
      <c r="E55" s="4" t="n">
        <v>0.0139170138888889</v>
      </c>
      <c r="G55" s="3" t="n">
        <v>60</v>
      </c>
      <c r="H55" s="3" t="n">
        <v>10</v>
      </c>
      <c r="I55" s="3" t="s">
        <v>35</v>
      </c>
      <c r="J55" s="4" t="n">
        <v>0.0145296643518519</v>
      </c>
      <c r="K55" s="4" t="n">
        <f aca="false">IF(H55=H54,J55-J54,"X")</f>
        <v>0.000960729166666667</v>
      </c>
      <c r="L55" s="4" t="n">
        <f aca="false">L54</f>
        <v>0.000956269991582492</v>
      </c>
      <c r="M55" s="4" t="n">
        <f aca="false">IF(K55&gt;L55,K55-L55,L55-K55)</f>
        <v>4.45917824074074E-006</v>
      </c>
    </row>
    <row r="56" customFormat="false" ht="12.75" hidden="false" customHeight="false" outlineLevel="0" collapsed="false">
      <c r="B56" s="3" t="n">
        <v>53</v>
      </c>
      <c r="C56" s="3" t="n">
        <v>50</v>
      </c>
      <c r="D56" s="3" t="s">
        <v>11</v>
      </c>
      <c r="E56" s="4" t="n">
        <v>0.0140039583333333</v>
      </c>
      <c r="G56" s="3" t="n">
        <v>74</v>
      </c>
      <c r="H56" s="3" t="n">
        <v>10</v>
      </c>
      <c r="I56" s="3" t="s">
        <v>35</v>
      </c>
      <c r="J56" s="4" t="n">
        <v>0.0155128240740741</v>
      </c>
      <c r="K56" s="4" t="n">
        <f aca="false">IF(H56=H55,J56-J55,"X")</f>
        <v>0.000983159722222222</v>
      </c>
      <c r="L56" s="4" t="n">
        <f aca="false">L55</f>
        <v>0.000956269991582492</v>
      </c>
      <c r="M56" s="4" t="n">
        <f aca="false">IF(K56&gt;L56,K56-L56,L56-K56)</f>
        <v>2.68897337962963E-005</v>
      </c>
    </row>
    <row r="57" customFormat="false" ht="12.75" hidden="false" customHeight="false" outlineLevel="0" collapsed="false">
      <c r="B57" s="3" t="n">
        <v>54</v>
      </c>
      <c r="C57" s="3" t="n">
        <v>49</v>
      </c>
      <c r="D57" s="3" t="s">
        <v>27</v>
      </c>
      <c r="E57" s="4" t="n">
        <v>0.0141140972222222</v>
      </c>
      <c r="G57" s="3" t="n">
        <v>89</v>
      </c>
      <c r="H57" s="3" t="n">
        <v>10</v>
      </c>
      <c r="I57" s="3" t="s">
        <v>35</v>
      </c>
      <c r="J57" s="4" t="n">
        <v>0.0164750925925926</v>
      </c>
      <c r="K57" s="4" t="n">
        <f aca="false">IF(H57=H56,J57-J56,"X")</f>
        <v>0.000962268518518519</v>
      </c>
      <c r="L57" s="4" t="n">
        <f aca="false">L56</f>
        <v>0.000956269991582492</v>
      </c>
      <c r="M57" s="4" t="n">
        <f aca="false">IF(K57&gt;L57,K57-L57,L57-K57)</f>
        <v>5.99853009259259E-006</v>
      </c>
    </row>
    <row r="58" customFormat="false" ht="12.75" hidden="false" customHeight="false" outlineLevel="0" collapsed="false">
      <c r="B58" s="3" t="n">
        <v>55</v>
      </c>
      <c r="C58" s="3" t="n">
        <v>1</v>
      </c>
      <c r="D58" s="3" t="s">
        <v>26</v>
      </c>
      <c r="E58" s="4" t="n">
        <v>0.0141811805555556</v>
      </c>
      <c r="G58" s="3" t="n">
        <v>103</v>
      </c>
      <c r="H58" s="3" t="n">
        <v>10</v>
      </c>
      <c r="I58" s="3" t="s">
        <v>35</v>
      </c>
      <c r="J58" s="4" t="n">
        <v>0.0174303935185185</v>
      </c>
      <c r="K58" s="4" t="n">
        <f aca="false">IF(H58=H57,J58-J57,"X")</f>
        <v>0.000955300925925926</v>
      </c>
      <c r="L58" s="4" t="n">
        <f aca="false">L57</f>
        <v>0.000956269991582492</v>
      </c>
      <c r="M58" s="4" t="n">
        <f aca="false">IF(K58&gt;L58,K58-L58,L58-K58)</f>
        <v>9.690625E-007</v>
      </c>
    </row>
    <row r="59" customFormat="false" ht="12.75" hidden="false" customHeight="false" outlineLevel="0" collapsed="false">
      <c r="B59" s="3" t="n">
        <v>56</v>
      </c>
      <c r="C59" s="3" t="n">
        <v>27</v>
      </c>
      <c r="D59" s="3" t="s">
        <v>30</v>
      </c>
      <c r="E59" s="4" t="n">
        <v>0.0141970138888889</v>
      </c>
      <c r="G59" s="3" t="n">
        <v>118</v>
      </c>
      <c r="H59" s="3" t="n">
        <v>10</v>
      </c>
      <c r="I59" s="3" t="s">
        <v>35</v>
      </c>
      <c r="J59" s="4" t="n">
        <v>0.0183653587962963</v>
      </c>
      <c r="K59" s="4" t="n">
        <f aca="false">IF(H59=H58,J59-J58,"X")</f>
        <v>0.000934965277777778</v>
      </c>
      <c r="L59" s="4" t="n">
        <f aca="false">L58</f>
        <v>0.000956269991582492</v>
      </c>
      <c r="M59" s="4" t="n">
        <f aca="false">IF(K59&gt;L59,K59-L59,L59-K59)</f>
        <v>2.13047106481481E-005</v>
      </c>
    </row>
    <row r="60" customFormat="false" ht="12.75" hidden="false" customHeight="false" outlineLevel="0" collapsed="false">
      <c r="B60" s="3" t="n">
        <v>57</v>
      </c>
      <c r="C60" s="3" t="n">
        <v>41</v>
      </c>
      <c r="D60" s="3" t="s">
        <v>58</v>
      </c>
      <c r="E60" s="4" t="n">
        <v>0.014224224537037</v>
      </c>
      <c r="G60" s="3" t="n">
        <v>132</v>
      </c>
      <c r="H60" s="3" t="n">
        <v>10</v>
      </c>
      <c r="I60" s="3" t="s">
        <v>35</v>
      </c>
      <c r="J60" s="4" t="n">
        <v>0.0193191898148148</v>
      </c>
      <c r="K60" s="4" t="n">
        <f aca="false">IF(H60=H59,J60-J59,"X")</f>
        <v>0.000953831018518519</v>
      </c>
      <c r="L60" s="4" t="n">
        <f aca="false">L59</f>
        <v>0.000956269991582492</v>
      </c>
      <c r="M60" s="4" t="n">
        <f aca="false">IF(K60&gt;L60,K60-L60,L60-K60)</f>
        <v>2.43896990740741E-006</v>
      </c>
    </row>
    <row r="61" customFormat="false" ht="12.75" hidden="false" customHeight="false" outlineLevel="0" collapsed="false">
      <c r="B61" s="3" t="n">
        <v>58</v>
      </c>
      <c r="C61" s="3" t="n">
        <v>45</v>
      </c>
      <c r="D61" s="3" t="s">
        <v>71</v>
      </c>
      <c r="E61" s="4" t="n">
        <v>0.0144650347222222</v>
      </c>
      <c r="G61" s="3" t="n">
        <v>146</v>
      </c>
      <c r="H61" s="3" t="n">
        <v>10</v>
      </c>
      <c r="I61" s="3" t="s">
        <v>35</v>
      </c>
      <c r="J61" s="4" t="n">
        <v>0.0202637731481482</v>
      </c>
      <c r="K61" s="4" t="n">
        <f aca="false">IF(H61=H60,J61-J60,"X")</f>
        <v>0.000944583333333333</v>
      </c>
      <c r="L61" s="4" t="n">
        <f aca="false">L60</f>
        <v>0.000956269991582492</v>
      </c>
      <c r="M61" s="4" t="n">
        <f aca="false">IF(K61&gt;L61,K61-L61,L61-K61)</f>
        <v>1.16866550925926E-005</v>
      </c>
    </row>
    <row r="62" customFormat="false" ht="12.75" hidden="false" customHeight="false" outlineLevel="0" collapsed="false">
      <c r="B62" s="3" t="n">
        <v>59</v>
      </c>
      <c r="C62" s="3" t="n">
        <v>9</v>
      </c>
      <c r="D62" s="3" t="s">
        <v>33</v>
      </c>
      <c r="E62" s="4" t="n">
        <v>0.0145088541666667</v>
      </c>
      <c r="G62" s="3" t="n">
        <v>160</v>
      </c>
      <c r="H62" s="3" t="n">
        <v>10</v>
      </c>
      <c r="I62" s="3" t="s">
        <v>35</v>
      </c>
      <c r="J62" s="4" t="n">
        <v>0.0212196527777778</v>
      </c>
      <c r="K62" s="4" t="n">
        <f aca="false">IF(H62=H61,J62-J61,"X")</f>
        <v>0.00095587962962963</v>
      </c>
      <c r="L62" s="4" t="n">
        <f aca="false">L61</f>
        <v>0.000956269991582492</v>
      </c>
      <c r="M62" s="4" t="n">
        <f aca="false">IF(K62&gt;L62,K62-L62,L62-K62)</f>
        <v>3.90358796296296E-007</v>
      </c>
    </row>
    <row r="63" customFormat="false" ht="12.75" hidden="false" customHeight="false" outlineLevel="0" collapsed="false">
      <c r="B63" s="3" t="n">
        <v>60</v>
      </c>
      <c r="C63" s="3" t="n">
        <v>10</v>
      </c>
      <c r="D63" s="3" t="s">
        <v>35</v>
      </c>
      <c r="E63" s="4" t="n">
        <v>0.0145296643518519</v>
      </c>
      <c r="G63" s="3" t="n">
        <v>175</v>
      </c>
      <c r="H63" s="3" t="n">
        <v>10</v>
      </c>
      <c r="I63" s="3" t="s">
        <v>35</v>
      </c>
      <c r="J63" s="4" t="n">
        <v>0.0221746875</v>
      </c>
      <c r="K63" s="4" t="n">
        <f aca="false">IF(H63=H62,J63-J62,"X")</f>
        <v>0.000955034722222222</v>
      </c>
      <c r="L63" s="4" t="n">
        <f aca="false">L62</f>
        <v>0.000956269991582492</v>
      </c>
      <c r="M63" s="4" t="n">
        <f aca="false">IF(K63&gt;L63,K63-L63,L63-K63)</f>
        <v>1.2352662037037E-006</v>
      </c>
    </row>
    <row r="64" customFormat="false" ht="12.75" hidden="false" customHeight="false" outlineLevel="0" collapsed="false">
      <c r="B64" s="3" t="n">
        <v>61</v>
      </c>
      <c r="C64" s="3" t="n">
        <v>38</v>
      </c>
      <c r="D64" s="3" t="s">
        <v>44</v>
      </c>
      <c r="E64" s="4" t="n">
        <v>0.0145376388888889</v>
      </c>
      <c r="G64" s="3" t="n">
        <v>190</v>
      </c>
      <c r="H64" s="3" t="n">
        <v>10</v>
      </c>
      <c r="I64" s="3" t="s">
        <v>35</v>
      </c>
      <c r="J64" s="4" t="n">
        <v>0.0231068055555556</v>
      </c>
      <c r="K64" s="4" t="n">
        <f aca="false">IF(H64=H63,J64-J63,"X")</f>
        <v>0.000932118055555556</v>
      </c>
      <c r="L64" s="4" t="n">
        <f aca="false">L63</f>
        <v>0.000956269991582492</v>
      </c>
      <c r="M64" s="4" t="n">
        <f aca="false">IF(K64&gt;L64,K64-L64,L64-K64)</f>
        <v>2.41519328703704E-005</v>
      </c>
    </row>
    <row r="65" customFormat="false" ht="12.75" hidden="false" customHeight="false" outlineLevel="0" collapsed="false">
      <c r="B65" s="3" t="n">
        <v>62</v>
      </c>
      <c r="C65" s="3" t="n">
        <v>25</v>
      </c>
      <c r="D65" s="3" t="s">
        <v>24</v>
      </c>
      <c r="E65" s="4" t="n">
        <v>0.0145992476851852</v>
      </c>
      <c r="G65" s="3" t="n">
        <v>203</v>
      </c>
      <c r="H65" s="3" t="n">
        <v>10</v>
      </c>
      <c r="I65" s="3" t="s">
        <v>35</v>
      </c>
      <c r="J65" s="4" t="n">
        <v>0.0240553935185185</v>
      </c>
      <c r="K65" s="4" t="n">
        <f aca="false">IF(H65=H64,J65-J64,"X")</f>
        <v>0.000948587962962963</v>
      </c>
      <c r="L65" s="4" t="n">
        <f aca="false">L64</f>
        <v>0.000956269991582492</v>
      </c>
      <c r="M65" s="4" t="n">
        <f aca="false">IF(K65&gt;L65,K65-L65,L65-K65)</f>
        <v>7.68202546296296E-006</v>
      </c>
    </row>
    <row r="66" customFormat="false" ht="12.75" hidden="false" customHeight="false" outlineLevel="0" collapsed="false">
      <c r="B66" s="3" t="n">
        <v>63</v>
      </c>
      <c r="C66" s="3" t="n">
        <v>42</v>
      </c>
      <c r="D66" s="3" t="s">
        <v>54</v>
      </c>
      <c r="E66" s="4" t="n">
        <v>0.0147846180555556</v>
      </c>
      <c r="G66" s="3" t="n">
        <v>215</v>
      </c>
      <c r="H66" s="3" t="n">
        <v>10</v>
      </c>
      <c r="I66" s="3" t="s">
        <v>35</v>
      </c>
      <c r="J66" s="4" t="n">
        <v>0.0249942476851852</v>
      </c>
      <c r="K66" s="4" t="n">
        <f aca="false">IF(H66=H65,J66-J65,"X")</f>
        <v>0.000938854166666667</v>
      </c>
      <c r="L66" s="4" t="n">
        <f aca="false">L65</f>
        <v>0.000956269991582492</v>
      </c>
      <c r="M66" s="4" t="n">
        <f aca="false">IF(K66&gt;L66,K66-L66,L66-K66)</f>
        <v>1.74158217592593E-005</v>
      </c>
    </row>
    <row r="67" customFormat="false" ht="12.75" hidden="false" customHeight="false" outlineLevel="0" collapsed="false">
      <c r="B67" s="3" t="n">
        <v>64</v>
      </c>
      <c r="C67" s="3" t="n">
        <v>70</v>
      </c>
      <c r="D67" s="3" t="s">
        <v>8</v>
      </c>
      <c r="E67" s="4" t="n">
        <v>0.0148128472222222</v>
      </c>
      <c r="G67" s="3" t="n">
        <v>228</v>
      </c>
      <c r="H67" s="3" t="n">
        <v>10</v>
      </c>
      <c r="I67" s="3" t="s">
        <v>35</v>
      </c>
      <c r="J67" s="4" t="n">
        <v>0.0259572916666667</v>
      </c>
      <c r="K67" s="4" t="n">
        <f aca="false">IF(H67=H66,J67-J66,"X")</f>
        <v>0.000963043981481481</v>
      </c>
      <c r="L67" s="4" t="n">
        <f aca="false">L66</f>
        <v>0.000956269991582492</v>
      </c>
      <c r="M67" s="4" t="n">
        <f aca="false">IF(K67&gt;L67,K67-L67,L67-K67)</f>
        <v>6.77399305555556E-006</v>
      </c>
    </row>
    <row r="68" customFormat="false" ht="12.75" hidden="false" customHeight="false" outlineLevel="0" collapsed="false">
      <c r="B68" s="3" t="n">
        <v>65</v>
      </c>
      <c r="C68" s="3" t="n">
        <v>44</v>
      </c>
      <c r="D68" s="3" t="s">
        <v>17</v>
      </c>
      <c r="E68" s="4" t="n">
        <v>0.0148404976851852</v>
      </c>
      <c r="G68" s="3" t="n">
        <v>242</v>
      </c>
      <c r="H68" s="3" t="n">
        <v>10</v>
      </c>
      <c r="I68" s="3" t="s">
        <v>35</v>
      </c>
      <c r="J68" s="4" t="n">
        <v>0.0269371875</v>
      </c>
      <c r="K68" s="4" t="n">
        <f aca="false">IF(H68=H67,J68-J67,"X")</f>
        <v>0.000979895833333333</v>
      </c>
      <c r="L68" s="4" t="n">
        <f aca="false">L67</f>
        <v>0.000956269991582492</v>
      </c>
      <c r="M68" s="4" t="n">
        <f aca="false">IF(K68&gt;L68,K68-L68,L68-K68)</f>
        <v>2.36258449074074E-005</v>
      </c>
    </row>
    <row r="69" customFormat="false" ht="12.75" hidden="false" customHeight="false" outlineLevel="0" collapsed="false">
      <c r="B69" s="3" t="n">
        <v>66</v>
      </c>
      <c r="C69" s="3" t="n">
        <v>50</v>
      </c>
      <c r="D69" s="3" t="s">
        <v>11</v>
      </c>
      <c r="E69" s="4" t="n">
        <v>0.0148704282407407</v>
      </c>
      <c r="G69" s="3" t="n">
        <v>255</v>
      </c>
      <c r="H69" s="3" t="n">
        <v>10</v>
      </c>
      <c r="I69" s="3" t="s">
        <v>35</v>
      </c>
      <c r="J69" s="4" t="n">
        <v>0.0278741319444444</v>
      </c>
      <c r="K69" s="4" t="n">
        <f aca="false">IF(H69=H68,J69-J68,"X")</f>
        <v>0.000936944444444445</v>
      </c>
      <c r="L69" s="4" t="n">
        <f aca="false">L68</f>
        <v>0.000956269991582492</v>
      </c>
      <c r="M69" s="4" t="n">
        <f aca="false">IF(K69&gt;L69,K69-L69,L69-K69)</f>
        <v>1.93255439814815E-005</v>
      </c>
    </row>
    <row r="70" customFormat="false" ht="12.75" hidden="false" customHeight="false" outlineLevel="0" collapsed="false">
      <c r="B70" s="3" t="n">
        <v>67</v>
      </c>
      <c r="C70" s="3" t="n">
        <v>61</v>
      </c>
      <c r="D70" s="3" t="s">
        <v>61</v>
      </c>
      <c r="E70" s="4" t="n">
        <v>0.0149326388888889</v>
      </c>
      <c r="G70" s="3" t="n">
        <v>268</v>
      </c>
      <c r="H70" s="3" t="n">
        <v>10</v>
      </c>
      <c r="I70" s="3" t="s">
        <v>35</v>
      </c>
      <c r="J70" s="4" t="n">
        <v>0.0288097453703704</v>
      </c>
      <c r="K70" s="4" t="n">
        <f aca="false">IF(H70=H69,J70-J69,"X")</f>
        <v>0.000935613425925926</v>
      </c>
      <c r="L70" s="4" t="n">
        <f aca="false">L69</f>
        <v>0.000956269991582492</v>
      </c>
      <c r="M70" s="4" t="n">
        <f aca="false">IF(K70&gt;L70,K70-L70,L70-K70)</f>
        <v>2.06565625E-005</v>
      </c>
    </row>
    <row r="71" customFormat="false" ht="12.75" hidden="false" customHeight="false" outlineLevel="0" collapsed="false">
      <c r="B71" s="3" t="n">
        <v>68</v>
      </c>
      <c r="C71" s="3" t="n">
        <v>49</v>
      </c>
      <c r="D71" s="3" t="s">
        <v>27</v>
      </c>
      <c r="E71" s="4" t="n">
        <v>0.0150582407407407</v>
      </c>
      <c r="G71" s="3" t="n">
        <v>281</v>
      </c>
      <c r="H71" s="3" t="n">
        <v>10</v>
      </c>
      <c r="I71" s="3" t="s">
        <v>35</v>
      </c>
      <c r="J71" s="4" t="n">
        <v>0.029764212962963</v>
      </c>
      <c r="K71" s="4" t="n">
        <f aca="false">IF(H71=H70,J71-J70,"X")</f>
        <v>0.000954467592592593</v>
      </c>
      <c r="L71" s="4" t="n">
        <f aca="false">L70</f>
        <v>0.000956269991582492</v>
      </c>
      <c r="M71" s="4" t="n">
        <f aca="false">IF(K71&gt;L71,K71-L71,L71-K71)</f>
        <v>1.80239583333333E-006</v>
      </c>
    </row>
    <row r="72" customFormat="false" ht="12.75" hidden="false" customHeight="false" outlineLevel="0" collapsed="false">
      <c r="B72" s="3" t="n">
        <v>69</v>
      </c>
      <c r="C72" s="3" t="n">
        <v>41</v>
      </c>
      <c r="D72" s="3" t="s">
        <v>58</v>
      </c>
      <c r="E72" s="4" t="n">
        <v>0.0151238773148148</v>
      </c>
      <c r="G72" s="3" t="n">
        <v>294</v>
      </c>
      <c r="H72" s="3" t="n">
        <v>10</v>
      </c>
      <c r="I72" s="3" t="s">
        <v>35</v>
      </c>
      <c r="J72" s="4" t="n">
        <v>0.0307380092592593</v>
      </c>
      <c r="K72" s="4" t="n">
        <f aca="false">IF(H72=H71,J72-J71,"X")</f>
        <v>0.000973796296296296</v>
      </c>
      <c r="L72" s="4" t="n">
        <f aca="false">L71</f>
        <v>0.000956269991582492</v>
      </c>
      <c r="M72" s="4" t="n">
        <f aca="false">IF(K72&gt;L72,K72-L72,L72-K72)</f>
        <v>1.75263078703704E-005</v>
      </c>
    </row>
    <row r="73" customFormat="false" ht="12.75" hidden="false" customHeight="false" outlineLevel="0" collapsed="false">
      <c r="B73" s="3" t="n">
        <v>70</v>
      </c>
      <c r="C73" s="3" t="n">
        <v>1</v>
      </c>
      <c r="D73" s="3" t="s">
        <v>26</v>
      </c>
      <c r="E73" s="4" t="n">
        <v>0.0151269907407407</v>
      </c>
      <c r="G73" s="3" t="n">
        <v>307</v>
      </c>
      <c r="H73" s="3" t="n">
        <v>10</v>
      </c>
      <c r="I73" s="3" t="s">
        <v>35</v>
      </c>
      <c r="J73" s="4" t="n">
        <v>0.0316973263888889</v>
      </c>
      <c r="K73" s="4" t="n">
        <f aca="false">IF(H73=H72,J73-J72,"X")</f>
        <v>0.00095931712962963</v>
      </c>
      <c r="L73" s="4" t="n">
        <f aca="false">L72</f>
        <v>0.000956269991582492</v>
      </c>
      <c r="M73" s="4" t="n">
        <f aca="false">IF(K73&gt;L73,K73-L73,L73-K73)</f>
        <v>3.0471412037037E-006</v>
      </c>
    </row>
    <row r="74" customFormat="false" ht="12.75" hidden="false" customHeight="false" outlineLevel="0" collapsed="false">
      <c r="B74" s="3" t="n">
        <v>71</v>
      </c>
      <c r="C74" s="3" t="n">
        <v>27</v>
      </c>
      <c r="D74" s="3" t="s">
        <v>30</v>
      </c>
      <c r="E74" s="4" t="n">
        <v>0.0151865393518519</v>
      </c>
      <c r="G74" s="3" t="n">
        <v>6</v>
      </c>
      <c r="H74" s="3" t="n">
        <v>25</v>
      </c>
      <c r="I74" s="3" t="s">
        <v>24</v>
      </c>
      <c r="J74" s="4" t="n">
        <v>0.0108441898148148</v>
      </c>
      <c r="K74" s="4" t="str">
        <f aca="false">IF(H74=H73,J74-J73,"X")</f>
        <v>X</v>
      </c>
      <c r="L74" s="8" t="n">
        <f aca="false">AVERAGE(K75:K97)</f>
        <v>0.000907186996779388</v>
      </c>
      <c r="M74" s="8" t="n">
        <f aca="false">AVERAGE(M75:M97)</f>
        <v>1.99481899154589E-005</v>
      </c>
    </row>
    <row r="75" customFormat="false" ht="12.75" hidden="false" customHeight="false" outlineLevel="0" collapsed="false">
      <c r="B75" s="3" t="n">
        <v>72</v>
      </c>
      <c r="C75" s="3" t="n">
        <v>9</v>
      </c>
      <c r="D75" s="3" t="s">
        <v>33</v>
      </c>
      <c r="E75" s="4" t="n">
        <v>0.015436099537037</v>
      </c>
      <c r="G75" s="3" t="n">
        <v>20</v>
      </c>
      <c r="H75" s="3" t="n">
        <v>25</v>
      </c>
      <c r="I75" s="3" t="s">
        <v>24</v>
      </c>
      <c r="J75" s="4" t="n">
        <v>0.0118102314814815</v>
      </c>
      <c r="K75" s="4" t="n">
        <f aca="false">IF(H75=H74,J75-J74,"X")</f>
        <v>0.000966041666666667</v>
      </c>
      <c r="L75" s="4" t="n">
        <f aca="false">L74</f>
        <v>0.000907186996779388</v>
      </c>
      <c r="M75" s="4" t="n">
        <f aca="false">IF(K75&gt;L75,K75-L75,L75-K75)</f>
        <v>5.88546643518519E-005</v>
      </c>
    </row>
    <row r="76" customFormat="false" ht="12.75" hidden="false" customHeight="false" outlineLevel="0" collapsed="false">
      <c r="B76" s="3" t="n">
        <v>73</v>
      </c>
      <c r="C76" s="3" t="n">
        <v>38</v>
      </c>
      <c r="D76" s="3" t="s">
        <v>44</v>
      </c>
      <c r="E76" s="4" t="n">
        <v>0.0155043518518519</v>
      </c>
      <c r="G76" s="3" t="n">
        <v>34</v>
      </c>
      <c r="H76" s="3" t="n">
        <v>25</v>
      </c>
      <c r="I76" s="3" t="s">
        <v>24</v>
      </c>
      <c r="J76" s="4" t="n">
        <v>0.0127467013888889</v>
      </c>
      <c r="K76" s="4" t="n">
        <f aca="false">IF(H76=H75,J76-J75,"X")</f>
        <v>0.000936469907407408</v>
      </c>
      <c r="L76" s="4" t="n">
        <f aca="false">L75</f>
        <v>0.000907186996779388</v>
      </c>
      <c r="M76" s="4" t="n">
        <f aca="false">IF(K76&gt;L76,K76-L76,L76-K76)</f>
        <v>2.92829050925926E-005</v>
      </c>
    </row>
    <row r="77" customFormat="false" ht="12.75" hidden="false" customHeight="false" outlineLevel="0" collapsed="false">
      <c r="B77" s="3" t="n">
        <v>74</v>
      </c>
      <c r="C77" s="3" t="n">
        <v>10</v>
      </c>
      <c r="D77" s="3" t="s">
        <v>35</v>
      </c>
      <c r="E77" s="4" t="n">
        <v>0.0155128240740741</v>
      </c>
      <c r="G77" s="3" t="n">
        <v>48</v>
      </c>
      <c r="H77" s="3" t="n">
        <v>25</v>
      </c>
      <c r="I77" s="3" t="s">
        <v>24</v>
      </c>
      <c r="J77" s="4" t="n">
        <v>0.0136750231481481</v>
      </c>
      <c r="K77" s="4" t="n">
        <f aca="false">IF(H77=H76,J77-J76,"X")</f>
        <v>0.000928321759259259</v>
      </c>
      <c r="L77" s="4" t="n">
        <f aca="false">L76</f>
        <v>0.000907186996779388</v>
      </c>
      <c r="M77" s="4" t="n">
        <f aca="false">IF(K77&gt;L77,K77-L77,L77-K77)</f>
        <v>2.11347569444444E-005</v>
      </c>
    </row>
    <row r="78" customFormat="false" ht="12.75" hidden="false" customHeight="false" outlineLevel="0" collapsed="false">
      <c r="B78" s="3" t="n">
        <v>75</v>
      </c>
      <c r="C78" s="3" t="n">
        <v>25</v>
      </c>
      <c r="D78" s="3" t="s">
        <v>24</v>
      </c>
      <c r="E78" s="4" t="n">
        <v>0.0155153703703704</v>
      </c>
      <c r="G78" s="3" t="n">
        <v>62</v>
      </c>
      <c r="H78" s="3" t="n">
        <v>25</v>
      </c>
      <c r="I78" s="3" t="s">
        <v>24</v>
      </c>
      <c r="J78" s="4" t="n">
        <v>0.0145992476851852</v>
      </c>
      <c r="K78" s="4" t="n">
        <f aca="false">IF(H78=H77,J78-J77,"X")</f>
        <v>0.000924224537037037</v>
      </c>
      <c r="L78" s="4" t="n">
        <f aca="false">L77</f>
        <v>0.000907186996779388</v>
      </c>
      <c r="M78" s="4" t="n">
        <f aca="false">IF(K78&gt;L78,K78-L78,L78-K78)</f>
        <v>1.70375347222222E-005</v>
      </c>
    </row>
    <row r="79" customFormat="false" ht="12.75" hidden="false" customHeight="false" outlineLevel="0" collapsed="false">
      <c r="B79" s="3" t="n">
        <v>76</v>
      </c>
      <c r="C79" s="3" t="n">
        <v>45</v>
      </c>
      <c r="D79" s="3" t="s">
        <v>71</v>
      </c>
      <c r="E79" s="4" t="n">
        <v>0.0155225</v>
      </c>
      <c r="G79" s="3" t="n">
        <v>75</v>
      </c>
      <c r="H79" s="3" t="n">
        <v>25</v>
      </c>
      <c r="I79" s="3" t="s">
        <v>24</v>
      </c>
      <c r="J79" s="4" t="n">
        <v>0.0155153703703704</v>
      </c>
      <c r="K79" s="4" t="n">
        <f aca="false">IF(H79=H78,J79-J78,"X")</f>
        <v>0.000916122685185185</v>
      </c>
      <c r="L79" s="4" t="n">
        <f aca="false">L78</f>
        <v>0.000907186996779388</v>
      </c>
      <c r="M79" s="4" t="n">
        <f aca="false">IF(K79&gt;L79,K79-L79,L79-K79)</f>
        <v>8.93568287037037E-006</v>
      </c>
    </row>
    <row r="80" customFormat="false" ht="12.75" hidden="false" customHeight="false" outlineLevel="0" collapsed="false">
      <c r="B80" s="3" t="n">
        <v>77</v>
      </c>
      <c r="C80" s="3" t="n">
        <v>42</v>
      </c>
      <c r="D80" s="3" t="s">
        <v>54</v>
      </c>
      <c r="E80" s="4" t="n">
        <v>0.0157043634259259</v>
      </c>
      <c r="G80" s="3" t="n">
        <v>87</v>
      </c>
      <c r="H80" s="3" t="n">
        <v>25</v>
      </c>
      <c r="I80" s="3" t="s">
        <v>24</v>
      </c>
      <c r="J80" s="4" t="n">
        <v>0.0164052546296296</v>
      </c>
      <c r="K80" s="4" t="n">
        <f aca="false">IF(H80=H79,J80-J79,"X")</f>
        <v>0.000889884259259259</v>
      </c>
      <c r="L80" s="4" t="n">
        <f aca="false">L79</f>
        <v>0.000907186996779388</v>
      </c>
      <c r="M80" s="4" t="n">
        <f aca="false">IF(K80&gt;L80,K80-L80,L80-K80)</f>
        <v>1.73027430555556E-005</v>
      </c>
    </row>
    <row r="81" customFormat="false" ht="12.75" hidden="false" customHeight="false" outlineLevel="0" collapsed="false">
      <c r="B81" s="3" t="n">
        <v>78</v>
      </c>
      <c r="C81" s="3" t="n">
        <v>50</v>
      </c>
      <c r="D81" s="3" t="s">
        <v>11</v>
      </c>
      <c r="E81" s="4" t="n">
        <v>0.0157282638888889</v>
      </c>
      <c r="G81" s="3" t="n">
        <v>101</v>
      </c>
      <c r="H81" s="3" t="n">
        <v>25</v>
      </c>
      <c r="I81" s="3" t="s">
        <v>24</v>
      </c>
      <c r="J81" s="4" t="n">
        <v>0.0173330787037037</v>
      </c>
      <c r="K81" s="4" t="n">
        <f aca="false">IF(H81=H80,J81-J80,"X")</f>
        <v>0.000927824074074074</v>
      </c>
      <c r="L81" s="4" t="n">
        <f aca="false">L80</f>
        <v>0.000907186996779388</v>
      </c>
      <c r="M81" s="4" t="n">
        <f aca="false">IF(K81&gt;L81,K81-L81,L81-K81)</f>
        <v>2.06370717592593E-005</v>
      </c>
    </row>
    <row r="82" customFormat="false" ht="12.75" hidden="false" customHeight="false" outlineLevel="0" collapsed="false">
      <c r="B82" s="3" t="n">
        <v>79</v>
      </c>
      <c r="C82" s="3" t="n">
        <v>70</v>
      </c>
      <c r="D82" s="3" t="s">
        <v>8</v>
      </c>
      <c r="E82" s="4" t="n">
        <v>0.0157911805555556</v>
      </c>
      <c r="G82" s="3" t="n">
        <v>114</v>
      </c>
      <c r="H82" s="3" t="n">
        <v>25</v>
      </c>
      <c r="I82" s="3" t="s">
        <v>24</v>
      </c>
      <c r="J82" s="4" t="n">
        <v>0.0182282986111111</v>
      </c>
      <c r="K82" s="4" t="n">
        <f aca="false">IF(H82=H81,J82-J81,"X")</f>
        <v>0.000895219907407407</v>
      </c>
      <c r="L82" s="4" t="n">
        <f aca="false">L81</f>
        <v>0.000907186996779388</v>
      </c>
      <c r="M82" s="4" t="n">
        <f aca="false">IF(K82&gt;L82,K82-L82,L82-K82)</f>
        <v>1.19670949074074E-005</v>
      </c>
    </row>
    <row r="83" customFormat="false" ht="12.75" hidden="false" customHeight="false" outlineLevel="0" collapsed="false">
      <c r="B83" s="3" t="n">
        <v>80</v>
      </c>
      <c r="C83" s="3" t="n">
        <v>44</v>
      </c>
      <c r="D83" s="3" t="s">
        <v>17</v>
      </c>
      <c r="E83" s="4" t="n">
        <v>0.0158245949074074</v>
      </c>
      <c r="G83" s="3" t="n">
        <v>128</v>
      </c>
      <c r="H83" s="3" t="n">
        <v>25</v>
      </c>
      <c r="I83" s="3" t="s">
        <v>24</v>
      </c>
      <c r="J83" s="4" t="n">
        <v>0.0191230787037037</v>
      </c>
      <c r="K83" s="4" t="n">
        <f aca="false">IF(H83=H82,J83-J82,"X")</f>
        <v>0.000894780092592593</v>
      </c>
      <c r="L83" s="4" t="n">
        <f aca="false">L82</f>
        <v>0.000907186996779388</v>
      </c>
      <c r="M83" s="4" t="n">
        <f aca="false">IF(K83&gt;L83,K83-L83,L83-K83)</f>
        <v>1.24069097222222E-005</v>
      </c>
    </row>
    <row r="84" customFormat="false" ht="12.75" hidden="false" customHeight="false" outlineLevel="0" collapsed="false">
      <c r="B84" s="3" t="n">
        <v>81</v>
      </c>
      <c r="C84" s="3" t="n">
        <v>61</v>
      </c>
      <c r="D84" s="3" t="s">
        <v>61</v>
      </c>
      <c r="E84" s="4" t="n">
        <v>0.0159307523148148</v>
      </c>
      <c r="G84" s="3" t="n">
        <v>142</v>
      </c>
      <c r="H84" s="3" t="n">
        <v>25</v>
      </c>
      <c r="I84" s="3" t="s">
        <v>24</v>
      </c>
      <c r="J84" s="4" t="n">
        <v>0.0199964467592593</v>
      </c>
      <c r="K84" s="4" t="n">
        <f aca="false">IF(H84=H83,J84-J83,"X")</f>
        <v>0.000873368055555556</v>
      </c>
      <c r="L84" s="4" t="n">
        <f aca="false">L83</f>
        <v>0.000907186996779388</v>
      </c>
      <c r="M84" s="4" t="n">
        <f aca="false">IF(K84&gt;L84,K84-L84,L84-K84)</f>
        <v>3.38189467592593E-005</v>
      </c>
    </row>
    <row r="85" customFormat="false" ht="12.75" hidden="false" customHeight="false" outlineLevel="0" collapsed="false">
      <c r="B85" s="3" t="n">
        <v>82</v>
      </c>
      <c r="C85" s="3" t="n">
        <v>49</v>
      </c>
      <c r="D85" s="3" t="s">
        <v>27</v>
      </c>
      <c r="E85" s="4" t="n">
        <v>0.0160101967592593</v>
      </c>
      <c r="G85" s="3" t="n">
        <v>155</v>
      </c>
      <c r="H85" s="3" t="n">
        <v>25</v>
      </c>
      <c r="I85" s="3" t="s">
        <v>24</v>
      </c>
      <c r="J85" s="4" t="n">
        <v>0.0208996527777778</v>
      </c>
      <c r="K85" s="4" t="n">
        <f aca="false">IF(H85=H84,J85-J84,"X")</f>
        <v>0.000903206018518519</v>
      </c>
      <c r="L85" s="4" t="n">
        <f aca="false">L84</f>
        <v>0.000907186996779388</v>
      </c>
      <c r="M85" s="4" t="n">
        <f aca="false">IF(K85&gt;L85,K85-L85,L85-K85)</f>
        <v>3.9809837962963E-006</v>
      </c>
    </row>
    <row r="86" customFormat="false" ht="12.75" hidden="false" customHeight="false" outlineLevel="0" collapsed="false">
      <c r="B86" s="3" t="n">
        <v>83</v>
      </c>
      <c r="C86" s="3" t="n">
        <v>41</v>
      </c>
      <c r="D86" s="3" t="s">
        <v>58</v>
      </c>
      <c r="E86" s="4" t="n">
        <v>0.016013587962963</v>
      </c>
      <c r="G86" s="3" t="n">
        <v>168</v>
      </c>
      <c r="H86" s="3" t="n">
        <v>25</v>
      </c>
      <c r="I86" s="3" t="s">
        <v>24</v>
      </c>
      <c r="J86" s="4" t="n">
        <v>0.0217856365740741</v>
      </c>
      <c r="K86" s="4" t="n">
        <f aca="false">IF(H86=H85,J86-J85,"X")</f>
        <v>0.000885983796296296</v>
      </c>
      <c r="L86" s="4" t="n">
        <f aca="false">L85</f>
        <v>0.000907186996779388</v>
      </c>
      <c r="M86" s="4" t="n">
        <f aca="false">IF(K86&gt;L86,K86-L86,L86-K86)</f>
        <v>2.12032060185185E-005</v>
      </c>
    </row>
    <row r="87" customFormat="false" ht="12.75" hidden="false" customHeight="false" outlineLevel="0" collapsed="false">
      <c r="B87" s="3" t="n">
        <v>84</v>
      </c>
      <c r="C87" s="3" t="n">
        <v>1</v>
      </c>
      <c r="D87" s="3" t="s">
        <v>26</v>
      </c>
      <c r="E87" s="4" t="n">
        <v>0.0160614467592593</v>
      </c>
      <c r="G87" s="3" t="n">
        <v>181</v>
      </c>
      <c r="H87" s="3" t="n">
        <v>25</v>
      </c>
      <c r="I87" s="3" t="s">
        <v>24</v>
      </c>
      <c r="J87" s="4" t="n">
        <v>0.0226639814814815</v>
      </c>
      <c r="K87" s="4" t="n">
        <f aca="false">IF(H87=H86,J87-J86,"X")</f>
        <v>0.000878344907407407</v>
      </c>
      <c r="L87" s="4" t="n">
        <f aca="false">L86</f>
        <v>0.000907186996779388</v>
      </c>
      <c r="M87" s="4" t="n">
        <f aca="false">IF(K87&gt;L87,K87-L87,L87-K87)</f>
        <v>2.88420949074074E-005</v>
      </c>
    </row>
    <row r="88" customFormat="false" ht="12.75" hidden="false" customHeight="false" outlineLevel="0" collapsed="false">
      <c r="B88" s="3" t="n">
        <v>85</v>
      </c>
      <c r="C88" s="3" t="n">
        <v>27</v>
      </c>
      <c r="D88" s="3" t="s">
        <v>30</v>
      </c>
      <c r="E88" s="4" t="n">
        <v>0.0161522800925926</v>
      </c>
      <c r="G88" s="3" t="n">
        <v>193</v>
      </c>
      <c r="H88" s="3" t="n">
        <v>25</v>
      </c>
      <c r="I88" s="3" t="s">
        <v>24</v>
      </c>
      <c r="J88" s="4" t="n">
        <v>0.0235441550925926</v>
      </c>
      <c r="K88" s="4" t="n">
        <f aca="false">IF(H88=H87,J88-J87,"X")</f>
        <v>0.000880173611111111</v>
      </c>
      <c r="L88" s="4" t="n">
        <f aca="false">L87</f>
        <v>0.000907186996779388</v>
      </c>
      <c r="M88" s="4" t="n">
        <f aca="false">IF(K88&gt;L88,K88-L88,L88-K88)</f>
        <v>2.70133912037037E-005</v>
      </c>
    </row>
    <row r="89" customFormat="false" ht="12.75" hidden="false" customHeight="false" outlineLevel="0" collapsed="false">
      <c r="B89" s="3" t="n">
        <v>86</v>
      </c>
      <c r="C89" s="3" t="n">
        <v>9</v>
      </c>
      <c r="D89" s="3" t="s">
        <v>33</v>
      </c>
      <c r="E89" s="4" t="n">
        <v>0.0163815972222222</v>
      </c>
      <c r="G89" s="3" t="n">
        <v>206</v>
      </c>
      <c r="H89" s="3" t="n">
        <v>25</v>
      </c>
      <c r="I89" s="3" t="s">
        <v>24</v>
      </c>
      <c r="J89" s="4" t="n">
        <v>0.0244266203703704</v>
      </c>
      <c r="K89" s="4" t="n">
        <f aca="false">IF(H89=H88,J89-J88,"X")</f>
        <v>0.000882465277777778</v>
      </c>
      <c r="L89" s="4" t="n">
        <f aca="false">L88</f>
        <v>0.000907186996779388</v>
      </c>
      <c r="M89" s="4" t="n">
        <f aca="false">IF(K89&gt;L89,K89-L89,L89-K89)</f>
        <v>2.4721724537037E-005</v>
      </c>
    </row>
    <row r="90" customFormat="false" ht="12.75" hidden="false" customHeight="false" outlineLevel="0" collapsed="false">
      <c r="B90" s="3" t="n">
        <v>87</v>
      </c>
      <c r="C90" s="3" t="n">
        <v>25</v>
      </c>
      <c r="D90" s="3" t="s">
        <v>24</v>
      </c>
      <c r="E90" s="4" t="n">
        <v>0.0164052546296296</v>
      </c>
      <c r="G90" s="3" t="n">
        <v>218</v>
      </c>
      <c r="H90" s="3" t="n">
        <v>25</v>
      </c>
      <c r="I90" s="3" t="s">
        <v>24</v>
      </c>
      <c r="J90" s="4" t="n">
        <v>0.0253386805555556</v>
      </c>
      <c r="K90" s="4" t="n">
        <f aca="false">IF(H90=H89,J90-J89,"X")</f>
        <v>0.000912060185185185</v>
      </c>
      <c r="L90" s="4" t="n">
        <f aca="false">L89</f>
        <v>0.000907186996779388</v>
      </c>
      <c r="M90" s="4" t="n">
        <f aca="false">IF(K90&gt;L90,K90-L90,L90-K90)</f>
        <v>4.87318287037037E-006</v>
      </c>
    </row>
    <row r="91" customFormat="false" ht="12.75" hidden="false" customHeight="false" outlineLevel="0" collapsed="false">
      <c r="B91" s="3" t="n">
        <v>88</v>
      </c>
      <c r="C91" s="3" t="n">
        <v>38</v>
      </c>
      <c r="D91" s="3" t="s">
        <v>44</v>
      </c>
      <c r="E91" s="4" t="n">
        <v>0.0164638078703704</v>
      </c>
      <c r="G91" s="3" t="n">
        <v>231</v>
      </c>
      <c r="H91" s="3" t="n">
        <v>25</v>
      </c>
      <c r="I91" s="3" t="s">
        <v>24</v>
      </c>
      <c r="J91" s="4" t="n">
        <v>0.0262335648148148</v>
      </c>
      <c r="K91" s="4" t="n">
        <f aca="false">IF(H91=H90,J91-J90,"X")</f>
        <v>0.000894884259259259</v>
      </c>
      <c r="L91" s="4" t="n">
        <f aca="false">L90</f>
        <v>0.000907186996779388</v>
      </c>
      <c r="M91" s="4" t="n">
        <f aca="false">IF(K91&gt;L91,K91-L91,L91-K91)</f>
        <v>1.23027430555556E-005</v>
      </c>
    </row>
    <row r="92" customFormat="false" ht="12.75" hidden="false" customHeight="false" outlineLevel="0" collapsed="false">
      <c r="B92" s="3" t="n">
        <v>89</v>
      </c>
      <c r="C92" s="3" t="n">
        <v>10</v>
      </c>
      <c r="D92" s="3" t="s">
        <v>35</v>
      </c>
      <c r="E92" s="4" t="n">
        <v>0.0164750925925926</v>
      </c>
      <c r="G92" s="3" t="n">
        <v>244</v>
      </c>
      <c r="H92" s="3" t="n">
        <v>25</v>
      </c>
      <c r="I92" s="3" t="s">
        <v>24</v>
      </c>
      <c r="J92" s="4" t="n">
        <v>0.027143900462963</v>
      </c>
      <c r="K92" s="4" t="n">
        <f aca="false">IF(H92=H91,J92-J91,"X")</f>
        <v>0.000910335648148148</v>
      </c>
      <c r="L92" s="4" t="n">
        <f aca="false">L91</f>
        <v>0.000907186996779388</v>
      </c>
      <c r="M92" s="4" t="n">
        <f aca="false">IF(K92&gt;L92,K92-L92,L92-K92)</f>
        <v>3.14864583333333E-006</v>
      </c>
    </row>
    <row r="93" customFormat="false" ht="12.75" hidden="false" customHeight="false" outlineLevel="0" collapsed="false">
      <c r="B93" s="3" t="n">
        <v>90</v>
      </c>
      <c r="C93" s="3" t="n">
        <v>45</v>
      </c>
      <c r="D93" s="3" t="s">
        <v>71</v>
      </c>
      <c r="E93" s="4" t="n">
        <v>0.016571412037037</v>
      </c>
      <c r="G93" s="3" t="n">
        <v>256</v>
      </c>
      <c r="H93" s="3" t="n">
        <v>25</v>
      </c>
      <c r="I93" s="3" t="s">
        <v>24</v>
      </c>
      <c r="J93" s="4" t="n">
        <v>0.0280534837962963</v>
      </c>
      <c r="K93" s="4" t="n">
        <f aca="false">IF(H93=H92,J93-J92,"X")</f>
        <v>0.000909583333333333</v>
      </c>
      <c r="L93" s="4" t="n">
        <f aca="false">L92</f>
        <v>0.000907186996779388</v>
      </c>
      <c r="M93" s="4" t="n">
        <f aca="false">IF(K93&gt;L93,K93-L93,L93-K93)</f>
        <v>2.39633101851852E-006</v>
      </c>
    </row>
    <row r="94" customFormat="false" ht="12.75" hidden="false" customHeight="false" outlineLevel="0" collapsed="false">
      <c r="B94" s="3" t="n">
        <v>91</v>
      </c>
      <c r="C94" s="3" t="n">
        <v>50</v>
      </c>
      <c r="D94" s="3" t="s">
        <v>11</v>
      </c>
      <c r="E94" s="4" t="n">
        <v>0.0165780787037037</v>
      </c>
      <c r="G94" s="3" t="n">
        <v>269</v>
      </c>
      <c r="H94" s="3" t="n">
        <v>25</v>
      </c>
      <c r="I94" s="3" t="s">
        <v>24</v>
      </c>
      <c r="J94" s="4" t="n">
        <v>0.0289890162037037</v>
      </c>
      <c r="K94" s="4" t="n">
        <f aca="false">IF(H94=H93,J94-J93,"X")</f>
        <v>0.000935532407407407</v>
      </c>
      <c r="L94" s="4" t="n">
        <f aca="false">L93</f>
        <v>0.000907186996779388</v>
      </c>
      <c r="M94" s="4" t="n">
        <f aca="false">IF(K94&gt;L94,K94-L94,L94-K94)</f>
        <v>2.83454050925926E-005</v>
      </c>
    </row>
    <row r="95" customFormat="false" ht="12.75" hidden="false" customHeight="false" outlineLevel="0" collapsed="false">
      <c r="B95" s="3" t="n">
        <v>92</v>
      </c>
      <c r="C95" s="3" t="n">
        <v>42</v>
      </c>
      <c r="D95" s="3" t="s">
        <v>54</v>
      </c>
      <c r="E95" s="4" t="n">
        <v>0.0166367824074074</v>
      </c>
      <c r="G95" s="3" t="n">
        <v>282</v>
      </c>
      <c r="H95" s="3" t="n">
        <v>25</v>
      </c>
      <c r="I95" s="3" t="s">
        <v>24</v>
      </c>
      <c r="J95" s="4" t="n">
        <v>0.0299275462962963</v>
      </c>
      <c r="K95" s="4" t="n">
        <f aca="false">IF(H95=H94,J95-J94,"X")</f>
        <v>0.000938530092592593</v>
      </c>
      <c r="L95" s="4" t="n">
        <f aca="false">L94</f>
        <v>0.000907186996779388</v>
      </c>
      <c r="M95" s="4" t="n">
        <f aca="false">IF(K95&gt;L95,K95-L95,L95-K95)</f>
        <v>3.13430902777778E-005</v>
      </c>
    </row>
    <row r="96" customFormat="false" ht="12.75" hidden="false" customHeight="false" outlineLevel="0" collapsed="false">
      <c r="B96" s="3" t="n">
        <v>93</v>
      </c>
      <c r="C96" s="3" t="n">
        <v>70</v>
      </c>
      <c r="D96" s="3" t="s">
        <v>8</v>
      </c>
      <c r="E96" s="4" t="n">
        <v>0.0167669328703704</v>
      </c>
      <c r="G96" s="3" t="n">
        <v>295</v>
      </c>
      <c r="H96" s="3" t="n">
        <v>25</v>
      </c>
      <c r="I96" s="3" t="s">
        <v>24</v>
      </c>
      <c r="J96" s="4" t="n">
        <v>0.0308381481481481</v>
      </c>
      <c r="K96" s="4" t="n">
        <f aca="false">IF(H96=H95,J96-J95,"X")</f>
        <v>0.000910601851851852</v>
      </c>
      <c r="L96" s="4" t="n">
        <f aca="false">L95</f>
        <v>0.000907186996779388</v>
      </c>
      <c r="M96" s="4" t="n">
        <f aca="false">IF(K96&gt;L96,K96-L96,L96-K96)</f>
        <v>3.41484953703704E-006</v>
      </c>
    </row>
    <row r="97" customFormat="false" ht="12.75" hidden="false" customHeight="false" outlineLevel="0" collapsed="false">
      <c r="B97" s="3" t="n">
        <v>94</v>
      </c>
      <c r="C97" s="3" t="n">
        <v>44</v>
      </c>
      <c r="D97" s="3" t="s">
        <v>17</v>
      </c>
      <c r="E97" s="4" t="n">
        <v>0.0167955555555556</v>
      </c>
      <c r="G97" s="3" t="n">
        <v>308</v>
      </c>
      <c r="H97" s="3" t="n">
        <v>25</v>
      </c>
      <c r="I97" s="3" t="s">
        <v>24</v>
      </c>
      <c r="J97" s="4" t="n">
        <v>0.0317094907407407</v>
      </c>
      <c r="K97" s="4" t="n">
        <f aca="false">IF(H97=H96,J97-J96,"X")</f>
        <v>0.000871342592592593</v>
      </c>
      <c r="L97" s="4" t="n">
        <f aca="false">L96</f>
        <v>0.000907186996779388</v>
      </c>
      <c r="M97" s="4" t="n">
        <f aca="false">IF(K97&gt;L97,K97-L97,L97-K97)</f>
        <v>3.58444097222222E-005</v>
      </c>
    </row>
    <row r="98" customFormat="false" ht="12.75" hidden="false" customHeight="false" outlineLevel="0" collapsed="false">
      <c r="B98" s="3" t="n">
        <v>95</v>
      </c>
      <c r="C98" s="3" t="n">
        <v>41</v>
      </c>
      <c r="D98" s="3" t="s">
        <v>58</v>
      </c>
      <c r="E98" s="4" t="n">
        <v>0.0168955324074074</v>
      </c>
      <c r="G98" s="3" t="n">
        <v>13</v>
      </c>
      <c r="H98" s="3" t="n">
        <v>27</v>
      </c>
      <c r="I98" s="3" t="s">
        <v>30</v>
      </c>
      <c r="J98" s="4" t="n">
        <v>0.0113154861111111</v>
      </c>
      <c r="K98" s="4" t="str">
        <f aca="false">IF(H98=H97,J98-J97,"X")</f>
        <v>X</v>
      </c>
      <c r="L98" s="8" t="n">
        <f aca="false">AVERAGE(K99:K119)</f>
        <v>0.000963441909171076</v>
      </c>
      <c r="M98" s="8" t="n">
        <f aca="false">AVERAGE(M99:M119)</f>
        <v>1.24973230820106E-005</v>
      </c>
    </row>
    <row r="99" customFormat="false" ht="12.75" hidden="false" customHeight="false" outlineLevel="0" collapsed="false">
      <c r="B99" s="3" t="n">
        <v>96</v>
      </c>
      <c r="C99" s="3" t="n">
        <v>61</v>
      </c>
      <c r="D99" s="3" t="s">
        <v>61</v>
      </c>
      <c r="E99" s="4" t="n">
        <v>0.0169287731481481</v>
      </c>
      <c r="G99" s="3" t="n">
        <v>26</v>
      </c>
      <c r="H99" s="3" t="n">
        <v>27</v>
      </c>
      <c r="I99" s="3" t="s">
        <v>30</v>
      </c>
      <c r="J99" s="4" t="n">
        <v>0.0122757407407407</v>
      </c>
      <c r="K99" s="4" t="n">
        <f aca="false">IF(H99=H98,J99-J98,"X")</f>
        <v>0.00096025462962963</v>
      </c>
      <c r="L99" s="4" t="n">
        <f aca="false">L98</f>
        <v>0.000963441909171076</v>
      </c>
      <c r="M99" s="4" t="n">
        <f aca="false">IF(K99&gt;L99,K99-L99,L99-K99)</f>
        <v>3.18728009259259E-006</v>
      </c>
    </row>
    <row r="100" customFormat="false" ht="12.75" hidden="false" customHeight="false" outlineLevel="0" collapsed="false">
      <c r="B100" s="3" t="n">
        <v>97</v>
      </c>
      <c r="C100" s="3" t="n">
        <v>49</v>
      </c>
      <c r="D100" s="3" t="s">
        <v>27</v>
      </c>
      <c r="E100" s="4" t="n">
        <v>0.0169382638888889</v>
      </c>
      <c r="G100" s="3" t="n">
        <v>42</v>
      </c>
      <c r="H100" s="3" t="n">
        <v>27</v>
      </c>
      <c r="I100" s="3" t="s">
        <v>30</v>
      </c>
      <c r="J100" s="4" t="n">
        <v>0.0132519675925926</v>
      </c>
      <c r="K100" s="4" t="n">
        <f aca="false">IF(H100=H99,J100-J99,"X")</f>
        <v>0.000976226851851852</v>
      </c>
      <c r="L100" s="4" t="n">
        <f aca="false">L99</f>
        <v>0.000963441909171076</v>
      </c>
      <c r="M100" s="4" t="n">
        <f aca="false">IF(K100&gt;L100,K100-L100,L100-K100)</f>
        <v>1.27849421296296E-005</v>
      </c>
    </row>
    <row r="101" customFormat="false" ht="12.75" hidden="false" customHeight="false" outlineLevel="0" collapsed="false">
      <c r="B101" s="3" t="n">
        <v>98</v>
      </c>
      <c r="C101" s="3" t="n">
        <v>1</v>
      </c>
      <c r="D101" s="3" t="s">
        <v>26</v>
      </c>
      <c r="E101" s="4" t="n">
        <v>0.0170039814814815</v>
      </c>
      <c r="G101" s="3" t="n">
        <v>56</v>
      </c>
      <c r="H101" s="3" t="n">
        <v>27</v>
      </c>
      <c r="I101" s="3" t="s">
        <v>30</v>
      </c>
      <c r="J101" s="4" t="n">
        <v>0.0141970138888889</v>
      </c>
      <c r="K101" s="4" t="n">
        <f aca="false">IF(H101=H100,J101-J100,"X")</f>
        <v>0.000945046296296296</v>
      </c>
      <c r="L101" s="4" t="n">
        <f aca="false">L100</f>
        <v>0.000963441909171076</v>
      </c>
      <c r="M101" s="4" t="n">
        <f aca="false">IF(K101&gt;L101,K101-L101,L101-K101)</f>
        <v>1.83956134259259E-005</v>
      </c>
    </row>
    <row r="102" customFormat="false" ht="12.75" hidden="false" customHeight="false" outlineLevel="0" collapsed="false">
      <c r="B102" s="3" t="n">
        <v>99</v>
      </c>
      <c r="C102" s="3" t="n">
        <v>27</v>
      </c>
      <c r="D102" s="3" t="s">
        <v>30</v>
      </c>
      <c r="E102" s="4" t="n">
        <v>0.0171049305555556</v>
      </c>
      <c r="G102" s="3" t="n">
        <v>71</v>
      </c>
      <c r="H102" s="3" t="n">
        <v>27</v>
      </c>
      <c r="I102" s="3" t="s">
        <v>30</v>
      </c>
      <c r="J102" s="4" t="n">
        <v>0.0151865393518519</v>
      </c>
      <c r="K102" s="4" t="n">
        <f aca="false">IF(H102=H101,J102-J101,"X")</f>
        <v>0.000989525462962963</v>
      </c>
      <c r="L102" s="4" t="n">
        <f aca="false">L101</f>
        <v>0.000963441909171076</v>
      </c>
      <c r="M102" s="4" t="n">
        <f aca="false">IF(K102&gt;L102,K102-L102,L102-K102)</f>
        <v>2.60835532407407E-005</v>
      </c>
    </row>
    <row r="103" customFormat="false" ht="12.75" hidden="false" customHeight="false" outlineLevel="0" collapsed="false">
      <c r="B103" s="3" t="n">
        <v>100</v>
      </c>
      <c r="C103" s="3" t="n">
        <v>9</v>
      </c>
      <c r="D103" s="3" t="s">
        <v>33</v>
      </c>
      <c r="E103" s="4" t="n">
        <v>0.0173280555555556</v>
      </c>
      <c r="G103" s="3" t="n">
        <v>85</v>
      </c>
      <c r="H103" s="3" t="n">
        <v>27</v>
      </c>
      <c r="I103" s="3" t="s">
        <v>30</v>
      </c>
      <c r="J103" s="4" t="n">
        <v>0.0161522800925926</v>
      </c>
      <c r="K103" s="4" t="n">
        <f aca="false">IF(H103=H102,J103-J102,"X")</f>
        <v>0.000965740740740741</v>
      </c>
      <c r="L103" s="4" t="n">
        <f aca="false">L102</f>
        <v>0.000963441909171076</v>
      </c>
      <c r="M103" s="4" t="n">
        <f aca="false">IF(K103&gt;L103,K103-L103,L103-K103)</f>
        <v>2.29883101851852E-006</v>
      </c>
    </row>
    <row r="104" customFormat="false" ht="12.75" hidden="false" customHeight="false" outlineLevel="0" collapsed="false">
      <c r="B104" s="3" t="n">
        <v>101</v>
      </c>
      <c r="C104" s="3" t="n">
        <v>25</v>
      </c>
      <c r="D104" s="3" t="s">
        <v>24</v>
      </c>
      <c r="E104" s="4" t="n">
        <v>0.0173330787037037</v>
      </c>
      <c r="G104" s="3" t="n">
        <v>99</v>
      </c>
      <c r="H104" s="3" t="n">
        <v>27</v>
      </c>
      <c r="I104" s="3" t="s">
        <v>30</v>
      </c>
      <c r="J104" s="4" t="n">
        <v>0.0171049305555556</v>
      </c>
      <c r="K104" s="4" t="n">
        <f aca="false">IF(H104=H103,J104-J103,"X")</f>
        <v>0.000952650462962963</v>
      </c>
      <c r="L104" s="4" t="n">
        <f aca="false">L103</f>
        <v>0.000963441909171076</v>
      </c>
      <c r="M104" s="4" t="n">
        <f aca="false">IF(K104&gt;L104,K104-L104,L104-K104)</f>
        <v>1.07914467592593E-005</v>
      </c>
    </row>
    <row r="105" customFormat="false" ht="12.75" hidden="false" customHeight="false" outlineLevel="0" collapsed="false">
      <c r="B105" s="3" t="n">
        <v>102</v>
      </c>
      <c r="C105" s="3" t="n">
        <v>38</v>
      </c>
      <c r="D105" s="3" t="s">
        <v>44</v>
      </c>
      <c r="E105" s="4" t="n">
        <v>0.0174077546296296</v>
      </c>
      <c r="G105" s="3" t="n">
        <v>113</v>
      </c>
      <c r="H105" s="3" t="n">
        <v>27</v>
      </c>
      <c r="I105" s="3" t="s">
        <v>30</v>
      </c>
      <c r="J105" s="4" t="n">
        <v>0.0180574652777778</v>
      </c>
      <c r="K105" s="4" t="n">
        <f aca="false">IF(H105=H104,J105-J104,"X")</f>
        <v>0.000952534722222222</v>
      </c>
      <c r="L105" s="4" t="n">
        <f aca="false">L104</f>
        <v>0.000963441909171076</v>
      </c>
      <c r="M105" s="4" t="n">
        <f aca="false">IF(K105&gt;L105,K105-L105,L105-K105)</f>
        <v>1.09071875E-005</v>
      </c>
    </row>
    <row r="106" customFormat="false" ht="12.75" hidden="false" customHeight="false" outlineLevel="0" collapsed="false">
      <c r="B106" s="3" t="n">
        <v>103</v>
      </c>
      <c r="C106" s="3" t="n">
        <v>10</v>
      </c>
      <c r="D106" s="3" t="s">
        <v>35</v>
      </c>
      <c r="E106" s="4" t="n">
        <v>0.0174303935185185</v>
      </c>
      <c r="G106" s="3" t="n">
        <v>127</v>
      </c>
      <c r="H106" s="3" t="n">
        <v>27</v>
      </c>
      <c r="I106" s="3" t="s">
        <v>30</v>
      </c>
      <c r="J106" s="4" t="n">
        <v>0.0190084722222222</v>
      </c>
      <c r="K106" s="4" t="n">
        <f aca="false">IF(H106=H105,J106-J105,"X")</f>
        <v>0.000951006944444444</v>
      </c>
      <c r="L106" s="4" t="n">
        <f aca="false">L105</f>
        <v>0.000963441909171076</v>
      </c>
      <c r="M106" s="4" t="n">
        <f aca="false">IF(K106&gt;L106,K106-L106,L106-K106)</f>
        <v>1.24349652777778E-005</v>
      </c>
    </row>
    <row r="107" customFormat="false" ht="12.75" hidden="false" customHeight="false" outlineLevel="0" collapsed="false">
      <c r="B107" s="3" t="n">
        <v>104</v>
      </c>
      <c r="C107" s="3" t="n">
        <v>50</v>
      </c>
      <c r="D107" s="3" t="s">
        <v>11</v>
      </c>
      <c r="E107" s="4" t="n">
        <v>0.0174357523148148</v>
      </c>
      <c r="G107" s="3" t="n">
        <v>141</v>
      </c>
      <c r="H107" s="3" t="n">
        <v>27</v>
      </c>
      <c r="I107" s="3" t="s">
        <v>30</v>
      </c>
      <c r="J107" s="4" t="n">
        <v>0.0199525115740741</v>
      </c>
      <c r="K107" s="4" t="n">
        <f aca="false">IF(H107=H106,J107-J106,"X")</f>
        <v>0.000944039351851852</v>
      </c>
      <c r="L107" s="4" t="n">
        <f aca="false">L106</f>
        <v>0.000963441909171076</v>
      </c>
      <c r="M107" s="4" t="n">
        <f aca="false">IF(K107&gt;L107,K107-L107,L107-K107)</f>
        <v>1.94025578703704E-005</v>
      </c>
    </row>
    <row r="108" customFormat="false" ht="12.75" hidden="false" customHeight="false" outlineLevel="0" collapsed="false">
      <c r="B108" s="3" t="n">
        <v>105</v>
      </c>
      <c r="C108" s="3" t="n">
        <v>42</v>
      </c>
      <c r="D108" s="3" t="s">
        <v>54</v>
      </c>
      <c r="E108" s="4" t="n">
        <v>0.0175797685185185</v>
      </c>
      <c r="G108" s="3" t="n">
        <v>157</v>
      </c>
      <c r="H108" s="3" t="n">
        <v>27</v>
      </c>
      <c r="I108" s="3" t="s">
        <v>30</v>
      </c>
      <c r="J108" s="4" t="n">
        <v>0.0209423726851852</v>
      </c>
      <c r="K108" s="4" t="n">
        <f aca="false">IF(H108=H107,J108-J107,"X")</f>
        <v>0.000989861111111111</v>
      </c>
      <c r="L108" s="4" t="n">
        <f aca="false">L107</f>
        <v>0.000963441909171076</v>
      </c>
      <c r="M108" s="4" t="n">
        <f aca="false">IF(K108&gt;L108,K108-L108,L108-K108)</f>
        <v>2.64192013888889E-005</v>
      </c>
    </row>
    <row r="109" customFormat="false" ht="12.75" hidden="false" customHeight="false" outlineLevel="0" collapsed="false">
      <c r="B109" s="3" t="n">
        <v>106</v>
      </c>
      <c r="C109" s="3" t="n">
        <v>45</v>
      </c>
      <c r="D109" s="3" t="s">
        <v>71</v>
      </c>
      <c r="E109" s="4" t="n">
        <v>0.0176243402777778</v>
      </c>
      <c r="G109" s="3" t="n">
        <v>170</v>
      </c>
      <c r="H109" s="3" t="n">
        <v>27</v>
      </c>
      <c r="I109" s="3" t="s">
        <v>30</v>
      </c>
      <c r="J109" s="4" t="n">
        <v>0.021947025462963</v>
      </c>
      <c r="K109" s="4" t="n">
        <f aca="false">IF(H109=H108,J109-J108,"X")</f>
        <v>0.00100465277777778</v>
      </c>
      <c r="L109" s="4" t="n">
        <f aca="false">L108</f>
        <v>0.000963441909171076</v>
      </c>
      <c r="M109" s="4" t="n">
        <f aca="false">IF(K109&gt;L109,K109-L109,L109-K109)</f>
        <v>4.12108680555556E-005</v>
      </c>
    </row>
    <row r="110" customFormat="false" ht="12.75" hidden="false" customHeight="false" outlineLevel="0" collapsed="false">
      <c r="B110" s="3" t="n">
        <v>107</v>
      </c>
      <c r="C110" s="3" t="n">
        <v>70</v>
      </c>
      <c r="D110" s="3" t="s">
        <v>8</v>
      </c>
      <c r="E110" s="4" t="n">
        <v>0.0177429513888889</v>
      </c>
      <c r="G110" s="3" t="n">
        <v>184</v>
      </c>
      <c r="H110" s="3" t="n">
        <v>27</v>
      </c>
      <c r="I110" s="3" t="s">
        <v>30</v>
      </c>
      <c r="J110" s="4" t="n">
        <v>0.0228950925925926</v>
      </c>
      <c r="K110" s="4" t="n">
        <f aca="false">IF(H110=H109,J110-J109,"X")</f>
        <v>0.00094806712962963</v>
      </c>
      <c r="L110" s="4" t="n">
        <f aca="false">L109</f>
        <v>0.000963441909171076</v>
      </c>
      <c r="M110" s="4" t="n">
        <f aca="false">IF(K110&gt;L110,K110-L110,L110-K110)</f>
        <v>1.53747800925926E-005</v>
      </c>
    </row>
    <row r="111" customFormat="false" ht="12.75" hidden="false" customHeight="false" outlineLevel="0" collapsed="false">
      <c r="B111" s="3" t="n">
        <v>108</v>
      </c>
      <c r="C111" s="3" t="n">
        <v>44</v>
      </c>
      <c r="D111" s="3" t="s">
        <v>17</v>
      </c>
      <c r="E111" s="4" t="n">
        <v>0.0177813541666667</v>
      </c>
      <c r="G111" s="3" t="n">
        <v>198</v>
      </c>
      <c r="H111" s="3" t="n">
        <v>27</v>
      </c>
      <c r="I111" s="3" t="s">
        <v>30</v>
      </c>
      <c r="J111" s="4" t="n">
        <v>0.0238478703703704</v>
      </c>
      <c r="K111" s="4" t="n">
        <f aca="false">IF(H111=H110,J111-J110,"X")</f>
        <v>0.000952777777777778</v>
      </c>
      <c r="L111" s="4" t="n">
        <f aca="false">L110</f>
        <v>0.000963441909171076</v>
      </c>
      <c r="M111" s="4" t="n">
        <f aca="false">IF(K111&gt;L111,K111-L111,L111-K111)</f>
        <v>1.06641319444444E-005</v>
      </c>
    </row>
    <row r="112" customFormat="false" ht="12.75" hidden="false" customHeight="false" outlineLevel="0" collapsed="false">
      <c r="B112" s="3" t="n">
        <v>109</v>
      </c>
      <c r="C112" s="3" t="n">
        <v>41</v>
      </c>
      <c r="D112" s="3" t="s">
        <v>58</v>
      </c>
      <c r="E112" s="4" t="n">
        <v>0.0177881481481481</v>
      </c>
      <c r="G112" s="3" t="n">
        <v>211</v>
      </c>
      <c r="H112" s="3" t="n">
        <v>27</v>
      </c>
      <c r="I112" s="3" t="s">
        <v>30</v>
      </c>
      <c r="J112" s="4" t="n">
        <v>0.0248026967592593</v>
      </c>
      <c r="K112" s="4" t="n">
        <f aca="false">IF(H112=H111,J112-J111,"X")</f>
        <v>0.000954826388888889</v>
      </c>
      <c r="L112" s="4" t="n">
        <f aca="false">L111</f>
        <v>0.000963441909171076</v>
      </c>
      <c r="M112" s="4" t="n">
        <f aca="false">IF(K112&gt;L112,K112-L112,L112-K112)</f>
        <v>8.61552083333333E-006</v>
      </c>
    </row>
    <row r="113" customFormat="false" ht="12.75" hidden="false" customHeight="false" outlineLevel="0" collapsed="false">
      <c r="B113" s="3" t="n">
        <v>110</v>
      </c>
      <c r="C113" s="3" t="n">
        <v>49</v>
      </c>
      <c r="D113" s="3" t="s">
        <v>27</v>
      </c>
      <c r="E113" s="4" t="n">
        <v>0.0178770486111111</v>
      </c>
      <c r="G113" s="3" t="n">
        <v>224</v>
      </c>
      <c r="H113" s="3" t="n">
        <v>27</v>
      </c>
      <c r="I113" s="3" t="s">
        <v>30</v>
      </c>
      <c r="J113" s="4" t="n">
        <v>0.0257590162037037</v>
      </c>
      <c r="K113" s="4" t="n">
        <f aca="false">IF(H113=H112,J113-J112,"X")</f>
        <v>0.000956319444444445</v>
      </c>
      <c r="L113" s="4" t="n">
        <f aca="false">L112</f>
        <v>0.000963441909171076</v>
      </c>
      <c r="M113" s="4" t="n">
        <f aca="false">IF(K113&gt;L113,K113-L113,L113-K113)</f>
        <v>7.12246527777778E-006</v>
      </c>
    </row>
    <row r="114" customFormat="false" ht="12.75" hidden="false" customHeight="false" outlineLevel="0" collapsed="false">
      <c r="B114" s="3" t="n">
        <v>111</v>
      </c>
      <c r="C114" s="3" t="n">
        <v>61</v>
      </c>
      <c r="D114" s="3" t="s">
        <v>61</v>
      </c>
      <c r="E114" s="4" t="n">
        <v>0.0179266550925926</v>
      </c>
      <c r="G114" s="3" t="n">
        <v>238</v>
      </c>
      <c r="H114" s="3" t="n">
        <v>27</v>
      </c>
      <c r="I114" s="3" t="s">
        <v>30</v>
      </c>
      <c r="J114" s="4" t="n">
        <v>0.0267084606481482</v>
      </c>
      <c r="K114" s="4" t="n">
        <f aca="false">IF(H114=H113,J114-J113,"X")</f>
        <v>0.000949444444444444</v>
      </c>
      <c r="L114" s="4" t="n">
        <f aca="false">L113</f>
        <v>0.000963441909171076</v>
      </c>
      <c r="M114" s="4" t="n">
        <f aca="false">IF(K114&gt;L114,K114-L114,L114-K114)</f>
        <v>1.39974652777778E-005</v>
      </c>
    </row>
    <row r="115" customFormat="false" ht="12.75" hidden="false" customHeight="false" outlineLevel="0" collapsed="false">
      <c r="B115" s="3" t="n">
        <v>112</v>
      </c>
      <c r="C115" s="3" t="n">
        <v>1</v>
      </c>
      <c r="D115" s="3" t="s">
        <v>26</v>
      </c>
      <c r="E115" s="4" t="n">
        <v>0.0179439930555556</v>
      </c>
      <c r="G115" s="3" t="n">
        <v>252</v>
      </c>
      <c r="H115" s="3" t="n">
        <v>27</v>
      </c>
      <c r="I115" s="3" t="s">
        <v>30</v>
      </c>
      <c r="J115" s="4" t="n">
        <v>0.0276819791666667</v>
      </c>
      <c r="K115" s="4" t="n">
        <f aca="false">IF(H115=H114,J115-J114,"X")</f>
        <v>0.000973518518518518</v>
      </c>
      <c r="L115" s="4" t="n">
        <f aca="false">L114</f>
        <v>0.000963441909171076</v>
      </c>
      <c r="M115" s="4" t="n">
        <f aca="false">IF(K115&gt;L115,K115-L115,L115-K115)</f>
        <v>1.00766087962963E-005</v>
      </c>
    </row>
    <row r="116" customFormat="false" ht="12.75" hidden="false" customHeight="false" outlineLevel="0" collapsed="false">
      <c r="B116" s="3" t="n">
        <v>113</v>
      </c>
      <c r="C116" s="3" t="n">
        <v>27</v>
      </c>
      <c r="D116" s="3" t="s">
        <v>30</v>
      </c>
      <c r="E116" s="4" t="n">
        <v>0.0180574652777778</v>
      </c>
      <c r="G116" s="3" t="n">
        <v>266</v>
      </c>
      <c r="H116" s="3" t="n">
        <v>27</v>
      </c>
      <c r="I116" s="3" t="s">
        <v>30</v>
      </c>
      <c r="J116" s="4" t="n">
        <v>0.0286450925925926</v>
      </c>
      <c r="K116" s="4" t="n">
        <f aca="false">IF(H116=H115,J116-J115,"X")</f>
        <v>0.000963113425925926</v>
      </c>
      <c r="L116" s="4" t="n">
        <f aca="false">L115</f>
        <v>0.000963441909171076</v>
      </c>
      <c r="M116" s="4" t="n">
        <f aca="false">IF(K116&gt;L116,K116-L116,L116-K116)</f>
        <v>3.28483796296296E-007</v>
      </c>
    </row>
    <row r="117" customFormat="false" ht="12.75" hidden="false" customHeight="false" outlineLevel="0" collapsed="false">
      <c r="B117" s="3" t="n">
        <v>114</v>
      </c>
      <c r="C117" s="3" t="n">
        <v>25</v>
      </c>
      <c r="D117" s="3" t="s">
        <v>24</v>
      </c>
      <c r="E117" s="4" t="n">
        <v>0.0182282986111111</v>
      </c>
      <c r="G117" s="3" t="n">
        <v>280</v>
      </c>
      <c r="H117" s="3" t="n">
        <v>27</v>
      </c>
      <c r="I117" s="3" t="s">
        <v>30</v>
      </c>
      <c r="J117" s="4" t="n">
        <v>0.0296169675925926</v>
      </c>
      <c r="K117" s="4" t="n">
        <f aca="false">IF(H117=H116,J117-J116,"X")</f>
        <v>0.000971875</v>
      </c>
      <c r="L117" s="4" t="n">
        <f aca="false">L116</f>
        <v>0.000963441909171076</v>
      </c>
      <c r="M117" s="4" t="n">
        <f aca="false">IF(K117&gt;L117,K117-L117,L117-K117)</f>
        <v>8.43309027777778E-006</v>
      </c>
    </row>
    <row r="118" customFormat="false" ht="12.75" hidden="false" customHeight="false" outlineLevel="0" collapsed="false">
      <c r="B118" s="3" t="n">
        <v>115</v>
      </c>
      <c r="C118" s="3" t="n">
        <v>9</v>
      </c>
      <c r="D118" s="3" t="s">
        <v>33</v>
      </c>
      <c r="E118" s="4" t="n">
        <v>0.0182578240740741</v>
      </c>
      <c r="G118" s="3" t="n">
        <v>293</v>
      </c>
      <c r="H118" s="3" t="n">
        <v>27</v>
      </c>
      <c r="I118" s="3" t="s">
        <v>30</v>
      </c>
      <c r="J118" s="4" t="n">
        <v>0.0305813078703704</v>
      </c>
      <c r="K118" s="4" t="n">
        <f aca="false">IF(H118=H117,J118-J117,"X")</f>
        <v>0.000964340277777778</v>
      </c>
      <c r="L118" s="4" t="n">
        <f aca="false">L117</f>
        <v>0.000963441909171076</v>
      </c>
      <c r="M118" s="4" t="n">
        <f aca="false">IF(K118&gt;L118,K118-L118,L118-K118)</f>
        <v>8.98368055555556E-007</v>
      </c>
    </row>
    <row r="119" customFormat="false" ht="12.75" hidden="false" customHeight="false" outlineLevel="0" collapsed="false">
      <c r="B119" s="3" t="n">
        <v>116</v>
      </c>
      <c r="C119" s="3" t="n">
        <v>50</v>
      </c>
      <c r="D119" s="3" t="s">
        <v>11</v>
      </c>
      <c r="E119" s="4" t="n">
        <v>0.0182942361111111</v>
      </c>
      <c r="G119" s="3" t="n">
        <v>306</v>
      </c>
      <c r="H119" s="3" t="n">
        <v>27</v>
      </c>
      <c r="I119" s="3" t="s">
        <v>30</v>
      </c>
      <c r="J119" s="4" t="n">
        <v>0.0315477662037037</v>
      </c>
      <c r="K119" s="4" t="n">
        <f aca="false">IF(H119=H118,J119-J118,"X")</f>
        <v>0.000966458333333333</v>
      </c>
      <c r="L119" s="4" t="n">
        <f aca="false">L118</f>
        <v>0.000963441909171076</v>
      </c>
      <c r="M119" s="4" t="n">
        <f aca="false">IF(K119&gt;L119,K119-L119,L119-K119)</f>
        <v>3.01642361111111E-006</v>
      </c>
    </row>
    <row r="120" customFormat="false" ht="12.75" hidden="false" customHeight="false" outlineLevel="0" collapsed="false">
      <c r="B120" s="3" t="n">
        <v>117</v>
      </c>
      <c r="C120" s="3" t="n">
        <v>38</v>
      </c>
      <c r="D120" s="3" t="s">
        <v>44</v>
      </c>
      <c r="E120" s="4" t="n">
        <v>0.0183489467592593</v>
      </c>
      <c r="G120" s="3" t="n">
        <v>5</v>
      </c>
      <c r="H120" s="3" t="n">
        <v>38</v>
      </c>
      <c r="I120" s="3" t="s">
        <v>44</v>
      </c>
      <c r="J120" s="4" t="n">
        <v>0.0107232175925926</v>
      </c>
      <c r="K120" s="4" t="str">
        <f aca="false">IF(H120=H119,J120-J119,"X")</f>
        <v>X</v>
      </c>
      <c r="L120" s="8" t="n">
        <f aca="false">AVERAGE(K121:K142)</f>
        <v>0.000934424978956229</v>
      </c>
      <c r="M120" s="8" t="n">
        <f aca="false">AVERAGE(M121:M142)</f>
        <v>1.9235968013468E-005</v>
      </c>
    </row>
    <row r="121" customFormat="false" ht="12.75" hidden="false" customHeight="false" outlineLevel="0" collapsed="false">
      <c r="B121" s="3" t="n">
        <v>118</v>
      </c>
      <c r="C121" s="3" t="n">
        <v>10</v>
      </c>
      <c r="D121" s="3" t="s">
        <v>35</v>
      </c>
      <c r="E121" s="4" t="n">
        <v>0.0183653587962963</v>
      </c>
      <c r="G121" s="3" t="n">
        <v>19</v>
      </c>
      <c r="H121" s="3" t="n">
        <v>38</v>
      </c>
      <c r="I121" s="3" t="s">
        <v>44</v>
      </c>
      <c r="J121" s="4" t="n">
        <v>0.0116765277777778</v>
      </c>
      <c r="K121" s="4" t="n">
        <f aca="false">IF(H121=H120,J121-J120,"X")</f>
        <v>0.000953310185185185</v>
      </c>
      <c r="L121" s="4" t="n">
        <f aca="false">L120</f>
        <v>0.000934424978956229</v>
      </c>
      <c r="M121" s="4" t="n">
        <f aca="false">IF(K121&gt;L121,K121-L121,L121-K121)</f>
        <v>1.88852083333333E-005</v>
      </c>
    </row>
    <row r="122" customFormat="false" ht="12.75" hidden="false" customHeight="false" outlineLevel="0" collapsed="false">
      <c r="B122" s="3" t="n">
        <v>119</v>
      </c>
      <c r="C122" s="3" t="n">
        <v>42</v>
      </c>
      <c r="D122" s="3" t="s">
        <v>54</v>
      </c>
      <c r="E122" s="4" t="n">
        <v>0.0184953935185185</v>
      </c>
      <c r="G122" s="3" t="n">
        <v>33</v>
      </c>
      <c r="H122" s="3" t="n">
        <v>38</v>
      </c>
      <c r="I122" s="3" t="s">
        <v>44</v>
      </c>
      <c r="J122" s="4" t="n">
        <v>0.0126351851851852</v>
      </c>
      <c r="K122" s="4" t="n">
        <f aca="false">IF(H122=H121,J122-J121,"X")</f>
        <v>0.000958657407407407</v>
      </c>
      <c r="L122" s="4" t="n">
        <f aca="false">L121</f>
        <v>0.000934424978956229</v>
      </c>
      <c r="M122" s="4" t="n">
        <f aca="false">IF(K122&gt;L122,K122-L122,L122-K122)</f>
        <v>2.42324305555556E-005</v>
      </c>
    </row>
    <row r="123" customFormat="false" ht="12.75" hidden="false" customHeight="false" outlineLevel="0" collapsed="false">
      <c r="B123" s="3" t="n">
        <v>120</v>
      </c>
      <c r="C123" s="3" t="n">
        <v>45</v>
      </c>
      <c r="D123" s="3" t="s">
        <v>71</v>
      </c>
      <c r="E123" s="4" t="n">
        <v>0.0186718865740741</v>
      </c>
      <c r="G123" s="3" t="n">
        <v>47</v>
      </c>
      <c r="H123" s="3" t="n">
        <v>38</v>
      </c>
      <c r="I123" s="3" t="s">
        <v>44</v>
      </c>
      <c r="J123" s="4" t="n">
        <v>0.0135752777777778</v>
      </c>
      <c r="K123" s="4" t="n">
        <f aca="false">IF(H123=H122,J123-J122,"X")</f>
        <v>0.000940092592592593</v>
      </c>
      <c r="L123" s="4" t="n">
        <f aca="false">L122</f>
        <v>0.000934424978956229</v>
      </c>
      <c r="M123" s="4" t="n">
        <f aca="false">IF(K123&gt;L123,K123-L123,L123-K123)</f>
        <v>5.66761574074074E-006</v>
      </c>
    </row>
    <row r="124" customFormat="false" ht="12.75" hidden="false" customHeight="false" outlineLevel="0" collapsed="false">
      <c r="B124" s="3" t="n">
        <v>121</v>
      </c>
      <c r="C124" s="3" t="n">
        <v>41</v>
      </c>
      <c r="D124" s="3" t="s">
        <v>58</v>
      </c>
      <c r="E124" s="4" t="n">
        <v>0.0186767824074074</v>
      </c>
      <c r="G124" s="3" t="n">
        <v>61</v>
      </c>
      <c r="H124" s="3" t="n">
        <v>38</v>
      </c>
      <c r="I124" s="3" t="s">
        <v>44</v>
      </c>
      <c r="J124" s="4" t="n">
        <v>0.0145376388888889</v>
      </c>
      <c r="K124" s="4" t="n">
        <f aca="false">IF(H124=H123,J124-J123,"X")</f>
        <v>0.000962361111111111</v>
      </c>
      <c r="L124" s="4" t="n">
        <f aca="false">L123</f>
        <v>0.000934424978956229</v>
      </c>
      <c r="M124" s="4" t="n">
        <f aca="false">IF(K124&gt;L124,K124-L124,L124-K124)</f>
        <v>2.79361342592593E-005</v>
      </c>
    </row>
    <row r="125" customFormat="false" ht="12.75" hidden="false" customHeight="false" outlineLevel="0" collapsed="false">
      <c r="B125" s="3" t="n">
        <v>122</v>
      </c>
      <c r="C125" s="3" t="n">
        <v>70</v>
      </c>
      <c r="D125" s="3" t="s">
        <v>8</v>
      </c>
      <c r="E125" s="4" t="n">
        <v>0.0187228356481482</v>
      </c>
      <c r="G125" s="3" t="n">
        <v>73</v>
      </c>
      <c r="H125" s="3" t="n">
        <v>38</v>
      </c>
      <c r="I125" s="3" t="s">
        <v>44</v>
      </c>
      <c r="J125" s="4" t="n">
        <v>0.0155043518518519</v>
      </c>
      <c r="K125" s="4" t="n">
        <f aca="false">IF(H125=H124,J125-J124,"X")</f>
        <v>0.000966712962962963</v>
      </c>
      <c r="L125" s="4" t="n">
        <f aca="false">L124</f>
        <v>0.000934424978956229</v>
      </c>
      <c r="M125" s="4" t="n">
        <f aca="false">IF(K125&gt;L125,K125-L125,L125-K125)</f>
        <v>3.22879861111111E-005</v>
      </c>
    </row>
    <row r="126" customFormat="false" ht="12.75" hidden="false" customHeight="false" outlineLevel="0" collapsed="false">
      <c r="B126" s="3" t="n">
        <v>123</v>
      </c>
      <c r="C126" s="3" t="n">
        <v>44</v>
      </c>
      <c r="D126" s="3" t="s">
        <v>17</v>
      </c>
      <c r="E126" s="4" t="n">
        <v>0.0187481597222222</v>
      </c>
      <c r="G126" s="3" t="n">
        <v>88</v>
      </c>
      <c r="H126" s="3" t="n">
        <v>38</v>
      </c>
      <c r="I126" s="3" t="s">
        <v>44</v>
      </c>
      <c r="J126" s="4" t="n">
        <v>0.0164638078703704</v>
      </c>
      <c r="K126" s="4" t="n">
        <f aca="false">IF(H126=H125,J126-J125,"X")</f>
        <v>0.000959456018518519</v>
      </c>
      <c r="L126" s="4" t="n">
        <f aca="false">L125</f>
        <v>0.000934424978956229</v>
      </c>
      <c r="M126" s="4" t="n">
        <f aca="false">IF(K126&gt;L126,K126-L126,L126-K126)</f>
        <v>2.50310416666667E-005</v>
      </c>
    </row>
    <row r="127" customFormat="false" ht="12.75" hidden="false" customHeight="false" outlineLevel="0" collapsed="false">
      <c r="B127" s="3" t="n">
        <v>124</v>
      </c>
      <c r="C127" s="3" t="n">
        <v>49</v>
      </c>
      <c r="D127" s="3" t="s">
        <v>27</v>
      </c>
      <c r="E127" s="4" t="n">
        <v>0.018828287037037</v>
      </c>
      <c r="G127" s="3" t="n">
        <v>102</v>
      </c>
      <c r="H127" s="3" t="n">
        <v>38</v>
      </c>
      <c r="I127" s="3" t="s">
        <v>44</v>
      </c>
      <c r="J127" s="4" t="n">
        <v>0.0174077546296296</v>
      </c>
      <c r="K127" s="4" t="n">
        <f aca="false">IF(H127=H126,J127-J126,"X")</f>
        <v>0.000943946759259259</v>
      </c>
      <c r="L127" s="4" t="n">
        <f aca="false">L126</f>
        <v>0.000934424978956229</v>
      </c>
      <c r="M127" s="4" t="n">
        <f aca="false">IF(K127&gt;L127,K127-L127,L127-K127)</f>
        <v>9.52178240740741E-006</v>
      </c>
    </row>
    <row r="128" customFormat="false" ht="12.75" hidden="false" customHeight="false" outlineLevel="0" collapsed="false">
      <c r="B128" s="3" t="n">
        <v>125</v>
      </c>
      <c r="C128" s="3" t="n">
        <v>1</v>
      </c>
      <c r="D128" s="3" t="s">
        <v>26</v>
      </c>
      <c r="E128" s="4" t="n">
        <v>0.0188902083333333</v>
      </c>
      <c r="G128" s="3" t="n">
        <v>117</v>
      </c>
      <c r="H128" s="3" t="n">
        <v>38</v>
      </c>
      <c r="I128" s="3" t="s">
        <v>44</v>
      </c>
      <c r="J128" s="4" t="n">
        <v>0.0183489467592593</v>
      </c>
      <c r="K128" s="4" t="n">
        <f aca="false">IF(H128=H127,J128-J127,"X")</f>
        <v>0.00094119212962963</v>
      </c>
      <c r="L128" s="4" t="n">
        <f aca="false">L127</f>
        <v>0.000934424978956229</v>
      </c>
      <c r="M128" s="4" t="n">
        <f aca="false">IF(K128&gt;L128,K128-L128,L128-K128)</f>
        <v>6.76715277777778E-006</v>
      </c>
    </row>
    <row r="129" customFormat="false" ht="12.75" hidden="false" customHeight="false" outlineLevel="0" collapsed="false">
      <c r="B129" s="3" t="n">
        <v>126</v>
      </c>
      <c r="C129" s="3" t="n">
        <v>61</v>
      </c>
      <c r="D129" s="3" t="s">
        <v>61</v>
      </c>
      <c r="E129" s="4" t="n">
        <v>0.018916412037037</v>
      </c>
      <c r="G129" s="3" t="n">
        <v>131</v>
      </c>
      <c r="H129" s="3" t="n">
        <v>38</v>
      </c>
      <c r="I129" s="3" t="s">
        <v>44</v>
      </c>
      <c r="J129" s="4" t="n">
        <v>0.0192830671296296</v>
      </c>
      <c r="K129" s="4" t="n">
        <f aca="false">IF(H129=H128,J129-J128,"X")</f>
        <v>0.00093412037037037</v>
      </c>
      <c r="L129" s="4" t="n">
        <f aca="false">L128</f>
        <v>0.000934424978956229</v>
      </c>
      <c r="M129" s="4" t="n">
        <f aca="false">IF(K129&gt;L129,K129-L129,L129-K129)</f>
        <v>3.04606481481482E-007</v>
      </c>
    </row>
    <row r="130" customFormat="false" ht="12.75" hidden="false" customHeight="false" outlineLevel="0" collapsed="false">
      <c r="B130" s="3" t="n">
        <v>127</v>
      </c>
      <c r="C130" s="3" t="n">
        <v>27</v>
      </c>
      <c r="D130" s="3" t="s">
        <v>30</v>
      </c>
      <c r="E130" s="4" t="n">
        <v>0.0190084722222222</v>
      </c>
      <c r="G130" s="3" t="n">
        <v>145</v>
      </c>
      <c r="H130" s="3" t="n">
        <v>38</v>
      </c>
      <c r="I130" s="3" t="s">
        <v>44</v>
      </c>
      <c r="J130" s="4" t="n">
        <v>0.0202212962962963</v>
      </c>
      <c r="K130" s="4" t="n">
        <f aca="false">IF(H130=H129,J130-J129,"X")</f>
        <v>0.000938229166666667</v>
      </c>
      <c r="L130" s="4" t="n">
        <f aca="false">L129</f>
        <v>0.000934424978956229</v>
      </c>
      <c r="M130" s="4" t="n">
        <f aca="false">IF(K130&gt;L130,K130-L130,L130-K130)</f>
        <v>3.80418981481481E-006</v>
      </c>
    </row>
    <row r="131" customFormat="false" ht="12.75" hidden="false" customHeight="false" outlineLevel="0" collapsed="false">
      <c r="B131" s="3" t="n">
        <v>128</v>
      </c>
      <c r="C131" s="3" t="n">
        <v>25</v>
      </c>
      <c r="D131" s="3" t="s">
        <v>24</v>
      </c>
      <c r="E131" s="4" t="n">
        <v>0.0191230787037037</v>
      </c>
      <c r="G131" s="3" t="n">
        <v>159</v>
      </c>
      <c r="H131" s="3" t="n">
        <v>38</v>
      </c>
      <c r="I131" s="3" t="s">
        <v>44</v>
      </c>
      <c r="J131" s="4" t="n">
        <v>0.0211647569444444</v>
      </c>
      <c r="K131" s="4" t="n">
        <f aca="false">IF(H131=H130,J131-J130,"X")</f>
        <v>0.000943460648148148</v>
      </c>
      <c r="L131" s="4" t="n">
        <f aca="false">L130</f>
        <v>0.000934424978956229</v>
      </c>
      <c r="M131" s="4" t="n">
        <f aca="false">IF(K131&gt;L131,K131-L131,L131-K131)</f>
        <v>9.0356712962963E-006</v>
      </c>
    </row>
    <row r="132" customFormat="false" ht="12.75" hidden="false" customHeight="false" outlineLevel="0" collapsed="false">
      <c r="B132" s="3" t="n">
        <v>129</v>
      </c>
      <c r="C132" s="3" t="n">
        <v>50</v>
      </c>
      <c r="D132" s="3" t="s">
        <v>11</v>
      </c>
      <c r="E132" s="4" t="n">
        <v>0.0191566319444444</v>
      </c>
      <c r="G132" s="3" t="n">
        <v>173</v>
      </c>
      <c r="H132" s="3" t="n">
        <v>38</v>
      </c>
      <c r="I132" s="3" t="s">
        <v>44</v>
      </c>
      <c r="J132" s="4" t="n">
        <v>0.0221064467592593</v>
      </c>
      <c r="K132" s="4" t="n">
        <f aca="false">IF(H132=H131,J132-J131,"X")</f>
        <v>0.000941689814814815</v>
      </c>
      <c r="L132" s="4" t="n">
        <f aca="false">L131</f>
        <v>0.000934424978956229</v>
      </c>
      <c r="M132" s="4" t="n">
        <f aca="false">IF(K132&gt;L132,K132-L132,L132-K132)</f>
        <v>7.26483796296296E-006</v>
      </c>
    </row>
    <row r="133" customFormat="false" ht="12.75" hidden="false" customHeight="false" outlineLevel="0" collapsed="false">
      <c r="B133" s="3" t="n">
        <v>130</v>
      </c>
      <c r="C133" s="3" t="n">
        <v>9</v>
      </c>
      <c r="D133" s="3" t="s">
        <v>33</v>
      </c>
      <c r="E133" s="4" t="n">
        <v>0.0191613541666667</v>
      </c>
      <c r="G133" s="3" t="n">
        <v>186</v>
      </c>
      <c r="H133" s="3" t="n">
        <v>38</v>
      </c>
      <c r="I133" s="3" t="s">
        <v>44</v>
      </c>
      <c r="J133" s="4" t="n">
        <v>0.0230347106481482</v>
      </c>
      <c r="K133" s="4" t="n">
        <f aca="false">IF(H133=H132,J133-J132,"X")</f>
        <v>0.000928263888888889</v>
      </c>
      <c r="L133" s="4" t="n">
        <f aca="false">L132</f>
        <v>0.000934424978956229</v>
      </c>
      <c r="M133" s="4" t="n">
        <f aca="false">IF(K133&gt;L133,K133-L133,L133-K133)</f>
        <v>6.16108796296296E-006</v>
      </c>
    </row>
    <row r="134" customFormat="false" ht="12.75" hidden="false" customHeight="false" outlineLevel="0" collapsed="false">
      <c r="B134" s="3" t="n">
        <v>131</v>
      </c>
      <c r="C134" s="3" t="n">
        <v>38</v>
      </c>
      <c r="D134" s="3" t="s">
        <v>44</v>
      </c>
      <c r="E134" s="4" t="n">
        <v>0.0192830671296296</v>
      </c>
      <c r="G134" s="3" t="n">
        <v>200</v>
      </c>
      <c r="H134" s="3" t="n">
        <v>38</v>
      </c>
      <c r="I134" s="3" t="s">
        <v>44</v>
      </c>
      <c r="J134" s="4" t="n">
        <v>0.0239707523148148</v>
      </c>
      <c r="K134" s="4" t="n">
        <f aca="false">IF(H134=H133,J134-J133,"X")</f>
        <v>0.000936041666666667</v>
      </c>
      <c r="L134" s="4" t="n">
        <f aca="false">L133</f>
        <v>0.000934424978956229</v>
      </c>
      <c r="M134" s="4" t="n">
        <f aca="false">IF(K134&gt;L134,K134-L134,L134-K134)</f>
        <v>1.61668981481481E-006</v>
      </c>
    </row>
    <row r="135" customFormat="false" ht="12.75" hidden="false" customHeight="false" outlineLevel="0" collapsed="false">
      <c r="B135" s="3" t="n">
        <v>132</v>
      </c>
      <c r="C135" s="3" t="n">
        <v>10</v>
      </c>
      <c r="D135" s="3" t="s">
        <v>35</v>
      </c>
      <c r="E135" s="4" t="n">
        <v>0.0193191898148148</v>
      </c>
      <c r="G135" s="3" t="n">
        <v>213</v>
      </c>
      <c r="H135" s="3" t="n">
        <v>38</v>
      </c>
      <c r="I135" s="3" t="s">
        <v>44</v>
      </c>
      <c r="J135" s="4" t="n">
        <v>0.0249447222222222</v>
      </c>
      <c r="K135" s="4" t="n">
        <f aca="false">IF(H135=H134,J135-J134,"X")</f>
        <v>0.000973969907407407</v>
      </c>
      <c r="L135" s="4" t="n">
        <f aca="false">L134</f>
        <v>0.000934424978956229</v>
      </c>
      <c r="M135" s="4" t="n">
        <f aca="false">IF(K135&gt;L135,K135-L135,L135-K135)</f>
        <v>3.95449305555556E-005</v>
      </c>
    </row>
    <row r="136" customFormat="false" ht="12.75" hidden="false" customHeight="false" outlineLevel="0" collapsed="false">
      <c r="B136" s="3" t="n">
        <v>133</v>
      </c>
      <c r="C136" s="3" t="n">
        <v>42</v>
      </c>
      <c r="D136" s="3" t="s">
        <v>54</v>
      </c>
      <c r="E136" s="4" t="n">
        <v>0.0194097800925926</v>
      </c>
      <c r="G136" s="3" t="n">
        <v>226</v>
      </c>
      <c r="H136" s="3" t="n">
        <v>38</v>
      </c>
      <c r="I136" s="3" t="s">
        <v>44</v>
      </c>
      <c r="J136" s="4" t="n">
        <v>0.0258634606481481</v>
      </c>
      <c r="K136" s="4" t="n">
        <f aca="false">IF(H136=H135,J136-J135,"X")</f>
        <v>0.000918738425925926</v>
      </c>
      <c r="L136" s="4" t="n">
        <f aca="false">L135</f>
        <v>0.000934424978956229</v>
      </c>
      <c r="M136" s="4" t="n">
        <f aca="false">IF(K136&gt;L136,K136-L136,L136-K136)</f>
        <v>1.56865509259259E-005</v>
      </c>
    </row>
    <row r="137" customFormat="false" ht="12.75" hidden="false" customHeight="false" outlineLevel="0" collapsed="false">
      <c r="B137" s="3" t="n">
        <v>134</v>
      </c>
      <c r="C137" s="3" t="n">
        <v>41</v>
      </c>
      <c r="D137" s="3" t="s">
        <v>58</v>
      </c>
      <c r="E137" s="4" t="n">
        <v>0.0195680439814815</v>
      </c>
      <c r="G137" s="3" t="n">
        <v>240</v>
      </c>
      <c r="H137" s="3" t="n">
        <v>38</v>
      </c>
      <c r="I137" s="3" t="s">
        <v>44</v>
      </c>
      <c r="J137" s="4" t="n">
        <v>0.0267935416666667</v>
      </c>
      <c r="K137" s="4" t="n">
        <f aca="false">IF(H137=H136,J137-J136,"X")</f>
        <v>0.000930081018518519</v>
      </c>
      <c r="L137" s="4" t="n">
        <f aca="false">L136</f>
        <v>0.000934424978956229</v>
      </c>
      <c r="M137" s="4" t="n">
        <f aca="false">IF(K137&gt;L137,K137-L137,L137-K137)</f>
        <v>4.34395833333333E-006</v>
      </c>
    </row>
    <row r="138" customFormat="false" ht="12.75" hidden="false" customHeight="false" outlineLevel="0" collapsed="false">
      <c r="B138" s="3" t="n">
        <v>135</v>
      </c>
      <c r="C138" s="3" t="n">
        <v>70</v>
      </c>
      <c r="D138" s="3" t="s">
        <v>8</v>
      </c>
      <c r="E138" s="4" t="n">
        <v>0.0196942939814815</v>
      </c>
      <c r="G138" s="3" t="n">
        <v>253</v>
      </c>
      <c r="H138" s="3" t="n">
        <v>38</v>
      </c>
      <c r="I138" s="3" t="s">
        <v>44</v>
      </c>
      <c r="J138" s="4" t="n">
        <v>0.0276882638888889</v>
      </c>
      <c r="K138" s="4" t="n">
        <f aca="false">IF(H138=H137,J138-J137,"X")</f>
        <v>0.000894722222222222</v>
      </c>
      <c r="L138" s="4" t="n">
        <f aca="false">L137</f>
        <v>0.000934424978956229</v>
      </c>
      <c r="M138" s="4" t="n">
        <f aca="false">IF(K138&gt;L138,K138-L138,L138-K138)</f>
        <v>3.97027546296296E-005</v>
      </c>
    </row>
    <row r="139" customFormat="false" ht="12.75" hidden="false" customHeight="false" outlineLevel="0" collapsed="false">
      <c r="B139" s="3" t="n">
        <v>136</v>
      </c>
      <c r="C139" s="3" t="n">
        <v>44</v>
      </c>
      <c r="D139" s="3" t="s">
        <v>17</v>
      </c>
      <c r="E139" s="4" t="n">
        <v>0.0197327662037037</v>
      </c>
      <c r="G139" s="3" t="n">
        <v>265</v>
      </c>
      <c r="H139" s="3" t="n">
        <v>38</v>
      </c>
      <c r="I139" s="3" t="s">
        <v>44</v>
      </c>
      <c r="J139" s="4" t="n">
        <v>0.0285846643518519</v>
      </c>
      <c r="K139" s="4" t="n">
        <f aca="false">IF(H139=H138,J139-J138,"X")</f>
        <v>0.000896400462962963</v>
      </c>
      <c r="L139" s="4" t="n">
        <f aca="false">L138</f>
        <v>0.000934424978956229</v>
      </c>
      <c r="M139" s="4" t="n">
        <f aca="false">IF(K139&gt;L139,K139-L139,L139-K139)</f>
        <v>3.80245138888889E-005</v>
      </c>
    </row>
    <row r="140" customFormat="false" ht="12.75" hidden="false" customHeight="false" outlineLevel="0" collapsed="false">
      <c r="B140" s="3" t="n">
        <v>137</v>
      </c>
      <c r="C140" s="3" t="n">
        <v>45</v>
      </c>
      <c r="D140" s="3" t="s">
        <v>71</v>
      </c>
      <c r="E140" s="4" t="n">
        <v>0.0197719907407407</v>
      </c>
      <c r="G140" s="3" t="n">
        <v>277</v>
      </c>
      <c r="H140" s="3" t="n">
        <v>38</v>
      </c>
      <c r="I140" s="3" t="s">
        <v>44</v>
      </c>
      <c r="J140" s="4" t="n">
        <v>0.0294936574074074</v>
      </c>
      <c r="K140" s="4" t="n">
        <f aca="false">IF(H140=H139,J140-J139,"X")</f>
        <v>0.000908993055555556</v>
      </c>
      <c r="L140" s="4" t="n">
        <f aca="false">L139</f>
        <v>0.000934424978956229</v>
      </c>
      <c r="M140" s="4" t="n">
        <f aca="false">IF(K140&gt;L140,K140-L140,L140-K140)</f>
        <v>2.54319212962963E-005</v>
      </c>
    </row>
    <row r="141" customFormat="false" ht="12.75" hidden="false" customHeight="false" outlineLevel="0" collapsed="false">
      <c r="B141" s="3" t="n">
        <v>138</v>
      </c>
      <c r="C141" s="3" t="n">
        <v>49</v>
      </c>
      <c r="D141" s="3" t="s">
        <v>27</v>
      </c>
      <c r="E141" s="4" t="n">
        <v>0.0197722453703704</v>
      </c>
      <c r="G141" s="3" t="n">
        <v>290</v>
      </c>
      <c r="H141" s="3" t="n">
        <v>38</v>
      </c>
      <c r="I141" s="3" t="s">
        <v>44</v>
      </c>
      <c r="J141" s="4" t="n">
        <v>0.0303948263888889</v>
      </c>
      <c r="K141" s="4" t="n">
        <f aca="false">IF(H141=H140,J141-J140,"X")</f>
        <v>0.000901168981481482</v>
      </c>
      <c r="L141" s="4" t="n">
        <f aca="false">L140</f>
        <v>0.000934424978956229</v>
      </c>
      <c r="M141" s="4" t="n">
        <f aca="false">IF(K141&gt;L141,K141-L141,L141-K141)</f>
        <v>3.32559953703704E-005</v>
      </c>
    </row>
    <row r="142" customFormat="false" ht="12.75" hidden="false" customHeight="false" outlineLevel="0" collapsed="false">
      <c r="B142" s="3" t="n">
        <v>139</v>
      </c>
      <c r="C142" s="3" t="n">
        <v>1</v>
      </c>
      <c r="D142" s="3" t="s">
        <v>26</v>
      </c>
      <c r="E142" s="4" t="n">
        <v>0.0198221875</v>
      </c>
      <c r="G142" s="3" t="n">
        <v>303</v>
      </c>
      <c r="H142" s="3" t="n">
        <v>38</v>
      </c>
      <c r="I142" s="3" t="s">
        <v>44</v>
      </c>
      <c r="J142" s="4" t="n">
        <v>0.0312805671296296</v>
      </c>
      <c r="K142" s="4" t="n">
        <f aca="false">IF(H142=H141,J142-J141,"X")</f>
        <v>0.000885740740740741</v>
      </c>
      <c r="L142" s="4" t="n">
        <f aca="false">L141</f>
        <v>0.000934424978956229</v>
      </c>
      <c r="M142" s="4" t="n">
        <f aca="false">IF(K142&gt;L142,K142-L142,L142-K142)</f>
        <v>4.86842361111111E-005</v>
      </c>
    </row>
    <row r="143" customFormat="false" ht="12.75" hidden="false" customHeight="false" outlineLevel="0" collapsed="false">
      <c r="B143" s="3" t="n">
        <v>140</v>
      </c>
      <c r="C143" s="3" t="n">
        <v>61</v>
      </c>
      <c r="D143" s="3" t="s">
        <v>61</v>
      </c>
      <c r="E143" s="4" t="n">
        <v>0.0199073148148148</v>
      </c>
      <c r="G143" s="3" t="n">
        <v>2</v>
      </c>
      <c r="H143" s="3" t="n">
        <v>41</v>
      </c>
      <c r="I143" s="3" t="s">
        <v>58</v>
      </c>
      <c r="J143" s="4" t="n">
        <v>0.0106207407407407</v>
      </c>
      <c r="K143" s="4" t="str">
        <f aca="false">IF(H143=H142,J143-J142,"X")</f>
        <v>X</v>
      </c>
      <c r="L143" s="8" t="n">
        <f aca="false">AVERAGE(K144:K167)</f>
        <v>0.000887091531635803</v>
      </c>
      <c r="M143" s="8" t="n">
        <f aca="false">AVERAGE(M144:M167)</f>
        <v>1.61379166666667E-005</v>
      </c>
    </row>
    <row r="144" customFormat="false" ht="12.75" hidden="false" customHeight="false" outlineLevel="0" collapsed="false">
      <c r="B144" s="3" t="n">
        <v>141</v>
      </c>
      <c r="C144" s="3" t="n">
        <v>27</v>
      </c>
      <c r="D144" s="3" t="s">
        <v>30</v>
      </c>
      <c r="E144" s="4" t="n">
        <v>0.0199525115740741</v>
      </c>
      <c r="G144" s="3" t="n">
        <v>16</v>
      </c>
      <c r="H144" s="3" t="n">
        <v>41</v>
      </c>
      <c r="I144" s="3" t="s">
        <v>58</v>
      </c>
      <c r="J144" s="4" t="n">
        <v>0.0115650925925926</v>
      </c>
      <c r="K144" s="4" t="n">
        <f aca="false">IF(H144=H143,J144-J143,"X")</f>
        <v>0.000944351851851852</v>
      </c>
      <c r="L144" s="4" t="n">
        <f aca="false">L143</f>
        <v>0.000887091531635803</v>
      </c>
      <c r="M144" s="4" t="n">
        <f aca="false">IF(K144&gt;L144,K144-L144,L144-K144)</f>
        <v>5.72603240740741E-005</v>
      </c>
    </row>
    <row r="145" customFormat="false" ht="12.75" hidden="false" customHeight="false" outlineLevel="0" collapsed="false">
      <c r="B145" s="3" t="n">
        <v>142</v>
      </c>
      <c r="C145" s="3" t="n">
        <v>25</v>
      </c>
      <c r="D145" s="3" t="s">
        <v>24</v>
      </c>
      <c r="E145" s="4" t="n">
        <v>0.0199964467592593</v>
      </c>
      <c r="G145" s="3" t="n">
        <v>30</v>
      </c>
      <c r="H145" s="3" t="n">
        <v>41</v>
      </c>
      <c r="I145" s="3" t="s">
        <v>58</v>
      </c>
      <c r="J145" s="4" t="n">
        <v>0.012462349537037</v>
      </c>
      <c r="K145" s="4" t="n">
        <f aca="false">IF(H145=H144,J145-J144,"X")</f>
        <v>0.000897256944444444</v>
      </c>
      <c r="L145" s="4" t="n">
        <f aca="false">L144</f>
        <v>0.000887091531635803</v>
      </c>
      <c r="M145" s="4" t="n">
        <f aca="false">IF(K145&gt;L145,K145-L145,L145-K145)</f>
        <v>1.01654166666667E-005</v>
      </c>
    </row>
    <row r="146" customFormat="false" ht="12.75" hidden="false" customHeight="false" outlineLevel="0" collapsed="false">
      <c r="B146" s="3" t="n">
        <v>143</v>
      </c>
      <c r="C146" s="3" t="n">
        <v>50</v>
      </c>
      <c r="D146" s="3" t="s">
        <v>11</v>
      </c>
      <c r="E146" s="4" t="n">
        <v>0.020020474537037</v>
      </c>
      <c r="G146" s="3" t="n">
        <v>43</v>
      </c>
      <c r="H146" s="3" t="n">
        <v>41</v>
      </c>
      <c r="I146" s="3" t="s">
        <v>58</v>
      </c>
      <c r="J146" s="4" t="n">
        <v>0.0133542361111111</v>
      </c>
      <c r="K146" s="4" t="n">
        <f aca="false">IF(H146=H145,J146-J145,"X")</f>
        <v>0.000891886574074074</v>
      </c>
      <c r="L146" s="4" t="n">
        <f aca="false">L145</f>
        <v>0.000887091531635803</v>
      </c>
      <c r="M146" s="4" t="n">
        <f aca="false">IF(K146&gt;L146,K146-L146,L146-K146)</f>
        <v>4.7950462962963E-006</v>
      </c>
    </row>
    <row r="147" customFormat="false" ht="12.75" hidden="false" customHeight="false" outlineLevel="0" collapsed="false">
      <c r="B147" s="3" t="n">
        <v>144</v>
      </c>
      <c r="C147" s="3" t="n">
        <v>9</v>
      </c>
      <c r="D147" s="3" t="s">
        <v>33</v>
      </c>
      <c r="E147" s="4" t="n">
        <v>0.0200523611111111</v>
      </c>
      <c r="G147" s="3" t="n">
        <v>57</v>
      </c>
      <c r="H147" s="3" t="n">
        <v>41</v>
      </c>
      <c r="I147" s="3" t="s">
        <v>58</v>
      </c>
      <c r="J147" s="4" t="n">
        <v>0.014224224537037</v>
      </c>
      <c r="K147" s="4" t="n">
        <f aca="false">IF(H147=H146,J147-J146,"X")</f>
        <v>0.000869988425925926</v>
      </c>
      <c r="L147" s="4" t="n">
        <f aca="false">L146</f>
        <v>0.000887091531635803</v>
      </c>
      <c r="M147" s="4" t="n">
        <f aca="false">IF(K147&gt;L147,K147-L147,L147-K147)</f>
        <v>1.71031018518519E-005</v>
      </c>
    </row>
    <row r="148" customFormat="false" ht="12.75" hidden="false" customHeight="false" outlineLevel="0" collapsed="false">
      <c r="B148" s="3" t="n">
        <v>145</v>
      </c>
      <c r="C148" s="3" t="n">
        <v>38</v>
      </c>
      <c r="D148" s="3" t="s">
        <v>44</v>
      </c>
      <c r="E148" s="4" t="n">
        <v>0.0202212962962963</v>
      </c>
      <c r="G148" s="3" t="n">
        <v>69</v>
      </c>
      <c r="H148" s="3" t="n">
        <v>41</v>
      </c>
      <c r="I148" s="3" t="s">
        <v>58</v>
      </c>
      <c r="J148" s="4" t="n">
        <v>0.0151238773148148</v>
      </c>
      <c r="K148" s="4" t="n">
        <f aca="false">IF(H148=H147,J148-J147,"X")</f>
        <v>0.000899652777777778</v>
      </c>
      <c r="L148" s="4" t="n">
        <f aca="false">L147</f>
        <v>0.000887091531635803</v>
      </c>
      <c r="M148" s="4" t="n">
        <f aca="false">IF(K148&gt;L148,K148-L148,L148-K148)</f>
        <v>1.256125E-005</v>
      </c>
    </row>
    <row r="149" customFormat="false" ht="12.75" hidden="false" customHeight="false" outlineLevel="0" collapsed="false">
      <c r="B149" s="3" t="n">
        <v>146</v>
      </c>
      <c r="C149" s="3" t="n">
        <v>10</v>
      </c>
      <c r="D149" s="3" t="s">
        <v>35</v>
      </c>
      <c r="E149" s="4" t="n">
        <v>0.0202637731481482</v>
      </c>
      <c r="G149" s="3" t="n">
        <v>83</v>
      </c>
      <c r="H149" s="3" t="n">
        <v>41</v>
      </c>
      <c r="I149" s="3" t="s">
        <v>58</v>
      </c>
      <c r="J149" s="4" t="n">
        <v>0.016013587962963</v>
      </c>
      <c r="K149" s="4" t="n">
        <f aca="false">IF(H149=H148,J149-J148,"X")</f>
        <v>0.000889710648148148</v>
      </c>
      <c r="L149" s="4" t="n">
        <f aca="false">L148</f>
        <v>0.000887091531635803</v>
      </c>
      <c r="M149" s="4" t="n">
        <f aca="false">IF(K149&gt;L149,K149-L149,L149-K149)</f>
        <v>2.61912037037037E-006</v>
      </c>
    </row>
    <row r="150" customFormat="false" ht="12.75" hidden="false" customHeight="false" outlineLevel="0" collapsed="false">
      <c r="B150" s="3" t="n">
        <v>147</v>
      </c>
      <c r="C150" s="3" t="n">
        <v>42</v>
      </c>
      <c r="D150" s="3" t="s">
        <v>54</v>
      </c>
      <c r="E150" s="4" t="n">
        <v>0.0203190509259259</v>
      </c>
      <c r="G150" s="3" t="n">
        <v>95</v>
      </c>
      <c r="H150" s="3" t="n">
        <v>41</v>
      </c>
      <c r="I150" s="3" t="s">
        <v>58</v>
      </c>
      <c r="J150" s="4" t="n">
        <v>0.0168955324074074</v>
      </c>
      <c r="K150" s="4" t="n">
        <f aca="false">IF(H150=H149,J150-J149,"X")</f>
        <v>0.000881944444444445</v>
      </c>
      <c r="L150" s="4" t="n">
        <f aca="false">L149</f>
        <v>0.000887091531635803</v>
      </c>
      <c r="M150" s="4" t="n">
        <f aca="false">IF(K150&gt;L150,K150-L150,L150-K150)</f>
        <v>5.14708333333333E-006</v>
      </c>
    </row>
    <row r="151" customFormat="false" ht="12.75" hidden="false" customHeight="false" outlineLevel="0" collapsed="false">
      <c r="B151" s="3" t="n">
        <v>148</v>
      </c>
      <c r="C151" s="3" t="n">
        <v>41</v>
      </c>
      <c r="D151" s="3" t="s">
        <v>58</v>
      </c>
      <c r="E151" s="4" t="n">
        <v>0.0204362037037037</v>
      </c>
      <c r="G151" s="3" t="n">
        <v>109</v>
      </c>
      <c r="H151" s="3" t="n">
        <v>41</v>
      </c>
      <c r="I151" s="3" t="s">
        <v>58</v>
      </c>
      <c r="J151" s="4" t="n">
        <v>0.0177881481481481</v>
      </c>
      <c r="K151" s="4" t="n">
        <f aca="false">IF(H151=H150,J151-J150,"X")</f>
        <v>0.000892615740740741</v>
      </c>
      <c r="L151" s="4" t="n">
        <f aca="false">L150</f>
        <v>0.000887091531635803</v>
      </c>
      <c r="M151" s="4" t="n">
        <f aca="false">IF(K151&gt;L151,K151-L151,L151-K151)</f>
        <v>5.52421296296296E-006</v>
      </c>
    </row>
    <row r="152" customFormat="false" ht="12.75" hidden="false" customHeight="false" outlineLevel="0" collapsed="false">
      <c r="B152" s="3" t="n">
        <v>149</v>
      </c>
      <c r="C152" s="3" t="n">
        <v>70</v>
      </c>
      <c r="D152" s="3" t="s">
        <v>8</v>
      </c>
      <c r="E152" s="4" t="n">
        <v>0.0206711921296296</v>
      </c>
      <c r="G152" s="3" t="n">
        <v>121</v>
      </c>
      <c r="H152" s="3" t="n">
        <v>41</v>
      </c>
      <c r="I152" s="3" t="s">
        <v>58</v>
      </c>
      <c r="J152" s="4" t="n">
        <v>0.0186767824074074</v>
      </c>
      <c r="K152" s="4" t="n">
        <f aca="false">IF(H152=H151,J152-J151,"X")</f>
        <v>0.000888634259259259</v>
      </c>
      <c r="L152" s="4" t="n">
        <f aca="false">L151</f>
        <v>0.000887091531635803</v>
      </c>
      <c r="M152" s="4" t="n">
        <f aca="false">IF(K152&gt;L152,K152-L152,L152-K152)</f>
        <v>1.54273148148148E-006</v>
      </c>
    </row>
    <row r="153" customFormat="false" ht="12.75" hidden="false" customHeight="false" outlineLevel="0" collapsed="false">
      <c r="B153" s="3" t="n">
        <v>150</v>
      </c>
      <c r="C153" s="3" t="n">
        <v>44</v>
      </c>
      <c r="D153" s="3" t="s">
        <v>17</v>
      </c>
      <c r="E153" s="4" t="n">
        <v>0.0207022337962963</v>
      </c>
      <c r="G153" s="3" t="n">
        <v>134</v>
      </c>
      <c r="H153" s="3" t="n">
        <v>41</v>
      </c>
      <c r="I153" s="3" t="s">
        <v>58</v>
      </c>
      <c r="J153" s="4" t="n">
        <v>0.0195680439814815</v>
      </c>
      <c r="K153" s="4" t="n">
        <f aca="false">IF(H153=H152,J153-J152,"X")</f>
        <v>0.000891261574074074</v>
      </c>
      <c r="L153" s="4" t="n">
        <f aca="false">L152</f>
        <v>0.000887091531635803</v>
      </c>
      <c r="M153" s="4" t="n">
        <f aca="false">IF(K153&gt;L153,K153-L153,L153-K153)</f>
        <v>4.1700462962963E-006</v>
      </c>
    </row>
    <row r="154" customFormat="false" ht="12.75" hidden="false" customHeight="false" outlineLevel="0" collapsed="false">
      <c r="B154" s="3" t="n">
        <v>151</v>
      </c>
      <c r="C154" s="3" t="n">
        <v>49</v>
      </c>
      <c r="D154" s="3" t="s">
        <v>27</v>
      </c>
      <c r="E154" s="4" t="n">
        <v>0.0207057060185185</v>
      </c>
      <c r="G154" s="3" t="n">
        <v>148</v>
      </c>
      <c r="H154" s="3" t="n">
        <v>41</v>
      </c>
      <c r="I154" s="3" t="s">
        <v>58</v>
      </c>
      <c r="J154" s="4" t="n">
        <v>0.0204362037037037</v>
      </c>
      <c r="K154" s="4" t="n">
        <f aca="false">IF(H154=H153,J154-J153,"X")</f>
        <v>0.000868159722222222</v>
      </c>
      <c r="L154" s="4" t="n">
        <f aca="false">L153</f>
        <v>0.000887091531635803</v>
      </c>
      <c r="M154" s="4" t="n">
        <f aca="false">IF(K154&gt;L154,K154-L154,L154-K154)</f>
        <v>1.89318055555556E-005</v>
      </c>
    </row>
    <row r="155" customFormat="false" ht="12.75" hidden="false" customHeight="false" outlineLevel="0" collapsed="false">
      <c r="B155" s="3" t="n">
        <v>152</v>
      </c>
      <c r="C155" s="3" t="n">
        <v>1</v>
      </c>
      <c r="D155" s="3" t="s">
        <v>26</v>
      </c>
      <c r="E155" s="4" t="n">
        <v>0.0207716203703704</v>
      </c>
      <c r="G155" s="3" t="n">
        <v>162</v>
      </c>
      <c r="H155" s="3" t="n">
        <v>41</v>
      </c>
      <c r="I155" s="3" t="s">
        <v>58</v>
      </c>
      <c r="J155" s="4" t="n">
        <v>0.0213176736111111</v>
      </c>
      <c r="K155" s="4" t="n">
        <f aca="false">IF(H155=H154,J155-J154,"X")</f>
        <v>0.000881469907407408</v>
      </c>
      <c r="L155" s="4" t="n">
        <f aca="false">L154</f>
        <v>0.000887091531635803</v>
      </c>
      <c r="M155" s="4" t="n">
        <f aca="false">IF(K155&gt;L155,K155-L155,L155-K155)</f>
        <v>5.62162037037037E-006</v>
      </c>
    </row>
    <row r="156" customFormat="false" ht="12.75" hidden="false" customHeight="false" outlineLevel="0" collapsed="false">
      <c r="B156" s="3" t="n">
        <v>153</v>
      </c>
      <c r="C156" s="3" t="n">
        <v>50</v>
      </c>
      <c r="D156" s="3" t="s">
        <v>11</v>
      </c>
      <c r="E156" s="4" t="n">
        <v>0.020883275462963</v>
      </c>
      <c r="G156" s="3" t="n">
        <v>176</v>
      </c>
      <c r="H156" s="3" t="n">
        <v>41</v>
      </c>
      <c r="I156" s="3" t="s">
        <v>58</v>
      </c>
      <c r="J156" s="4" t="n">
        <v>0.0221980092592593</v>
      </c>
      <c r="K156" s="4" t="n">
        <f aca="false">IF(H156=H155,J156-J155,"X")</f>
        <v>0.000880335648148148</v>
      </c>
      <c r="L156" s="4" t="n">
        <f aca="false">L155</f>
        <v>0.000887091531635803</v>
      </c>
      <c r="M156" s="4" t="n">
        <f aca="false">IF(K156&gt;L156,K156-L156,L156-K156)</f>
        <v>6.75587962962963E-006</v>
      </c>
    </row>
    <row r="157" customFormat="false" ht="12.75" hidden="false" customHeight="false" outlineLevel="0" collapsed="false">
      <c r="B157" s="3" t="n">
        <v>154</v>
      </c>
      <c r="C157" s="3" t="n">
        <v>45</v>
      </c>
      <c r="D157" s="3" t="s">
        <v>71</v>
      </c>
      <c r="E157" s="4" t="n">
        <v>0.0208943287037037</v>
      </c>
      <c r="G157" s="3" t="n">
        <v>188</v>
      </c>
      <c r="H157" s="3" t="n">
        <v>41</v>
      </c>
      <c r="I157" s="3" t="s">
        <v>58</v>
      </c>
      <c r="J157" s="4" t="n">
        <v>0.0230880439814815</v>
      </c>
      <c r="K157" s="4" t="n">
        <f aca="false">IF(H157=H156,J157-J156,"X")</f>
        <v>0.000890034722222222</v>
      </c>
      <c r="L157" s="4" t="n">
        <f aca="false">L156</f>
        <v>0.000887091531635803</v>
      </c>
      <c r="M157" s="4" t="n">
        <f aca="false">IF(K157&gt;L157,K157-L157,L157-K157)</f>
        <v>2.94319444444444E-006</v>
      </c>
    </row>
    <row r="158" customFormat="false" ht="12.75" hidden="false" customHeight="false" outlineLevel="0" collapsed="false">
      <c r="B158" s="3" t="n">
        <v>155</v>
      </c>
      <c r="C158" s="3" t="n">
        <v>25</v>
      </c>
      <c r="D158" s="3" t="s">
        <v>24</v>
      </c>
      <c r="E158" s="4" t="n">
        <v>0.0208996527777778</v>
      </c>
      <c r="G158" s="3" t="n">
        <v>201</v>
      </c>
      <c r="H158" s="3" t="n">
        <v>41</v>
      </c>
      <c r="I158" s="3" t="s">
        <v>58</v>
      </c>
      <c r="J158" s="4" t="n">
        <v>0.0239764467592593</v>
      </c>
      <c r="K158" s="4" t="n">
        <f aca="false">IF(H158=H157,J158-J157,"X")</f>
        <v>0.000888402777777778</v>
      </c>
      <c r="L158" s="4" t="n">
        <f aca="false">L157</f>
        <v>0.000887091531635803</v>
      </c>
      <c r="M158" s="4" t="n">
        <f aca="false">IF(K158&gt;L158,K158-L158,L158-K158)</f>
        <v>1.31125E-006</v>
      </c>
    </row>
    <row r="159" customFormat="false" ht="12.75" hidden="false" customHeight="false" outlineLevel="0" collapsed="false">
      <c r="B159" s="3" t="n">
        <v>156</v>
      </c>
      <c r="C159" s="3" t="n">
        <v>61</v>
      </c>
      <c r="D159" s="3" t="s">
        <v>61</v>
      </c>
      <c r="E159" s="4" t="n">
        <v>0.0209315162037037</v>
      </c>
      <c r="G159" s="3" t="n">
        <v>212</v>
      </c>
      <c r="H159" s="3" t="n">
        <v>41</v>
      </c>
      <c r="I159" s="3" t="s">
        <v>58</v>
      </c>
      <c r="J159" s="4" t="n">
        <v>0.0249207175925926</v>
      </c>
      <c r="K159" s="4" t="n">
        <f aca="false">IF(H159=H158,J159-J158,"X")</f>
        <v>0.000944270833333333</v>
      </c>
      <c r="L159" s="4" t="n">
        <f aca="false">L158</f>
        <v>0.000887091531635803</v>
      </c>
      <c r="M159" s="4" t="n">
        <f aca="false">IF(K159&gt;L159,K159-L159,L159-K159)</f>
        <v>5.71793055555556E-005</v>
      </c>
    </row>
    <row r="160" customFormat="false" ht="12.75" hidden="false" customHeight="false" outlineLevel="0" collapsed="false">
      <c r="B160" s="3" t="n">
        <v>157</v>
      </c>
      <c r="C160" s="3" t="n">
        <v>27</v>
      </c>
      <c r="D160" s="3" t="s">
        <v>30</v>
      </c>
      <c r="E160" s="4" t="n">
        <v>0.0209423726851852</v>
      </c>
      <c r="G160" s="3" t="n">
        <v>225</v>
      </c>
      <c r="H160" s="3" t="n">
        <v>41</v>
      </c>
      <c r="I160" s="3" t="s">
        <v>58</v>
      </c>
      <c r="J160" s="4" t="n">
        <v>0.0257867708333333</v>
      </c>
      <c r="K160" s="4" t="n">
        <f aca="false">IF(H160=H159,J160-J159,"X")</f>
        <v>0.000866053240740741</v>
      </c>
      <c r="L160" s="4" t="n">
        <f aca="false">L159</f>
        <v>0.000887091531635803</v>
      </c>
      <c r="M160" s="4" t="n">
        <f aca="false">IF(K160&gt;L160,K160-L160,L160-K160)</f>
        <v>2.1038287037037E-005</v>
      </c>
    </row>
    <row r="161" customFormat="false" ht="12.75" hidden="false" customHeight="false" outlineLevel="0" collapsed="false">
      <c r="B161" s="3" t="n">
        <v>158</v>
      </c>
      <c r="C161" s="3" t="n">
        <v>9</v>
      </c>
      <c r="D161" s="3" t="s">
        <v>33</v>
      </c>
      <c r="E161" s="4" t="n">
        <v>0.0209570601851852</v>
      </c>
      <c r="G161" s="3" t="n">
        <v>237</v>
      </c>
      <c r="H161" s="3" t="n">
        <v>41</v>
      </c>
      <c r="I161" s="3" t="s">
        <v>58</v>
      </c>
      <c r="J161" s="4" t="n">
        <v>0.0266436226851852</v>
      </c>
      <c r="K161" s="4" t="n">
        <f aca="false">IF(H161=H160,J161-J160,"X")</f>
        <v>0.000856851851851852</v>
      </c>
      <c r="L161" s="4" t="n">
        <f aca="false">L160</f>
        <v>0.000887091531635803</v>
      </c>
      <c r="M161" s="4" t="n">
        <f aca="false">IF(K161&gt;L161,K161-L161,L161-K161)</f>
        <v>3.02396759259259E-005</v>
      </c>
    </row>
    <row r="162" customFormat="false" ht="12.75" hidden="false" customHeight="false" outlineLevel="0" collapsed="false">
      <c r="B162" s="3" t="n">
        <v>159</v>
      </c>
      <c r="C162" s="3" t="n">
        <v>38</v>
      </c>
      <c r="D162" s="3" t="s">
        <v>44</v>
      </c>
      <c r="E162" s="4" t="n">
        <v>0.0211647569444444</v>
      </c>
      <c r="G162" s="3" t="n">
        <v>249</v>
      </c>
      <c r="H162" s="3" t="n">
        <v>41</v>
      </c>
      <c r="I162" s="3" t="s">
        <v>58</v>
      </c>
      <c r="J162" s="4" t="n">
        <v>0.0275119907407407</v>
      </c>
      <c r="K162" s="4" t="n">
        <f aca="false">IF(H162=H161,J162-J161,"X")</f>
        <v>0.000868368055555556</v>
      </c>
      <c r="L162" s="4" t="n">
        <f aca="false">L161</f>
        <v>0.000887091531635803</v>
      </c>
      <c r="M162" s="4" t="n">
        <f aca="false">IF(K162&gt;L162,K162-L162,L162-K162)</f>
        <v>1.87234722222222E-005</v>
      </c>
    </row>
    <row r="163" customFormat="false" ht="12.75" hidden="false" customHeight="false" outlineLevel="0" collapsed="false">
      <c r="B163" s="3" t="n">
        <v>160</v>
      </c>
      <c r="C163" s="3" t="n">
        <v>10</v>
      </c>
      <c r="D163" s="3" t="s">
        <v>35</v>
      </c>
      <c r="E163" s="4" t="n">
        <v>0.0212196527777778</v>
      </c>
      <c r="G163" s="3" t="n">
        <v>261</v>
      </c>
      <c r="H163" s="3" t="n">
        <v>41</v>
      </c>
      <c r="I163" s="3" t="s">
        <v>58</v>
      </c>
      <c r="J163" s="4" t="n">
        <v>0.0283664814814815</v>
      </c>
      <c r="K163" s="4" t="n">
        <f aca="false">IF(H163=H162,J163-J162,"X")</f>
        <v>0.000854490740740741</v>
      </c>
      <c r="L163" s="4" t="n">
        <f aca="false">L162</f>
        <v>0.000887091531635803</v>
      </c>
      <c r="M163" s="4" t="n">
        <f aca="false">IF(K163&gt;L163,K163-L163,L163-K163)</f>
        <v>3.2600787037037E-005</v>
      </c>
    </row>
    <row r="164" customFormat="false" ht="12.75" hidden="false" customHeight="false" outlineLevel="0" collapsed="false">
      <c r="B164" s="3" t="n">
        <v>161</v>
      </c>
      <c r="C164" s="3" t="n">
        <v>42</v>
      </c>
      <c r="D164" s="3" t="s">
        <v>54</v>
      </c>
      <c r="E164" s="4" t="n">
        <v>0.0212326851851852</v>
      </c>
      <c r="G164" s="3" t="n">
        <v>274</v>
      </c>
      <c r="H164" s="3" t="n">
        <v>41</v>
      </c>
      <c r="I164" s="3" t="s">
        <v>58</v>
      </c>
      <c r="J164" s="4" t="n">
        <v>0.0292231944444444</v>
      </c>
      <c r="K164" s="4" t="n">
        <f aca="false">IF(H164=H163,J164-J163,"X")</f>
        <v>0.000856712962962963</v>
      </c>
      <c r="L164" s="4" t="n">
        <f aca="false">L163</f>
        <v>0.000887091531635803</v>
      </c>
      <c r="M164" s="4" t="n">
        <f aca="false">IF(K164&gt;L164,K164-L164,L164-K164)</f>
        <v>3.03785648148148E-005</v>
      </c>
    </row>
    <row r="165" customFormat="false" ht="12.75" hidden="false" customHeight="false" outlineLevel="0" collapsed="false">
      <c r="B165" s="3" t="n">
        <v>162</v>
      </c>
      <c r="C165" s="3" t="n">
        <v>41</v>
      </c>
      <c r="D165" s="3" t="s">
        <v>58</v>
      </c>
      <c r="E165" s="4" t="n">
        <v>0.0213176736111111</v>
      </c>
      <c r="G165" s="3" t="n">
        <v>286</v>
      </c>
      <c r="H165" s="3" t="n">
        <v>41</v>
      </c>
      <c r="I165" s="3" t="s">
        <v>58</v>
      </c>
      <c r="J165" s="4" t="n">
        <v>0.0301031712962963</v>
      </c>
      <c r="K165" s="4" t="n">
        <f aca="false">IF(H165=H164,J165-J164,"X")</f>
        <v>0.000879976851851852</v>
      </c>
      <c r="L165" s="4" t="n">
        <f aca="false">L164</f>
        <v>0.000887091531635803</v>
      </c>
      <c r="M165" s="4" t="n">
        <f aca="false">IF(K165&gt;L165,K165-L165,L165-K165)</f>
        <v>7.11467592592593E-006</v>
      </c>
    </row>
    <row r="166" customFormat="false" ht="12.75" hidden="false" customHeight="false" outlineLevel="0" collapsed="false">
      <c r="B166" s="3" t="n">
        <v>163</v>
      </c>
      <c r="C166" s="3" t="n">
        <v>49</v>
      </c>
      <c r="D166" s="3" t="s">
        <v>27</v>
      </c>
      <c r="E166" s="4" t="n">
        <v>0.0216227777777778</v>
      </c>
      <c r="G166" s="3" t="n">
        <v>297</v>
      </c>
      <c r="H166" s="3" t="n">
        <v>41</v>
      </c>
      <c r="I166" s="3" t="s">
        <v>58</v>
      </c>
      <c r="J166" s="4" t="n">
        <v>0.0309980555555556</v>
      </c>
      <c r="K166" s="4" t="n">
        <f aca="false">IF(H166=H165,J166-J165,"X")</f>
        <v>0.000894884259259259</v>
      </c>
      <c r="L166" s="4" t="n">
        <f aca="false">L165</f>
        <v>0.000887091531635803</v>
      </c>
      <c r="M166" s="4" t="n">
        <f aca="false">IF(K166&gt;L166,K166-L166,L166-K166)</f>
        <v>7.79273148148148E-006</v>
      </c>
    </row>
    <row r="167" customFormat="false" ht="12.75" hidden="false" customHeight="false" outlineLevel="0" collapsed="false">
      <c r="B167" s="3" t="n">
        <v>164</v>
      </c>
      <c r="C167" s="3" t="n">
        <v>70</v>
      </c>
      <c r="D167" s="3" t="s">
        <v>8</v>
      </c>
      <c r="E167" s="4" t="n">
        <v>0.0216503009259259</v>
      </c>
      <c r="G167" s="3" t="n">
        <v>311</v>
      </c>
      <c r="H167" s="3" t="n">
        <v>41</v>
      </c>
      <c r="I167" s="3" t="s">
        <v>58</v>
      </c>
      <c r="J167" s="4" t="n">
        <v>0.0319109375</v>
      </c>
      <c r="K167" s="4" t="n">
        <f aca="false">IF(H167=H166,J167-J166,"X")</f>
        <v>0.000912881944444445</v>
      </c>
      <c r="L167" s="4" t="n">
        <f aca="false">L166</f>
        <v>0.000887091531635803</v>
      </c>
      <c r="M167" s="4" t="n">
        <f aca="false">IF(K167&gt;L167,K167-L167,L167-K167)</f>
        <v>2.57904166666667E-005</v>
      </c>
    </row>
    <row r="168" customFormat="false" ht="12.75" hidden="false" customHeight="false" outlineLevel="0" collapsed="false">
      <c r="B168" s="3" t="n">
        <v>165</v>
      </c>
      <c r="C168" s="3" t="n">
        <v>44</v>
      </c>
      <c r="D168" s="3" t="s">
        <v>17</v>
      </c>
      <c r="E168" s="4" t="n">
        <v>0.0216861111111111</v>
      </c>
      <c r="G168" s="3" t="n">
        <v>10</v>
      </c>
      <c r="H168" s="3" t="n">
        <v>42</v>
      </c>
      <c r="I168" s="3" t="s">
        <v>54</v>
      </c>
      <c r="J168" s="4" t="n">
        <v>0.0110469328703704</v>
      </c>
      <c r="K168" s="4" t="str">
        <f aca="false">IF(H168=H167,J168-J167,"X")</f>
        <v>X</v>
      </c>
      <c r="L168" s="8" t="n">
        <f aca="false">AVERAGE(K169:K190)</f>
        <v>0.000919044612794613</v>
      </c>
      <c r="M168" s="8" t="n">
        <f aca="false">AVERAGE(M169:M190)</f>
        <v>1.53609006734007E-005</v>
      </c>
    </row>
    <row r="169" customFormat="false" ht="12.75" hidden="false" customHeight="false" outlineLevel="0" collapsed="false">
      <c r="B169" s="3" t="n">
        <v>166</v>
      </c>
      <c r="C169" s="3" t="n">
        <v>1</v>
      </c>
      <c r="D169" s="3" t="s">
        <v>26</v>
      </c>
      <c r="E169" s="4" t="n">
        <v>0.0217131365740741</v>
      </c>
      <c r="G169" s="3" t="n">
        <v>24</v>
      </c>
      <c r="H169" s="3" t="n">
        <v>42</v>
      </c>
      <c r="I169" s="3" t="s">
        <v>54</v>
      </c>
      <c r="J169" s="4" t="n">
        <v>0.0119825925925926</v>
      </c>
      <c r="K169" s="4" t="n">
        <f aca="false">IF(H169=H168,J169-J168,"X")</f>
        <v>0.000935659722222222</v>
      </c>
      <c r="L169" s="4" t="n">
        <f aca="false">L168</f>
        <v>0.000919044612794613</v>
      </c>
      <c r="M169" s="4" t="n">
        <f aca="false">IF(K169&gt;L169,K169-L169,L169-K169)</f>
        <v>1.66151041666667E-005</v>
      </c>
    </row>
    <row r="170" customFormat="false" ht="12.75" hidden="false" customHeight="false" outlineLevel="0" collapsed="false">
      <c r="B170" s="3" t="n">
        <v>167</v>
      </c>
      <c r="C170" s="3" t="n">
        <v>50</v>
      </c>
      <c r="D170" s="3" t="s">
        <v>11</v>
      </c>
      <c r="E170" s="4" t="n">
        <v>0.021737337962963</v>
      </c>
      <c r="G170" s="3" t="n">
        <v>38</v>
      </c>
      <c r="H170" s="3" t="n">
        <v>42</v>
      </c>
      <c r="I170" s="3" t="s">
        <v>54</v>
      </c>
      <c r="J170" s="4" t="n">
        <v>0.0129130555555556</v>
      </c>
      <c r="K170" s="4" t="n">
        <f aca="false">IF(H170=H169,J170-J169,"X")</f>
        <v>0.000930462962962963</v>
      </c>
      <c r="L170" s="4" t="n">
        <f aca="false">L169</f>
        <v>0.000919044612794613</v>
      </c>
      <c r="M170" s="4" t="n">
        <f aca="false">IF(K170&gt;L170,K170-L170,L170-K170)</f>
        <v>1.14183449074074E-005</v>
      </c>
    </row>
    <row r="171" customFormat="false" ht="12.75" hidden="false" customHeight="false" outlineLevel="0" collapsed="false">
      <c r="B171" s="3" t="n">
        <v>168</v>
      </c>
      <c r="C171" s="3" t="n">
        <v>25</v>
      </c>
      <c r="D171" s="3" t="s">
        <v>24</v>
      </c>
      <c r="E171" s="4" t="n">
        <v>0.0217856365740741</v>
      </c>
      <c r="G171" s="3" t="n">
        <v>50</v>
      </c>
      <c r="H171" s="3" t="n">
        <v>42</v>
      </c>
      <c r="I171" s="3" t="s">
        <v>54</v>
      </c>
      <c r="J171" s="4" t="n">
        <v>0.0138488425925926</v>
      </c>
      <c r="K171" s="4" t="n">
        <f aca="false">IF(H171=H170,J171-J170,"X")</f>
        <v>0.000935787037037037</v>
      </c>
      <c r="L171" s="4" t="n">
        <f aca="false">L170</f>
        <v>0.000919044612794613</v>
      </c>
      <c r="M171" s="4" t="n">
        <f aca="false">IF(K171&gt;L171,K171-L171,L171-K171)</f>
        <v>1.67424189814815E-005</v>
      </c>
    </row>
    <row r="172" customFormat="false" ht="12.75" hidden="false" customHeight="false" outlineLevel="0" collapsed="false">
      <c r="B172" s="3" t="n">
        <v>169</v>
      </c>
      <c r="C172" s="3" t="n">
        <v>9</v>
      </c>
      <c r="D172" s="3" t="s">
        <v>33</v>
      </c>
      <c r="E172" s="4" t="n">
        <v>0.0219193634259259</v>
      </c>
      <c r="G172" s="3" t="n">
        <v>63</v>
      </c>
      <c r="H172" s="3" t="n">
        <v>42</v>
      </c>
      <c r="I172" s="3" t="s">
        <v>54</v>
      </c>
      <c r="J172" s="4" t="n">
        <v>0.0147846180555556</v>
      </c>
      <c r="K172" s="4" t="n">
        <f aca="false">IF(H172=H171,J172-J171,"X")</f>
        <v>0.000935775462962963</v>
      </c>
      <c r="L172" s="4" t="n">
        <f aca="false">L171</f>
        <v>0.000919044612794613</v>
      </c>
      <c r="M172" s="4" t="n">
        <f aca="false">IF(K172&gt;L172,K172-L172,L172-K172)</f>
        <v>1.67308449074074E-005</v>
      </c>
    </row>
    <row r="173" customFormat="false" ht="12.75" hidden="false" customHeight="false" outlineLevel="0" collapsed="false">
      <c r="B173" s="3" t="n">
        <v>170</v>
      </c>
      <c r="C173" s="3" t="n">
        <v>27</v>
      </c>
      <c r="D173" s="3" t="s">
        <v>30</v>
      </c>
      <c r="E173" s="4" t="n">
        <v>0.021947025462963</v>
      </c>
      <c r="G173" s="3" t="n">
        <v>77</v>
      </c>
      <c r="H173" s="3" t="n">
        <v>42</v>
      </c>
      <c r="I173" s="3" t="s">
        <v>54</v>
      </c>
      <c r="J173" s="4" t="n">
        <v>0.0157043634259259</v>
      </c>
      <c r="K173" s="4" t="n">
        <f aca="false">IF(H173=H172,J173-J172,"X")</f>
        <v>0.00091974537037037</v>
      </c>
      <c r="L173" s="4" t="n">
        <f aca="false">L172</f>
        <v>0.000919044612794613</v>
      </c>
      <c r="M173" s="4" t="n">
        <f aca="false">IF(K173&gt;L173,K173-L173,L173-K173)</f>
        <v>7.00752314814815E-007</v>
      </c>
    </row>
    <row r="174" customFormat="false" ht="12.75" hidden="false" customHeight="false" outlineLevel="0" collapsed="false">
      <c r="B174" s="3" t="n">
        <v>171</v>
      </c>
      <c r="C174" s="3" t="n">
        <v>45</v>
      </c>
      <c r="D174" s="3" t="s">
        <v>71</v>
      </c>
      <c r="E174" s="4" t="n">
        <v>0.0219852430555556</v>
      </c>
      <c r="G174" s="3" t="n">
        <v>92</v>
      </c>
      <c r="H174" s="3" t="n">
        <v>42</v>
      </c>
      <c r="I174" s="3" t="s">
        <v>54</v>
      </c>
      <c r="J174" s="4" t="n">
        <v>0.0166367824074074</v>
      </c>
      <c r="K174" s="4" t="n">
        <f aca="false">IF(H174=H173,J174-J173,"X")</f>
        <v>0.000932418981481482</v>
      </c>
      <c r="L174" s="4" t="n">
        <f aca="false">L173</f>
        <v>0.000919044612794613</v>
      </c>
      <c r="M174" s="4" t="n">
        <f aca="false">IF(K174&gt;L174,K174-L174,L174-K174)</f>
        <v>1.33743634259259E-005</v>
      </c>
    </row>
    <row r="175" customFormat="false" ht="12.75" hidden="false" customHeight="false" outlineLevel="0" collapsed="false">
      <c r="B175" s="3" t="n">
        <v>172</v>
      </c>
      <c r="C175" s="3" t="n">
        <v>61</v>
      </c>
      <c r="D175" s="3" t="s">
        <v>61</v>
      </c>
      <c r="E175" s="4" t="n">
        <v>0.0219893055555556</v>
      </c>
      <c r="G175" s="3" t="n">
        <v>105</v>
      </c>
      <c r="H175" s="3" t="n">
        <v>42</v>
      </c>
      <c r="I175" s="3" t="s">
        <v>54</v>
      </c>
      <c r="J175" s="4" t="n">
        <v>0.0175797685185185</v>
      </c>
      <c r="K175" s="4" t="n">
        <f aca="false">IF(H175=H174,J175-J174,"X")</f>
        <v>0.000942986111111111</v>
      </c>
      <c r="L175" s="4" t="n">
        <f aca="false">L174</f>
        <v>0.000919044612794613</v>
      </c>
      <c r="M175" s="4" t="n">
        <f aca="false">IF(K175&gt;L175,K175-L175,L175-K175)</f>
        <v>2.39414930555556E-005</v>
      </c>
    </row>
    <row r="176" customFormat="false" ht="12.75" hidden="false" customHeight="false" outlineLevel="0" collapsed="false">
      <c r="B176" s="3" t="n">
        <v>173</v>
      </c>
      <c r="C176" s="3" t="n">
        <v>38</v>
      </c>
      <c r="D176" s="3" t="s">
        <v>44</v>
      </c>
      <c r="E176" s="4" t="n">
        <v>0.0221064467592593</v>
      </c>
      <c r="G176" s="3" t="n">
        <v>119</v>
      </c>
      <c r="H176" s="3" t="n">
        <v>42</v>
      </c>
      <c r="I176" s="3" t="s">
        <v>54</v>
      </c>
      <c r="J176" s="4" t="n">
        <v>0.0184953935185185</v>
      </c>
      <c r="K176" s="4" t="n">
        <f aca="false">IF(H176=H175,J176-J175,"X")</f>
        <v>0.000915625</v>
      </c>
      <c r="L176" s="4" t="n">
        <f aca="false">L175</f>
        <v>0.000919044612794613</v>
      </c>
      <c r="M176" s="4" t="n">
        <f aca="false">IF(K176&gt;L176,K176-L176,L176-K176)</f>
        <v>3.41961805555556E-006</v>
      </c>
    </row>
    <row r="177" customFormat="false" ht="12.75" hidden="false" customHeight="false" outlineLevel="0" collapsed="false">
      <c r="B177" s="3" t="n">
        <v>174</v>
      </c>
      <c r="C177" s="3" t="n">
        <v>42</v>
      </c>
      <c r="D177" s="3" t="s">
        <v>54</v>
      </c>
      <c r="E177" s="4" t="n">
        <v>0.0221641550925926</v>
      </c>
      <c r="G177" s="3" t="n">
        <v>133</v>
      </c>
      <c r="H177" s="3" t="n">
        <v>42</v>
      </c>
      <c r="I177" s="3" t="s">
        <v>54</v>
      </c>
      <c r="J177" s="4" t="n">
        <v>0.0194097800925926</v>
      </c>
      <c r="K177" s="4" t="n">
        <f aca="false">IF(H177=H176,J177-J176,"X")</f>
        <v>0.000914386574074074</v>
      </c>
      <c r="L177" s="4" t="n">
        <f aca="false">L176</f>
        <v>0.000919044612794613</v>
      </c>
      <c r="M177" s="4" t="n">
        <f aca="false">IF(K177&gt;L177,K177-L177,L177-K177)</f>
        <v>4.65804398148148E-006</v>
      </c>
    </row>
    <row r="178" customFormat="false" ht="12.75" hidden="false" customHeight="false" outlineLevel="0" collapsed="false">
      <c r="B178" s="3" t="n">
        <v>175</v>
      </c>
      <c r="C178" s="3" t="n">
        <v>10</v>
      </c>
      <c r="D178" s="3" t="s">
        <v>35</v>
      </c>
      <c r="E178" s="4" t="n">
        <v>0.0221746875</v>
      </c>
      <c r="G178" s="3" t="n">
        <v>147</v>
      </c>
      <c r="H178" s="3" t="n">
        <v>42</v>
      </c>
      <c r="I178" s="3" t="s">
        <v>54</v>
      </c>
      <c r="J178" s="4" t="n">
        <v>0.0203190509259259</v>
      </c>
      <c r="K178" s="4" t="n">
        <f aca="false">IF(H178=H177,J178-J177,"X")</f>
        <v>0.000909270833333333</v>
      </c>
      <c r="L178" s="4" t="n">
        <f aca="false">L177</f>
        <v>0.000919044612794613</v>
      </c>
      <c r="M178" s="4" t="n">
        <f aca="false">IF(K178&gt;L178,K178-L178,L178-K178)</f>
        <v>9.77378472222222E-006</v>
      </c>
    </row>
    <row r="179" customFormat="false" ht="12.75" hidden="false" customHeight="false" outlineLevel="0" collapsed="false">
      <c r="B179" s="3" t="n">
        <v>176</v>
      </c>
      <c r="C179" s="3" t="n">
        <v>41</v>
      </c>
      <c r="D179" s="3" t="s">
        <v>58</v>
      </c>
      <c r="E179" s="4" t="n">
        <v>0.0221980092592593</v>
      </c>
      <c r="G179" s="3" t="n">
        <v>161</v>
      </c>
      <c r="H179" s="3" t="n">
        <v>42</v>
      </c>
      <c r="I179" s="3" t="s">
        <v>54</v>
      </c>
      <c r="J179" s="4" t="n">
        <v>0.0212326851851852</v>
      </c>
      <c r="K179" s="4" t="n">
        <f aca="false">IF(H179=H178,J179-J178,"X")</f>
        <v>0.000913634259259259</v>
      </c>
      <c r="L179" s="4" t="n">
        <f aca="false">L178</f>
        <v>0.000919044612794613</v>
      </c>
      <c r="M179" s="4" t="n">
        <f aca="false">IF(K179&gt;L179,K179-L179,L179-K179)</f>
        <v>5.4103587962963E-006</v>
      </c>
    </row>
    <row r="180" customFormat="false" ht="12.75" hidden="false" customHeight="false" outlineLevel="0" collapsed="false">
      <c r="B180" s="3" t="n">
        <v>177</v>
      </c>
      <c r="C180" s="3" t="n">
        <v>49</v>
      </c>
      <c r="D180" s="3" t="s">
        <v>27</v>
      </c>
      <c r="E180" s="4" t="n">
        <v>0.0225611458333333</v>
      </c>
      <c r="G180" s="3" t="n">
        <v>174</v>
      </c>
      <c r="H180" s="3" t="n">
        <v>42</v>
      </c>
      <c r="I180" s="3" t="s">
        <v>54</v>
      </c>
      <c r="J180" s="4" t="n">
        <v>0.0221641550925926</v>
      </c>
      <c r="K180" s="4" t="n">
        <f aca="false">IF(H180=H179,J180-J179,"X")</f>
        <v>0.000931469907407407</v>
      </c>
      <c r="L180" s="4" t="n">
        <f aca="false">L179</f>
        <v>0.000919044612794613</v>
      </c>
      <c r="M180" s="4" t="n">
        <f aca="false">IF(K180&gt;L180,K180-L180,L180-K180)</f>
        <v>1.24252893518519E-005</v>
      </c>
    </row>
    <row r="181" customFormat="false" ht="12.75" hidden="false" customHeight="false" outlineLevel="0" collapsed="false">
      <c r="B181" s="3" t="n">
        <v>178</v>
      </c>
      <c r="C181" s="3" t="n">
        <v>50</v>
      </c>
      <c r="D181" s="3" t="s">
        <v>11</v>
      </c>
      <c r="E181" s="4" t="n">
        <v>0.0226090162037037</v>
      </c>
      <c r="G181" s="3" t="n">
        <v>187</v>
      </c>
      <c r="H181" s="3" t="n">
        <v>42</v>
      </c>
      <c r="I181" s="3" t="s">
        <v>54</v>
      </c>
      <c r="J181" s="4" t="n">
        <v>0.0230643402777778</v>
      </c>
      <c r="K181" s="4" t="n">
        <f aca="false">IF(H181=H180,J181-J180,"X")</f>
        <v>0.000900185185185185</v>
      </c>
      <c r="L181" s="4" t="n">
        <f aca="false">L180</f>
        <v>0.000919044612794613</v>
      </c>
      <c r="M181" s="4" t="n">
        <f aca="false">IF(K181&gt;L181,K181-L181,L181-K181)</f>
        <v>1.88594328703704E-005</v>
      </c>
    </row>
    <row r="182" customFormat="false" ht="12.75" hidden="false" customHeight="false" outlineLevel="0" collapsed="false">
      <c r="B182" s="3" t="n">
        <v>179</v>
      </c>
      <c r="C182" s="3" t="n">
        <v>70</v>
      </c>
      <c r="D182" s="3" t="s">
        <v>8</v>
      </c>
      <c r="E182" s="4" t="n">
        <v>0.0226240740740741</v>
      </c>
      <c r="G182" s="3" t="n">
        <v>202</v>
      </c>
      <c r="H182" s="3" t="n">
        <v>42</v>
      </c>
      <c r="I182" s="3" t="s">
        <v>54</v>
      </c>
      <c r="J182" s="4" t="n">
        <v>0.0239884953703704</v>
      </c>
      <c r="K182" s="4" t="n">
        <f aca="false">IF(H182=H181,J182-J181,"X")</f>
        <v>0.000924155092592593</v>
      </c>
      <c r="L182" s="4" t="n">
        <f aca="false">L181</f>
        <v>0.000919044612794613</v>
      </c>
      <c r="M182" s="4" t="n">
        <f aca="false">IF(K182&gt;L182,K182-L182,L182-K182)</f>
        <v>5.11047453703704E-006</v>
      </c>
    </row>
    <row r="183" customFormat="false" ht="12.75" hidden="false" customHeight="false" outlineLevel="0" collapsed="false">
      <c r="B183" s="3" t="n">
        <v>180</v>
      </c>
      <c r="C183" s="3" t="n">
        <v>1</v>
      </c>
      <c r="D183" s="3" t="s">
        <v>26</v>
      </c>
      <c r="E183" s="4" t="n">
        <v>0.0226585648148148</v>
      </c>
      <c r="G183" s="3" t="n">
        <v>214</v>
      </c>
      <c r="H183" s="3" t="n">
        <v>42</v>
      </c>
      <c r="I183" s="3" t="s">
        <v>54</v>
      </c>
      <c r="J183" s="4" t="n">
        <v>0.024952662037037</v>
      </c>
      <c r="K183" s="4" t="n">
        <f aca="false">IF(H183=H182,J183-J182,"X")</f>
        <v>0.000964166666666667</v>
      </c>
      <c r="L183" s="4" t="n">
        <f aca="false">L182</f>
        <v>0.000919044612794613</v>
      </c>
      <c r="M183" s="4" t="n">
        <f aca="false">IF(K183&gt;L183,K183-L183,L183-K183)</f>
        <v>4.51220486111111E-005</v>
      </c>
    </row>
    <row r="184" customFormat="false" ht="12.75" hidden="false" customHeight="false" outlineLevel="0" collapsed="false">
      <c r="B184" s="3" t="n">
        <v>181</v>
      </c>
      <c r="C184" s="3" t="n">
        <v>25</v>
      </c>
      <c r="D184" s="3" t="s">
        <v>24</v>
      </c>
      <c r="E184" s="4" t="n">
        <v>0.0226639814814815</v>
      </c>
      <c r="G184" s="3" t="n">
        <v>227</v>
      </c>
      <c r="H184" s="3" t="n">
        <v>42</v>
      </c>
      <c r="I184" s="3" t="s">
        <v>54</v>
      </c>
      <c r="J184" s="4" t="n">
        <v>0.0258784953703704</v>
      </c>
      <c r="K184" s="4" t="n">
        <f aca="false">IF(H184=H183,J184-J183,"X")</f>
        <v>0.000925833333333333</v>
      </c>
      <c r="L184" s="4" t="n">
        <f aca="false">L183</f>
        <v>0.000919044612794613</v>
      </c>
      <c r="M184" s="4" t="n">
        <f aca="false">IF(K184&gt;L184,K184-L184,L184-K184)</f>
        <v>6.78871527777778E-006</v>
      </c>
    </row>
    <row r="185" customFormat="false" ht="12.75" hidden="false" customHeight="false" outlineLevel="0" collapsed="false">
      <c r="B185" s="3" t="n">
        <v>182</v>
      </c>
      <c r="C185" s="3" t="n">
        <v>44</v>
      </c>
      <c r="D185" s="3" t="s">
        <v>17</v>
      </c>
      <c r="E185" s="4" t="n">
        <v>0.0226847685185185</v>
      </c>
      <c r="G185" s="3" t="n">
        <v>239</v>
      </c>
      <c r="H185" s="3" t="n">
        <v>42</v>
      </c>
      <c r="I185" s="3" t="s">
        <v>54</v>
      </c>
      <c r="J185" s="4" t="n">
        <v>0.0267880787037037</v>
      </c>
      <c r="K185" s="4" t="n">
        <f aca="false">IF(H185=H184,J185-J184,"X")</f>
        <v>0.000909583333333333</v>
      </c>
      <c r="L185" s="4" t="n">
        <f aca="false">L184</f>
        <v>0.000919044612794613</v>
      </c>
      <c r="M185" s="4" t="n">
        <f aca="false">IF(K185&gt;L185,K185-L185,L185-K185)</f>
        <v>9.46128472222222E-006</v>
      </c>
    </row>
    <row r="186" customFormat="false" ht="12.75" hidden="false" customHeight="false" outlineLevel="0" collapsed="false">
      <c r="B186" s="3" t="n">
        <v>183</v>
      </c>
      <c r="C186" s="3" t="n">
        <v>9</v>
      </c>
      <c r="D186" s="3" t="s">
        <v>33</v>
      </c>
      <c r="E186" s="4" t="n">
        <v>0.0228492013888889</v>
      </c>
      <c r="G186" s="3" t="n">
        <v>251</v>
      </c>
      <c r="H186" s="3" t="n">
        <v>42</v>
      </c>
      <c r="I186" s="3" t="s">
        <v>54</v>
      </c>
      <c r="J186" s="4" t="n">
        <v>0.0276662268518519</v>
      </c>
      <c r="K186" s="4" t="n">
        <f aca="false">IF(H186=H185,J186-J185,"X")</f>
        <v>0.000878148148148148</v>
      </c>
      <c r="L186" s="4" t="n">
        <f aca="false">L185</f>
        <v>0.000919044612794613</v>
      </c>
      <c r="M186" s="4" t="n">
        <f aca="false">IF(K186&gt;L186,K186-L186,L186-K186)</f>
        <v>4.08964699074074E-005</v>
      </c>
    </row>
    <row r="187" customFormat="false" ht="12.75" hidden="false" customHeight="false" outlineLevel="0" collapsed="false">
      <c r="B187" s="3" t="n">
        <v>184</v>
      </c>
      <c r="C187" s="3" t="n">
        <v>27</v>
      </c>
      <c r="D187" s="3" t="s">
        <v>30</v>
      </c>
      <c r="E187" s="4" t="n">
        <v>0.0228950925925926</v>
      </c>
      <c r="G187" s="3" t="n">
        <v>264</v>
      </c>
      <c r="H187" s="3" t="n">
        <v>42</v>
      </c>
      <c r="I187" s="3" t="s">
        <v>54</v>
      </c>
      <c r="J187" s="4" t="n">
        <v>0.0285490046296296</v>
      </c>
      <c r="K187" s="4" t="n">
        <f aca="false">IF(H187=H186,J187-J186,"X")</f>
        <v>0.000882777777777778</v>
      </c>
      <c r="L187" s="4" t="n">
        <f aca="false">L186</f>
        <v>0.000919044612794613</v>
      </c>
      <c r="M187" s="4" t="n">
        <f aca="false">IF(K187&gt;L187,K187-L187,L187-K187)</f>
        <v>3.62668402777778E-005</v>
      </c>
    </row>
    <row r="188" customFormat="false" ht="12.75" hidden="false" customHeight="false" outlineLevel="0" collapsed="false">
      <c r="B188" s="3" t="n">
        <v>185</v>
      </c>
      <c r="C188" s="3" t="n">
        <v>61</v>
      </c>
      <c r="D188" s="3" t="s">
        <v>61</v>
      </c>
      <c r="E188" s="4" t="n">
        <v>0.0229598263888889</v>
      </c>
      <c r="G188" s="3" t="n">
        <v>276</v>
      </c>
      <c r="H188" s="3" t="n">
        <v>42</v>
      </c>
      <c r="I188" s="3" t="s">
        <v>54</v>
      </c>
      <c r="J188" s="4" t="n">
        <v>0.0294548148148148</v>
      </c>
      <c r="K188" s="4" t="n">
        <f aca="false">IF(H188=H187,J188-J187,"X")</f>
        <v>0.000905810185185185</v>
      </c>
      <c r="L188" s="4" t="n">
        <f aca="false">L187</f>
        <v>0.000919044612794613</v>
      </c>
      <c r="M188" s="4" t="n">
        <f aca="false">IF(K188&gt;L188,K188-L188,L188-K188)</f>
        <v>1.32344328703704E-005</v>
      </c>
    </row>
    <row r="189" customFormat="false" ht="12.75" hidden="false" customHeight="false" outlineLevel="0" collapsed="false">
      <c r="B189" s="3" t="n">
        <v>186</v>
      </c>
      <c r="C189" s="3" t="n">
        <v>38</v>
      </c>
      <c r="D189" s="3" t="s">
        <v>44</v>
      </c>
      <c r="E189" s="4" t="n">
        <v>0.0230347106481482</v>
      </c>
      <c r="G189" s="3" t="n">
        <v>288</v>
      </c>
      <c r="H189" s="3" t="n">
        <v>42</v>
      </c>
      <c r="I189" s="3" t="s">
        <v>54</v>
      </c>
      <c r="J189" s="4" t="n">
        <v>0.0303686342592593</v>
      </c>
      <c r="K189" s="4" t="n">
        <f aca="false">IF(H189=H188,J189-J188,"X")</f>
        <v>0.000913819444444444</v>
      </c>
      <c r="L189" s="4" t="n">
        <f aca="false">L188</f>
        <v>0.000919044612794613</v>
      </c>
      <c r="M189" s="4" t="n">
        <f aca="false">IF(K189&gt;L189,K189-L189,L189-K189)</f>
        <v>5.22517361111111E-006</v>
      </c>
    </row>
    <row r="190" customFormat="false" ht="12.75" hidden="false" customHeight="false" outlineLevel="0" collapsed="false">
      <c r="B190" s="3" t="n">
        <v>187</v>
      </c>
      <c r="C190" s="3" t="n">
        <v>42</v>
      </c>
      <c r="D190" s="3" t="s">
        <v>54</v>
      </c>
      <c r="E190" s="4" t="n">
        <v>0.0230643402777778</v>
      </c>
      <c r="G190" s="3" t="n">
        <v>302</v>
      </c>
      <c r="H190" s="3" t="n">
        <v>42</v>
      </c>
      <c r="I190" s="3" t="s">
        <v>54</v>
      </c>
      <c r="J190" s="4" t="n">
        <v>0.0312659143518519</v>
      </c>
      <c r="K190" s="4" t="n">
        <f aca="false">IF(H190=H189,J190-J189,"X")</f>
        <v>0.000897280092592593</v>
      </c>
      <c r="L190" s="4" t="n">
        <f aca="false">L189</f>
        <v>0.000919044612794613</v>
      </c>
      <c r="M190" s="4" t="n">
        <f aca="false">IF(K190&gt;L190,K190-L190,L190-K190)</f>
        <v>2.1764525462963E-005</v>
      </c>
    </row>
    <row r="191" customFormat="false" ht="12.75" hidden="false" customHeight="false" outlineLevel="0" collapsed="false">
      <c r="B191" s="3" t="n">
        <v>188</v>
      </c>
      <c r="C191" s="3" t="n">
        <v>41</v>
      </c>
      <c r="D191" s="3" t="s">
        <v>58</v>
      </c>
      <c r="E191" s="4" t="n">
        <v>0.0230880439814815</v>
      </c>
      <c r="G191" s="3" t="n">
        <v>9</v>
      </c>
      <c r="H191" s="3" t="n">
        <v>44</v>
      </c>
      <c r="I191" s="3" t="s">
        <v>17</v>
      </c>
      <c r="J191" s="4" t="n">
        <v>0.0109220138888889</v>
      </c>
      <c r="K191" s="4" t="str">
        <f aca="false">IF(H191=H190,J191-J190,"X")</f>
        <v>X</v>
      </c>
      <c r="L191" s="8" t="n">
        <f aca="false">AVERAGE(K192:K212)</f>
        <v>0.000978678350970018</v>
      </c>
      <c r="M191" s="8" t="n">
        <f aca="false">AVERAGE(M192:M212)</f>
        <v>7.60592482363316E-006</v>
      </c>
    </row>
    <row r="192" customFormat="false" ht="12.75" hidden="false" customHeight="false" outlineLevel="0" collapsed="false">
      <c r="B192" s="3" t="n">
        <v>189</v>
      </c>
      <c r="C192" s="3" t="n">
        <v>45</v>
      </c>
      <c r="D192" s="3" t="s">
        <v>71</v>
      </c>
      <c r="E192" s="4" t="n">
        <v>0.0230926041666667</v>
      </c>
      <c r="G192" s="3" t="n">
        <v>23</v>
      </c>
      <c r="H192" s="3" t="n">
        <v>44</v>
      </c>
      <c r="I192" s="3" t="s">
        <v>17</v>
      </c>
      <c r="J192" s="4" t="n">
        <v>0.0119071875</v>
      </c>
      <c r="K192" s="4" t="n">
        <f aca="false">IF(H192=H191,J192-J191,"X")</f>
        <v>0.000985173611111111</v>
      </c>
      <c r="L192" s="4" t="n">
        <f aca="false">L191</f>
        <v>0.000978678350970018</v>
      </c>
      <c r="M192" s="4" t="n">
        <f aca="false">IF(K192&gt;L192,K192-L192,L192-K192)</f>
        <v>6.49525462962963E-006</v>
      </c>
    </row>
    <row r="193" customFormat="false" ht="12.75" hidden="false" customHeight="false" outlineLevel="0" collapsed="false">
      <c r="B193" s="3" t="n">
        <v>190</v>
      </c>
      <c r="C193" s="3" t="n">
        <v>10</v>
      </c>
      <c r="D193" s="3" t="s">
        <v>35</v>
      </c>
      <c r="E193" s="4" t="n">
        <v>0.0231068055555556</v>
      </c>
      <c r="G193" s="3" t="n">
        <v>36</v>
      </c>
      <c r="H193" s="3" t="n">
        <v>44</v>
      </c>
      <c r="I193" s="3" t="s">
        <v>17</v>
      </c>
      <c r="J193" s="4" t="n">
        <v>0.0128830671296296</v>
      </c>
      <c r="K193" s="4" t="n">
        <f aca="false">IF(H193=H192,J193-J192,"X")</f>
        <v>0.00097587962962963</v>
      </c>
      <c r="L193" s="4" t="n">
        <f aca="false">L192</f>
        <v>0.000978678350970018</v>
      </c>
      <c r="M193" s="4" t="n">
        <f aca="false">IF(K193&gt;L193,K193-L193,L193-K193)</f>
        <v>2.79872685185185E-006</v>
      </c>
    </row>
    <row r="194" customFormat="false" ht="12.75" hidden="false" customHeight="false" outlineLevel="0" collapsed="false">
      <c r="B194" s="3" t="n">
        <v>191</v>
      </c>
      <c r="C194" s="3" t="n">
        <v>50</v>
      </c>
      <c r="D194" s="3" t="s">
        <v>11</v>
      </c>
      <c r="E194" s="4" t="n">
        <v>0.0234757060185185</v>
      </c>
      <c r="G194" s="3" t="n">
        <v>51</v>
      </c>
      <c r="H194" s="3" t="n">
        <v>44</v>
      </c>
      <c r="I194" s="3" t="s">
        <v>17</v>
      </c>
      <c r="J194" s="4" t="n">
        <v>0.0138654398148148</v>
      </c>
      <c r="K194" s="4" t="n">
        <f aca="false">IF(H194=H193,J194-J193,"X")</f>
        <v>0.000982372685185185</v>
      </c>
      <c r="L194" s="4" t="n">
        <f aca="false">L193</f>
        <v>0.000978678350970018</v>
      </c>
      <c r="M194" s="4" t="n">
        <f aca="false">IF(K194&gt;L194,K194-L194,L194-K194)</f>
        <v>3.6943287037037E-006</v>
      </c>
    </row>
    <row r="195" customFormat="false" ht="12.75" hidden="false" customHeight="false" outlineLevel="0" collapsed="false">
      <c r="B195" s="3" t="n">
        <v>192</v>
      </c>
      <c r="C195" s="3" t="n">
        <v>49</v>
      </c>
      <c r="D195" s="3" t="s">
        <v>27</v>
      </c>
      <c r="E195" s="4" t="n">
        <v>0.0235039930555556</v>
      </c>
      <c r="G195" s="3" t="n">
        <v>65</v>
      </c>
      <c r="H195" s="3" t="n">
        <v>44</v>
      </c>
      <c r="I195" s="3" t="s">
        <v>17</v>
      </c>
      <c r="J195" s="4" t="n">
        <v>0.0148404976851852</v>
      </c>
      <c r="K195" s="4" t="n">
        <f aca="false">IF(H195=H194,J195-J194,"X")</f>
        <v>0.00097505787037037</v>
      </c>
      <c r="L195" s="4" t="n">
        <f aca="false">L194</f>
        <v>0.000978678350970018</v>
      </c>
      <c r="M195" s="4" t="n">
        <f aca="false">IF(K195&gt;L195,K195-L195,L195-K195)</f>
        <v>3.62048611111111E-006</v>
      </c>
    </row>
    <row r="196" customFormat="false" ht="12.75" hidden="false" customHeight="false" outlineLevel="0" collapsed="false">
      <c r="B196" s="3" t="n">
        <v>193</v>
      </c>
      <c r="C196" s="3" t="n">
        <v>25</v>
      </c>
      <c r="D196" s="3" t="s">
        <v>24</v>
      </c>
      <c r="E196" s="4" t="n">
        <v>0.0235441550925926</v>
      </c>
      <c r="G196" s="3" t="n">
        <v>80</v>
      </c>
      <c r="H196" s="3" t="n">
        <v>44</v>
      </c>
      <c r="I196" s="3" t="s">
        <v>17</v>
      </c>
      <c r="J196" s="4" t="n">
        <v>0.0158245949074074</v>
      </c>
      <c r="K196" s="4" t="n">
        <f aca="false">IF(H196=H195,J196-J195,"X")</f>
        <v>0.000984097222222222</v>
      </c>
      <c r="L196" s="4" t="n">
        <f aca="false">L195</f>
        <v>0.000978678350970018</v>
      </c>
      <c r="M196" s="4" t="n">
        <f aca="false">IF(K196&gt;L196,K196-L196,L196-K196)</f>
        <v>5.41886574074074E-006</v>
      </c>
    </row>
    <row r="197" customFormat="false" ht="12.75" hidden="false" customHeight="false" outlineLevel="0" collapsed="false">
      <c r="B197" s="3" t="n">
        <v>194</v>
      </c>
      <c r="C197" s="3" t="n">
        <v>70</v>
      </c>
      <c r="D197" s="3" t="s">
        <v>8</v>
      </c>
      <c r="E197" s="4" t="n">
        <v>0.0235956481481481</v>
      </c>
      <c r="G197" s="3" t="n">
        <v>94</v>
      </c>
      <c r="H197" s="3" t="n">
        <v>44</v>
      </c>
      <c r="I197" s="3" t="s">
        <v>17</v>
      </c>
      <c r="J197" s="4" t="n">
        <v>0.0167955555555556</v>
      </c>
      <c r="K197" s="4" t="n">
        <f aca="false">IF(H197=H196,J197-J196,"X")</f>
        <v>0.000970960648148148</v>
      </c>
      <c r="L197" s="4" t="n">
        <f aca="false">L196</f>
        <v>0.000978678350970018</v>
      </c>
      <c r="M197" s="4" t="n">
        <f aca="false">IF(K197&gt;L197,K197-L197,L197-K197)</f>
        <v>7.71770833333333E-006</v>
      </c>
    </row>
    <row r="198" customFormat="false" ht="12.75" hidden="false" customHeight="false" outlineLevel="0" collapsed="false">
      <c r="B198" s="3" t="n">
        <v>195</v>
      </c>
      <c r="C198" s="3" t="n">
        <v>1</v>
      </c>
      <c r="D198" s="3" t="s">
        <v>26</v>
      </c>
      <c r="E198" s="4" t="n">
        <v>0.0236012615740741</v>
      </c>
      <c r="G198" s="3" t="n">
        <v>108</v>
      </c>
      <c r="H198" s="3" t="n">
        <v>44</v>
      </c>
      <c r="I198" s="3" t="s">
        <v>17</v>
      </c>
      <c r="J198" s="4" t="n">
        <v>0.0177813541666667</v>
      </c>
      <c r="K198" s="4" t="n">
        <f aca="false">IF(H198=H197,J198-J197,"X")</f>
        <v>0.000985798611111111</v>
      </c>
      <c r="L198" s="4" t="n">
        <f aca="false">L197</f>
        <v>0.000978678350970018</v>
      </c>
      <c r="M198" s="4" t="n">
        <f aca="false">IF(K198&gt;L198,K198-L198,L198-K198)</f>
        <v>7.12025462962963E-006</v>
      </c>
    </row>
    <row r="199" customFormat="false" ht="12.75" hidden="false" customHeight="false" outlineLevel="0" collapsed="false">
      <c r="B199" s="3" t="n">
        <v>196</v>
      </c>
      <c r="C199" s="3" t="n">
        <v>44</v>
      </c>
      <c r="D199" s="3" t="s">
        <v>17</v>
      </c>
      <c r="E199" s="4" t="n">
        <v>0.0236441087962963</v>
      </c>
      <c r="G199" s="3" t="n">
        <v>123</v>
      </c>
      <c r="H199" s="3" t="n">
        <v>44</v>
      </c>
      <c r="I199" s="3" t="s">
        <v>17</v>
      </c>
      <c r="J199" s="4" t="n">
        <v>0.0187481597222222</v>
      </c>
      <c r="K199" s="4" t="n">
        <f aca="false">IF(H199=H198,J199-J198,"X")</f>
        <v>0.000966805555555556</v>
      </c>
      <c r="L199" s="4" t="n">
        <f aca="false">L198</f>
        <v>0.000978678350970018</v>
      </c>
      <c r="M199" s="4" t="n">
        <f aca="false">IF(K199&gt;L199,K199-L199,L199-K199)</f>
        <v>1.18728009259259E-005</v>
      </c>
    </row>
    <row r="200" customFormat="false" ht="12.75" hidden="false" customHeight="false" outlineLevel="0" collapsed="false">
      <c r="B200" s="3" t="n">
        <v>197</v>
      </c>
      <c r="C200" s="3" t="n">
        <v>9</v>
      </c>
      <c r="D200" s="3" t="s">
        <v>33</v>
      </c>
      <c r="E200" s="4" t="n">
        <v>0.0237633217592593</v>
      </c>
      <c r="G200" s="3" t="n">
        <v>136</v>
      </c>
      <c r="H200" s="3" t="n">
        <v>44</v>
      </c>
      <c r="I200" s="3" t="s">
        <v>17</v>
      </c>
      <c r="J200" s="4" t="n">
        <v>0.0197327662037037</v>
      </c>
      <c r="K200" s="4" t="n">
        <f aca="false">IF(H200=H199,J200-J199,"X")</f>
        <v>0.000984606481481482</v>
      </c>
      <c r="L200" s="4" t="n">
        <f aca="false">L199</f>
        <v>0.000978678350970018</v>
      </c>
      <c r="M200" s="4" t="n">
        <f aca="false">IF(K200&gt;L200,K200-L200,L200-K200)</f>
        <v>5.928125E-006</v>
      </c>
    </row>
    <row r="201" customFormat="false" ht="12.75" hidden="false" customHeight="false" outlineLevel="0" collapsed="false">
      <c r="B201" s="3" t="n">
        <v>198</v>
      </c>
      <c r="C201" s="3" t="n">
        <v>27</v>
      </c>
      <c r="D201" s="3" t="s">
        <v>30</v>
      </c>
      <c r="E201" s="4" t="n">
        <v>0.0238478703703704</v>
      </c>
      <c r="G201" s="3" t="n">
        <v>150</v>
      </c>
      <c r="H201" s="3" t="n">
        <v>44</v>
      </c>
      <c r="I201" s="3" t="s">
        <v>17</v>
      </c>
      <c r="J201" s="4" t="n">
        <v>0.0207022337962963</v>
      </c>
      <c r="K201" s="4" t="n">
        <f aca="false">IF(H201=H200,J201-J200,"X")</f>
        <v>0.000969467592592593</v>
      </c>
      <c r="L201" s="4" t="n">
        <f aca="false">L200</f>
        <v>0.000978678350970018</v>
      </c>
      <c r="M201" s="4" t="n">
        <f aca="false">IF(K201&gt;L201,K201-L201,L201-K201)</f>
        <v>9.21076388888889E-006</v>
      </c>
    </row>
    <row r="202" customFormat="false" ht="12.75" hidden="false" customHeight="false" outlineLevel="0" collapsed="false">
      <c r="B202" s="3" t="n">
        <v>199</v>
      </c>
      <c r="C202" s="3" t="n">
        <v>61</v>
      </c>
      <c r="D202" s="3" t="s">
        <v>61</v>
      </c>
      <c r="E202" s="4" t="n">
        <v>0.0239500578703704</v>
      </c>
      <c r="G202" s="3" t="n">
        <v>165</v>
      </c>
      <c r="H202" s="3" t="n">
        <v>44</v>
      </c>
      <c r="I202" s="3" t="s">
        <v>17</v>
      </c>
      <c r="J202" s="4" t="n">
        <v>0.0216861111111111</v>
      </c>
      <c r="K202" s="4" t="n">
        <f aca="false">IF(H202=H201,J202-J201,"X")</f>
        <v>0.000983877314814815</v>
      </c>
      <c r="L202" s="4" t="n">
        <f aca="false">L201</f>
        <v>0.000978678350970018</v>
      </c>
      <c r="M202" s="4" t="n">
        <f aca="false">IF(K202&gt;L202,K202-L202,L202-K202)</f>
        <v>5.19895833333333E-006</v>
      </c>
    </row>
    <row r="203" customFormat="false" ht="12.75" hidden="false" customHeight="false" outlineLevel="0" collapsed="false">
      <c r="B203" s="3" t="n">
        <v>200</v>
      </c>
      <c r="C203" s="3" t="n">
        <v>38</v>
      </c>
      <c r="D203" s="3" t="s">
        <v>44</v>
      </c>
      <c r="E203" s="4" t="n">
        <v>0.0239707523148148</v>
      </c>
      <c r="G203" s="3" t="n">
        <v>182</v>
      </c>
      <c r="H203" s="3" t="n">
        <v>44</v>
      </c>
      <c r="I203" s="3" t="s">
        <v>17</v>
      </c>
      <c r="J203" s="4" t="n">
        <v>0.0226847685185185</v>
      </c>
      <c r="K203" s="4" t="n">
        <f aca="false">IF(H203=H202,J203-J202,"X")</f>
        <v>0.000998657407407408</v>
      </c>
      <c r="L203" s="4" t="n">
        <f aca="false">L202</f>
        <v>0.000978678350970018</v>
      </c>
      <c r="M203" s="4" t="n">
        <f aca="false">IF(K203&gt;L203,K203-L203,L203-K203)</f>
        <v>1.99790509259259E-005</v>
      </c>
    </row>
    <row r="204" customFormat="false" ht="12.75" hidden="false" customHeight="false" outlineLevel="0" collapsed="false">
      <c r="B204" s="3" t="n">
        <v>201</v>
      </c>
      <c r="C204" s="3" t="n">
        <v>41</v>
      </c>
      <c r="D204" s="3" t="s">
        <v>58</v>
      </c>
      <c r="E204" s="4" t="n">
        <v>0.0239764467592593</v>
      </c>
      <c r="G204" s="3" t="n">
        <v>196</v>
      </c>
      <c r="H204" s="3" t="n">
        <v>44</v>
      </c>
      <c r="I204" s="3" t="s">
        <v>17</v>
      </c>
      <c r="J204" s="4" t="n">
        <v>0.0236441087962963</v>
      </c>
      <c r="K204" s="4" t="n">
        <f aca="false">IF(H204=H203,J204-J203,"X")</f>
        <v>0.000959340277777778</v>
      </c>
      <c r="L204" s="4" t="n">
        <f aca="false">L203</f>
        <v>0.000978678350970018</v>
      </c>
      <c r="M204" s="4" t="n">
        <f aca="false">IF(K204&gt;L204,K204-L204,L204-K204)</f>
        <v>1.93380787037037E-005</v>
      </c>
    </row>
    <row r="205" customFormat="false" ht="12.75" hidden="false" customHeight="false" outlineLevel="0" collapsed="false">
      <c r="B205" s="3" t="n">
        <v>202</v>
      </c>
      <c r="C205" s="3" t="n">
        <v>42</v>
      </c>
      <c r="D205" s="3" t="s">
        <v>54</v>
      </c>
      <c r="E205" s="4" t="n">
        <v>0.0239884953703704</v>
      </c>
      <c r="G205" s="3" t="n">
        <v>209</v>
      </c>
      <c r="H205" s="3" t="n">
        <v>44</v>
      </c>
      <c r="I205" s="3" t="s">
        <v>17</v>
      </c>
      <c r="J205" s="4" t="n">
        <v>0.0246186574074074</v>
      </c>
      <c r="K205" s="4" t="n">
        <f aca="false">IF(H205=H204,J205-J204,"X")</f>
        <v>0.000974548611111111</v>
      </c>
      <c r="L205" s="4" t="n">
        <f aca="false">L204</f>
        <v>0.000978678350970018</v>
      </c>
      <c r="M205" s="4" t="n">
        <f aca="false">IF(K205&gt;L205,K205-L205,L205-K205)</f>
        <v>4.12974537037037E-006</v>
      </c>
    </row>
    <row r="206" customFormat="false" ht="12.75" hidden="false" customHeight="false" outlineLevel="0" collapsed="false">
      <c r="B206" s="3" t="n">
        <v>203</v>
      </c>
      <c r="C206" s="3" t="n">
        <v>10</v>
      </c>
      <c r="D206" s="3" t="s">
        <v>35</v>
      </c>
      <c r="E206" s="4" t="n">
        <v>0.0240553935185185</v>
      </c>
      <c r="G206" s="3" t="n">
        <v>222</v>
      </c>
      <c r="H206" s="3" t="n">
        <v>44</v>
      </c>
      <c r="I206" s="3" t="s">
        <v>17</v>
      </c>
      <c r="J206" s="4" t="n">
        <v>0.0255888541666667</v>
      </c>
      <c r="K206" s="4" t="n">
        <f aca="false">IF(H206=H205,J206-J205,"X")</f>
        <v>0.000970196759259259</v>
      </c>
      <c r="L206" s="4" t="n">
        <f aca="false">L205</f>
        <v>0.000978678350970018</v>
      </c>
      <c r="M206" s="4" t="n">
        <f aca="false">IF(K206&gt;L206,K206-L206,L206-K206)</f>
        <v>8.48159722222222E-006</v>
      </c>
    </row>
    <row r="207" customFormat="false" ht="12.75" hidden="false" customHeight="false" outlineLevel="0" collapsed="false">
      <c r="B207" s="3" t="n">
        <v>204</v>
      </c>
      <c r="C207" s="3" t="n">
        <v>50</v>
      </c>
      <c r="D207" s="3" t="s">
        <v>11</v>
      </c>
      <c r="E207" s="4" t="n">
        <v>0.0243407291666667</v>
      </c>
      <c r="G207" s="3" t="n">
        <v>236</v>
      </c>
      <c r="H207" s="3" t="n">
        <v>44</v>
      </c>
      <c r="I207" s="3" t="s">
        <v>17</v>
      </c>
      <c r="J207" s="4" t="n">
        <v>0.0265686111111111</v>
      </c>
      <c r="K207" s="4" t="n">
        <f aca="false">IF(H207=H206,J207-J206,"X")</f>
        <v>0.000979756944444444</v>
      </c>
      <c r="L207" s="4" t="n">
        <f aca="false">L206</f>
        <v>0.000978678350970018</v>
      </c>
      <c r="M207" s="4" t="n">
        <f aca="false">IF(K207&gt;L207,K207-L207,L207-K207)</f>
        <v>1.07858796296296E-006</v>
      </c>
    </row>
    <row r="208" customFormat="false" ht="12.75" hidden="false" customHeight="false" outlineLevel="0" collapsed="false">
      <c r="B208" s="3" t="n">
        <v>205</v>
      </c>
      <c r="C208" s="3" t="n">
        <v>49</v>
      </c>
      <c r="D208" s="3" t="s">
        <v>27</v>
      </c>
      <c r="E208" s="4" t="n">
        <v>0.0244219328703704</v>
      </c>
      <c r="G208" s="3" t="n">
        <v>250</v>
      </c>
      <c r="H208" s="3" t="n">
        <v>44</v>
      </c>
      <c r="I208" s="3" t="s">
        <v>17</v>
      </c>
      <c r="J208" s="4" t="n">
        <v>0.0275403703703704</v>
      </c>
      <c r="K208" s="4" t="n">
        <f aca="false">IF(H208=H207,J208-J207,"X")</f>
        <v>0.000971759259259259</v>
      </c>
      <c r="L208" s="4" t="n">
        <f aca="false">L207</f>
        <v>0.000978678350970018</v>
      </c>
      <c r="M208" s="4" t="n">
        <f aca="false">IF(K208&gt;L208,K208-L208,L208-K208)</f>
        <v>6.91909722222222E-006</v>
      </c>
    </row>
    <row r="209" customFormat="false" ht="12.75" hidden="false" customHeight="false" outlineLevel="0" collapsed="false">
      <c r="B209" s="3" t="n">
        <v>206</v>
      </c>
      <c r="C209" s="3" t="n">
        <v>25</v>
      </c>
      <c r="D209" s="3" t="s">
        <v>24</v>
      </c>
      <c r="E209" s="4" t="n">
        <v>0.0244266203703704</v>
      </c>
      <c r="G209" s="3" t="n">
        <v>263</v>
      </c>
      <c r="H209" s="3" t="n">
        <v>44</v>
      </c>
      <c r="I209" s="3" t="s">
        <v>17</v>
      </c>
      <c r="J209" s="4" t="n">
        <v>0.0285196990740741</v>
      </c>
      <c r="K209" s="4" t="n">
        <f aca="false">IF(H209=H208,J209-J208,"X")</f>
        <v>0.000979328703703704</v>
      </c>
      <c r="L209" s="4" t="n">
        <f aca="false">L208</f>
        <v>0.000978678350970018</v>
      </c>
      <c r="M209" s="4" t="n">
        <f aca="false">IF(K209&gt;L209,K209-L209,L209-K209)</f>
        <v>6.50347222222222E-007</v>
      </c>
    </row>
    <row r="210" customFormat="false" ht="12.75" hidden="false" customHeight="false" outlineLevel="0" collapsed="false">
      <c r="B210" s="3" t="n">
        <v>207</v>
      </c>
      <c r="C210" s="3" t="n">
        <v>1</v>
      </c>
      <c r="D210" s="3" t="s">
        <v>26</v>
      </c>
      <c r="E210" s="4" t="n">
        <v>0.0245263657407407</v>
      </c>
      <c r="G210" s="3" t="n">
        <v>278</v>
      </c>
      <c r="H210" s="3" t="n">
        <v>44</v>
      </c>
      <c r="I210" s="3" t="s">
        <v>17</v>
      </c>
      <c r="J210" s="4" t="n">
        <v>0.029514224537037</v>
      </c>
      <c r="K210" s="4" t="n">
        <f aca="false">IF(H210=H209,J210-J209,"X")</f>
        <v>0.000994525462962963</v>
      </c>
      <c r="L210" s="4" t="n">
        <f aca="false">L209</f>
        <v>0.000978678350970018</v>
      </c>
      <c r="M210" s="4" t="n">
        <f aca="false">IF(K210&gt;L210,K210-L210,L210-K210)</f>
        <v>1.58471064814815E-005</v>
      </c>
    </row>
    <row r="211" customFormat="false" ht="12.75" hidden="false" customHeight="false" outlineLevel="0" collapsed="false">
      <c r="B211" s="3" t="n">
        <v>208</v>
      </c>
      <c r="C211" s="3" t="n">
        <v>70</v>
      </c>
      <c r="D211" s="3" t="s">
        <v>8</v>
      </c>
      <c r="E211" s="4" t="n">
        <v>0.0245768865740741</v>
      </c>
      <c r="G211" s="3" t="n">
        <v>292</v>
      </c>
      <c r="H211" s="3" t="n">
        <v>44</v>
      </c>
      <c r="I211" s="3" t="s">
        <v>17</v>
      </c>
      <c r="J211" s="4" t="n">
        <v>0.0305013541666667</v>
      </c>
      <c r="K211" s="4" t="n">
        <f aca="false">IF(H211=H210,J211-J210,"X")</f>
        <v>0.00098712962962963</v>
      </c>
      <c r="L211" s="4" t="n">
        <f aca="false">L210</f>
        <v>0.000978678350970018</v>
      </c>
      <c r="M211" s="4" t="n">
        <f aca="false">IF(K211&gt;L211,K211-L211,L211-K211)</f>
        <v>8.45127314814815E-006</v>
      </c>
    </row>
    <row r="212" customFormat="false" ht="12.75" hidden="false" customHeight="false" outlineLevel="0" collapsed="false">
      <c r="B212" s="3" t="n">
        <v>209</v>
      </c>
      <c r="C212" s="3" t="n">
        <v>44</v>
      </c>
      <c r="D212" s="3" t="s">
        <v>17</v>
      </c>
      <c r="E212" s="4" t="n">
        <v>0.0246186574074074</v>
      </c>
      <c r="G212" s="3" t="n">
        <v>305</v>
      </c>
      <c r="H212" s="3" t="n">
        <v>44</v>
      </c>
      <c r="I212" s="3" t="s">
        <v>17</v>
      </c>
      <c r="J212" s="4" t="n">
        <v>0.0314742592592593</v>
      </c>
      <c r="K212" s="4" t="n">
        <f aca="false">IF(H212=H211,J212-J211,"X")</f>
        <v>0.000972905092592593</v>
      </c>
      <c r="L212" s="4" t="n">
        <f aca="false">L211</f>
        <v>0.000978678350970018</v>
      </c>
      <c r="M212" s="4" t="n">
        <f aca="false">IF(K212&gt;L212,K212-L212,L212-K212)</f>
        <v>5.77326388888889E-006</v>
      </c>
    </row>
    <row r="213" customFormat="false" ht="12.75" hidden="false" customHeight="false" outlineLevel="0" collapsed="false">
      <c r="B213" s="3" t="n">
        <v>210</v>
      </c>
      <c r="C213" s="3" t="n">
        <v>9</v>
      </c>
      <c r="D213" s="3" t="s">
        <v>33</v>
      </c>
      <c r="E213" s="4" t="n">
        <v>0.024697025462963</v>
      </c>
      <c r="G213" s="3" t="n">
        <v>12</v>
      </c>
      <c r="H213" s="3" t="n">
        <v>45</v>
      </c>
      <c r="I213" s="3" t="s">
        <v>71</v>
      </c>
      <c r="J213" s="4" t="n">
        <v>0.0113121412037037</v>
      </c>
      <c r="K213" s="4" t="str">
        <f aca="false">IF(H213=H212,J213-J212,"X")</f>
        <v>X</v>
      </c>
      <c r="L213" s="8" t="n">
        <f aca="false">AVERAGE(K214:K224)</f>
        <v>0.00107095117845118</v>
      </c>
      <c r="M213" s="8" t="n">
        <f aca="false">AVERAGE(M214:M224)</f>
        <v>2.48932512626263E-005</v>
      </c>
    </row>
    <row r="214" customFormat="false" ht="12.75" hidden="false" customHeight="false" outlineLevel="0" collapsed="false">
      <c r="B214" s="3" t="n">
        <v>211</v>
      </c>
      <c r="C214" s="3" t="n">
        <v>27</v>
      </c>
      <c r="D214" s="3" t="s">
        <v>30</v>
      </c>
      <c r="E214" s="4" t="n">
        <v>0.0248026967592593</v>
      </c>
      <c r="G214" s="3" t="n">
        <v>29</v>
      </c>
      <c r="H214" s="3" t="n">
        <v>45</v>
      </c>
      <c r="I214" s="3" t="s">
        <v>71</v>
      </c>
      <c r="J214" s="4" t="n">
        <v>0.012371412037037</v>
      </c>
      <c r="K214" s="4" t="n">
        <f aca="false">IF(H214=H213,J214-J213,"X")</f>
        <v>0.00105927083333333</v>
      </c>
      <c r="L214" s="4" t="n">
        <f aca="false">L213</f>
        <v>0.00107095117845118</v>
      </c>
      <c r="M214" s="4" t="n">
        <f aca="false">IF(K214&gt;L214,K214-L214,L214-K214)</f>
        <v>1.16803472222222E-005</v>
      </c>
    </row>
    <row r="215" customFormat="false" ht="12.75" hidden="false" customHeight="false" outlineLevel="0" collapsed="false">
      <c r="B215" s="3" t="n">
        <v>212</v>
      </c>
      <c r="C215" s="3" t="n">
        <v>41</v>
      </c>
      <c r="D215" s="3" t="s">
        <v>58</v>
      </c>
      <c r="E215" s="4" t="n">
        <v>0.0249207175925926</v>
      </c>
      <c r="G215" s="3" t="n">
        <v>44</v>
      </c>
      <c r="H215" s="3" t="n">
        <v>45</v>
      </c>
      <c r="I215" s="3" t="s">
        <v>71</v>
      </c>
      <c r="J215" s="4" t="n">
        <v>0.0134234375</v>
      </c>
      <c r="K215" s="4" t="n">
        <f aca="false">IF(H215=H214,J215-J214,"X")</f>
        <v>0.00105202546296296</v>
      </c>
      <c r="L215" s="4" t="n">
        <f aca="false">L214</f>
        <v>0.00107095117845118</v>
      </c>
      <c r="M215" s="4" t="n">
        <f aca="false">IF(K215&gt;L215,K215-L215,L215-K215)</f>
        <v>1.89257175925926E-005</v>
      </c>
    </row>
    <row r="216" customFormat="false" ht="12.75" hidden="false" customHeight="false" outlineLevel="0" collapsed="false">
      <c r="B216" s="3" t="n">
        <v>213</v>
      </c>
      <c r="C216" s="3" t="n">
        <v>38</v>
      </c>
      <c r="D216" s="3" t="s">
        <v>44</v>
      </c>
      <c r="E216" s="4" t="n">
        <v>0.0249447222222222</v>
      </c>
      <c r="G216" s="3" t="n">
        <v>58</v>
      </c>
      <c r="H216" s="3" t="n">
        <v>45</v>
      </c>
      <c r="I216" s="3" t="s">
        <v>71</v>
      </c>
      <c r="J216" s="4" t="n">
        <v>0.0144650347222222</v>
      </c>
      <c r="K216" s="4" t="n">
        <f aca="false">IF(H216=H215,J216-J215,"X")</f>
        <v>0.00104159722222222</v>
      </c>
      <c r="L216" s="4" t="n">
        <f aca="false">L215</f>
        <v>0.00107095117845118</v>
      </c>
      <c r="M216" s="4" t="n">
        <f aca="false">IF(K216&gt;L216,K216-L216,L216-K216)</f>
        <v>2.93539583333333E-005</v>
      </c>
    </row>
    <row r="217" customFormat="false" ht="12.75" hidden="false" customHeight="false" outlineLevel="0" collapsed="false">
      <c r="B217" s="3" t="n">
        <v>214</v>
      </c>
      <c r="C217" s="3" t="n">
        <v>42</v>
      </c>
      <c r="D217" s="3" t="s">
        <v>54</v>
      </c>
      <c r="E217" s="4" t="n">
        <v>0.024952662037037</v>
      </c>
      <c r="G217" s="3" t="n">
        <v>76</v>
      </c>
      <c r="H217" s="3" t="n">
        <v>45</v>
      </c>
      <c r="I217" s="3" t="s">
        <v>71</v>
      </c>
      <c r="J217" s="4" t="n">
        <v>0.0155225</v>
      </c>
      <c r="K217" s="4" t="n">
        <f aca="false">IF(H217=H216,J217-J216,"X")</f>
        <v>0.00105746527777778</v>
      </c>
      <c r="L217" s="4" t="n">
        <f aca="false">L216</f>
        <v>0.00107095117845118</v>
      </c>
      <c r="M217" s="4" t="n">
        <f aca="false">IF(K217&gt;L217,K217-L217,L217-K217)</f>
        <v>1.34859027777778E-005</v>
      </c>
    </row>
    <row r="218" customFormat="false" ht="12.75" hidden="false" customHeight="false" outlineLevel="0" collapsed="false">
      <c r="B218" s="3" t="n">
        <v>215</v>
      </c>
      <c r="C218" s="3" t="n">
        <v>10</v>
      </c>
      <c r="D218" s="3" t="s">
        <v>35</v>
      </c>
      <c r="E218" s="4" t="n">
        <v>0.0249942476851852</v>
      </c>
      <c r="G218" s="3" t="n">
        <v>90</v>
      </c>
      <c r="H218" s="3" t="n">
        <v>45</v>
      </c>
      <c r="I218" s="3" t="s">
        <v>71</v>
      </c>
      <c r="J218" s="4" t="n">
        <v>0.016571412037037</v>
      </c>
      <c r="K218" s="4" t="n">
        <f aca="false">IF(H218=H217,J218-J217,"X")</f>
        <v>0.00104891203703704</v>
      </c>
      <c r="L218" s="4" t="n">
        <f aca="false">L217</f>
        <v>0.00107095117845118</v>
      </c>
      <c r="M218" s="4" t="n">
        <f aca="false">IF(K218&gt;L218,K218-L218,L218-K218)</f>
        <v>2.20391435185185E-005</v>
      </c>
    </row>
    <row r="219" customFormat="false" ht="12.75" hidden="false" customHeight="false" outlineLevel="0" collapsed="false">
      <c r="B219" s="3" t="n">
        <v>216</v>
      </c>
      <c r="C219" s="3" t="n">
        <v>61</v>
      </c>
      <c r="D219" s="3" t="s">
        <v>61</v>
      </c>
      <c r="E219" s="4" t="n">
        <v>0.0250109375</v>
      </c>
      <c r="G219" s="3" t="n">
        <v>106</v>
      </c>
      <c r="H219" s="3" t="n">
        <v>45</v>
      </c>
      <c r="I219" s="3" t="s">
        <v>71</v>
      </c>
      <c r="J219" s="4" t="n">
        <v>0.0176243402777778</v>
      </c>
      <c r="K219" s="4" t="n">
        <f aca="false">IF(H219=H218,J219-J218,"X")</f>
        <v>0.00105292824074074</v>
      </c>
      <c r="L219" s="4" t="n">
        <f aca="false">L218</f>
        <v>0.00107095117845118</v>
      </c>
      <c r="M219" s="4" t="n">
        <f aca="false">IF(K219&gt;L219,K219-L219,L219-K219)</f>
        <v>1.80229398148148E-005</v>
      </c>
    </row>
    <row r="220" customFormat="false" ht="12.75" hidden="false" customHeight="false" outlineLevel="0" collapsed="false">
      <c r="B220" s="3" t="n">
        <v>217</v>
      </c>
      <c r="C220" s="3" t="n">
        <v>50</v>
      </c>
      <c r="D220" s="3" t="s">
        <v>11</v>
      </c>
      <c r="E220" s="4" t="n">
        <v>0.0252018634259259</v>
      </c>
      <c r="G220" s="3" t="n">
        <v>120</v>
      </c>
      <c r="H220" s="3" t="n">
        <v>45</v>
      </c>
      <c r="I220" s="3" t="s">
        <v>71</v>
      </c>
      <c r="J220" s="4" t="n">
        <v>0.0186718865740741</v>
      </c>
      <c r="K220" s="4" t="n">
        <f aca="false">IF(H220=H219,J220-J219,"X")</f>
        <v>0.0010475462962963</v>
      </c>
      <c r="L220" s="4" t="n">
        <f aca="false">L219</f>
        <v>0.00107095117845118</v>
      </c>
      <c r="M220" s="4" t="n">
        <f aca="false">IF(K220&gt;L220,K220-L220,L220-K220)</f>
        <v>2.34048842592593E-005</v>
      </c>
    </row>
    <row r="221" customFormat="false" ht="12.75" hidden="false" customHeight="false" outlineLevel="0" collapsed="false">
      <c r="B221" s="3" t="n">
        <v>218</v>
      </c>
      <c r="C221" s="3" t="n">
        <v>25</v>
      </c>
      <c r="D221" s="3" t="s">
        <v>24</v>
      </c>
      <c r="E221" s="4" t="n">
        <v>0.0253386805555556</v>
      </c>
      <c r="G221" s="3" t="n">
        <v>137</v>
      </c>
      <c r="H221" s="3" t="n">
        <v>45</v>
      </c>
      <c r="I221" s="3" t="s">
        <v>71</v>
      </c>
      <c r="J221" s="4" t="n">
        <v>0.0197719907407407</v>
      </c>
      <c r="K221" s="4" t="n">
        <f aca="false">IF(H221=H220,J221-J220,"X")</f>
        <v>0.00110010416666667</v>
      </c>
      <c r="L221" s="4" t="n">
        <f aca="false">L220</f>
        <v>0.00107095117845118</v>
      </c>
      <c r="M221" s="4" t="n">
        <f aca="false">IF(K221&gt;L221,K221-L221,L221-K221)</f>
        <v>2.91529861111111E-005</v>
      </c>
    </row>
    <row r="222" customFormat="false" ht="12.75" hidden="false" customHeight="false" outlineLevel="0" collapsed="false">
      <c r="B222" s="3" t="n">
        <v>219</v>
      </c>
      <c r="C222" s="3" t="n">
        <v>49</v>
      </c>
      <c r="D222" s="3" t="s">
        <v>27</v>
      </c>
      <c r="E222" s="4" t="n">
        <v>0.0253483101851852</v>
      </c>
      <c r="G222" s="3" t="n">
        <v>154</v>
      </c>
      <c r="H222" s="3" t="n">
        <v>45</v>
      </c>
      <c r="I222" s="3" t="s">
        <v>71</v>
      </c>
      <c r="J222" s="4" t="n">
        <v>0.0208943287037037</v>
      </c>
      <c r="K222" s="4" t="n">
        <f aca="false">IF(H222=H221,J222-J221,"X")</f>
        <v>0.00112233796296296</v>
      </c>
      <c r="L222" s="4" t="n">
        <f aca="false">L221</f>
        <v>0.00107095117845118</v>
      </c>
      <c r="M222" s="4" t="n">
        <f aca="false">IF(K222&gt;L222,K222-L222,L222-K222)</f>
        <v>5.13867824074074E-005</v>
      </c>
    </row>
    <row r="223" customFormat="false" ht="12.75" hidden="false" customHeight="false" outlineLevel="0" collapsed="false">
      <c r="B223" s="3" t="n">
        <v>220</v>
      </c>
      <c r="C223" s="3" t="n">
        <v>1</v>
      </c>
      <c r="D223" s="3" t="s">
        <v>26</v>
      </c>
      <c r="E223" s="4" t="n">
        <v>0.0254590972222222</v>
      </c>
      <c r="G223" s="3" t="n">
        <v>171</v>
      </c>
      <c r="H223" s="3" t="n">
        <v>45</v>
      </c>
      <c r="I223" s="3" t="s">
        <v>71</v>
      </c>
      <c r="J223" s="4" t="n">
        <v>0.0219852430555556</v>
      </c>
      <c r="K223" s="4" t="n">
        <f aca="false">IF(H223=H222,J223-J222,"X")</f>
        <v>0.00109091435185185</v>
      </c>
      <c r="L223" s="4" t="n">
        <f aca="false">L222</f>
        <v>0.00107095117845118</v>
      </c>
      <c r="M223" s="4" t="n">
        <f aca="false">IF(K223&gt;L223,K223-L223,L223-K223)</f>
        <v>1.99631712962963E-005</v>
      </c>
    </row>
    <row r="224" customFormat="false" ht="12.75" hidden="false" customHeight="false" outlineLevel="0" collapsed="false">
      <c r="B224" s="3" t="n">
        <v>221</v>
      </c>
      <c r="C224" s="3" t="n">
        <v>70</v>
      </c>
      <c r="D224" s="3" t="s">
        <v>8</v>
      </c>
      <c r="E224" s="4" t="n">
        <v>0.0255518981481482</v>
      </c>
      <c r="G224" s="3" t="n">
        <v>189</v>
      </c>
      <c r="H224" s="3" t="n">
        <v>45</v>
      </c>
      <c r="I224" s="3" t="s">
        <v>71</v>
      </c>
      <c r="J224" s="4" t="n">
        <v>0.0230926041666667</v>
      </c>
      <c r="K224" s="4" t="n">
        <f aca="false">IF(H224=H223,J224-J223,"X")</f>
        <v>0.00110736111111111</v>
      </c>
      <c r="L224" s="4" t="n">
        <f aca="false">L223</f>
        <v>0.00107095117845118</v>
      </c>
      <c r="M224" s="4" t="n">
        <f aca="false">IF(K224&gt;L224,K224-L224,L224-K224)</f>
        <v>3.64099305555556E-005</v>
      </c>
    </row>
    <row r="225" customFormat="false" ht="12.75" hidden="false" customHeight="false" outlineLevel="0" collapsed="false">
      <c r="B225" s="3" t="n">
        <v>222</v>
      </c>
      <c r="C225" s="3" t="n">
        <v>44</v>
      </c>
      <c r="D225" s="3" t="s">
        <v>17</v>
      </c>
      <c r="E225" s="4" t="n">
        <v>0.0255888541666667</v>
      </c>
      <c r="G225" s="3" t="n">
        <v>11</v>
      </c>
      <c r="H225" s="3" t="n">
        <v>49</v>
      </c>
      <c r="I225" s="3" t="s">
        <v>27</v>
      </c>
      <c r="J225" s="4" t="n">
        <v>0.0112572222222222</v>
      </c>
      <c r="K225" s="4" t="str">
        <f aca="false">IF(H225=H224,J225-J224,"X")</f>
        <v>X</v>
      </c>
      <c r="L225" s="8" t="n">
        <f aca="false">AVERAGE(K226:K247)</f>
        <v>0.000934360795454545</v>
      </c>
      <c r="M225" s="8" t="n">
        <f aca="false">AVERAGE(M226:M247)</f>
        <v>1.13239404461279E-005</v>
      </c>
    </row>
    <row r="226" customFormat="false" ht="12.75" hidden="false" customHeight="false" outlineLevel="0" collapsed="false">
      <c r="B226" s="3" t="n">
        <v>223</v>
      </c>
      <c r="C226" s="3" t="n">
        <v>9</v>
      </c>
      <c r="D226" s="3" t="s">
        <v>33</v>
      </c>
      <c r="E226" s="4" t="n">
        <v>0.0255929398148148</v>
      </c>
      <c r="G226" s="3" t="n">
        <v>25</v>
      </c>
      <c r="H226" s="3" t="n">
        <v>49</v>
      </c>
      <c r="I226" s="3" t="s">
        <v>27</v>
      </c>
      <c r="J226" s="4" t="n">
        <v>0.0122185185185185</v>
      </c>
      <c r="K226" s="4" t="n">
        <f aca="false">IF(H226=H225,J226-J225,"X")</f>
        <v>0.000961296296296296</v>
      </c>
      <c r="L226" s="4" t="n">
        <f aca="false">L225</f>
        <v>0.000934360795454545</v>
      </c>
      <c r="M226" s="4" t="n">
        <f aca="false">IF(K226&gt;L226,K226-L226,L226-K226)</f>
        <v>2.69354976851852E-005</v>
      </c>
    </row>
    <row r="227" customFormat="false" ht="12.75" hidden="false" customHeight="false" outlineLevel="0" collapsed="false">
      <c r="B227" s="3" t="n">
        <v>224</v>
      </c>
      <c r="C227" s="3" t="n">
        <v>27</v>
      </c>
      <c r="D227" s="3" t="s">
        <v>30</v>
      </c>
      <c r="E227" s="4" t="n">
        <v>0.0257590162037037</v>
      </c>
      <c r="G227" s="3" t="n">
        <v>40</v>
      </c>
      <c r="H227" s="3" t="n">
        <v>49</v>
      </c>
      <c r="I227" s="3" t="s">
        <v>27</v>
      </c>
      <c r="J227" s="4" t="n">
        <v>0.0131731828703704</v>
      </c>
      <c r="K227" s="4" t="n">
        <f aca="false">IF(H227=H226,J227-J226,"X")</f>
        <v>0.000954664351851852</v>
      </c>
      <c r="L227" s="4" t="n">
        <f aca="false">L226</f>
        <v>0.000934360795454545</v>
      </c>
      <c r="M227" s="4" t="n">
        <f aca="false">IF(K227&gt;L227,K227-L227,L227-K227)</f>
        <v>2.03035532407407E-005</v>
      </c>
    </row>
    <row r="228" customFormat="false" ht="12.75" hidden="false" customHeight="false" outlineLevel="0" collapsed="false">
      <c r="B228" s="3" t="n">
        <v>225</v>
      </c>
      <c r="C228" s="3" t="n">
        <v>41</v>
      </c>
      <c r="D228" s="3" t="s">
        <v>58</v>
      </c>
      <c r="E228" s="4" t="n">
        <v>0.0257867708333333</v>
      </c>
      <c r="G228" s="3" t="n">
        <v>54</v>
      </c>
      <c r="H228" s="3" t="n">
        <v>49</v>
      </c>
      <c r="I228" s="3" t="s">
        <v>27</v>
      </c>
      <c r="J228" s="4" t="n">
        <v>0.0141140972222222</v>
      </c>
      <c r="K228" s="4" t="n">
        <f aca="false">IF(H228=H227,J228-J227,"X")</f>
        <v>0.000940914351851852</v>
      </c>
      <c r="L228" s="4" t="n">
        <f aca="false">L227</f>
        <v>0.000934360795454545</v>
      </c>
      <c r="M228" s="4" t="n">
        <f aca="false">IF(K228&gt;L228,K228-L228,L228-K228)</f>
        <v>6.55355324074074E-006</v>
      </c>
    </row>
    <row r="229" customFormat="false" ht="12.75" hidden="false" customHeight="false" outlineLevel="0" collapsed="false">
      <c r="B229" s="3" t="n">
        <v>226</v>
      </c>
      <c r="C229" s="3" t="n">
        <v>38</v>
      </c>
      <c r="D229" s="3" t="s">
        <v>44</v>
      </c>
      <c r="E229" s="4" t="n">
        <v>0.0258634606481481</v>
      </c>
      <c r="G229" s="3" t="n">
        <v>68</v>
      </c>
      <c r="H229" s="3" t="n">
        <v>49</v>
      </c>
      <c r="I229" s="3" t="s">
        <v>27</v>
      </c>
      <c r="J229" s="4" t="n">
        <v>0.0150582407407407</v>
      </c>
      <c r="K229" s="4" t="n">
        <f aca="false">IF(H229=H228,J229-J228,"X")</f>
        <v>0.000944143518518519</v>
      </c>
      <c r="L229" s="4" t="n">
        <f aca="false">L228</f>
        <v>0.000934360795454545</v>
      </c>
      <c r="M229" s="4" t="n">
        <f aca="false">IF(K229&gt;L229,K229-L229,L229-K229)</f>
        <v>9.78271990740741E-006</v>
      </c>
    </row>
    <row r="230" customFormat="false" ht="12.75" hidden="false" customHeight="false" outlineLevel="0" collapsed="false">
      <c r="B230" s="3" t="n">
        <v>227</v>
      </c>
      <c r="C230" s="3" t="n">
        <v>42</v>
      </c>
      <c r="D230" s="3" t="s">
        <v>54</v>
      </c>
      <c r="E230" s="4" t="n">
        <v>0.0258784953703704</v>
      </c>
      <c r="G230" s="3" t="n">
        <v>82</v>
      </c>
      <c r="H230" s="3" t="n">
        <v>49</v>
      </c>
      <c r="I230" s="3" t="s">
        <v>27</v>
      </c>
      <c r="J230" s="4" t="n">
        <v>0.0160101967592593</v>
      </c>
      <c r="K230" s="4" t="n">
        <f aca="false">IF(H230=H229,J230-J229,"X")</f>
        <v>0.000951956018518518</v>
      </c>
      <c r="L230" s="4" t="n">
        <f aca="false">L229</f>
        <v>0.000934360795454545</v>
      </c>
      <c r="M230" s="4" t="n">
        <f aca="false">IF(K230&gt;L230,K230-L230,L230-K230)</f>
        <v>1.75952199074074E-005</v>
      </c>
    </row>
    <row r="231" customFormat="false" ht="12.75" hidden="false" customHeight="false" outlineLevel="0" collapsed="false">
      <c r="B231" s="3" t="n">
        <v>228</v>
      </c>
      <c r="C231" s="3" t="n">
        <v>10</v>
      </c>
      <c r="D231" s="3" t="s">
        <v>35</v>
      </c>
      <c r="E231" s="4" t="n">
        <v>0.0259572916666667</v>
      </c>
      <c r="G231" s="3" t="n">
        <v>97</v>
      </c>
      <c r="H231" s="3" t="n">
        <v>49</v>
      </c>
      <c r="I231" s="3" t="s">
        <v>27</v>
      </c>
      <c r="J231" s="4" t="n">
        <v>0.0169382638888889</v>
      </c>
      <c r="K231" s="4" t="n">
        <f aca="false">IF(H231=H230,J231-J230,"X")</f>
        <v>0.00092806712962963</v>
      </c>
      <c r="L231" s="4" t="n">
        <f aca="false">L230</f>
        <v>0.000934360795454545</v>
      </c>
      <c r="M231" s="4" t="n">
        <f aca="false">IF(K231&gt;L231,K231-L231,L231-K231)</f>
        <v>6.29366898148148E-006</v>
      </c>
    </row>
    <row r="232" customFormat="false" ht="12.75" hidden="false" customHeight="false" outlineLevel="0" collapsed="false">
      <c r="B232" s="3" t="n">
        <v>229</v>
      </c>
      <c r="C232" s="3" t="n">
        <v>61</v>
      </c>
      <c r="D232" s="3" t="s">
        <v>61</v>
      </c>
      <c r="E232" s="4" t="n">
        <v>0.0260165972222222</v>
      </c>
      <c r="G232" s="3" t="n">
        <v>110</v>
      </c>
      <c r="H232" s="3" t="n">
        <v>49</v>
      </c>
      <c r="I232" s="3" t="s">
        <v>27</v>
      </c>
      <c r="J232" s="4" t="n">
        <v>0.0178770486111111</v>
      </c>
      <c r="K232" s="4" t="n">
        <f aca="false">IF(H232=H231,J232-J231,"X")</f>
        <v>0.000938784722222222</v>
      </c>
      <c r="L232" s="4" t="n">
        <f aca="false">L231</f>
        <v>0.000934360795454545</v>
      </c>
      <c r="M232" s="4" t="n">
        <f aca="false">IF(K232&gt;L232,K232-L232,L232-K232)</f>
        <v>4.42392361111111E-006</v>
      </c>
    </row>
    <row r="233" customFormat="false" ht="12.75" hidden="false" customHeight="false" outlineLevel="0" collapsed="false">
      <c r="B233" s="3" t="n">
        <v>230</v>
      </c>
      <c r="C233" s="3" t="n">
        <v>50</v>
      </c>
      <c r="D233" s="3" t="s">
        <v>11</v>
      </c>
      <c r="E233" s="4" t="n">
        <v>0.0260742708333333</v>
      </c>
      <c r="G233" s="3" t="n">
        <v>124</v>
      </c>
      <c r="H233" s="3" t="n">
        <v>49</v>
      </c>
      <c r="I233" s="3" t="s">
        <v>27</v>
      </c>
      <c r="J233" s="4" t="n">
        <v>0.018828287037037</v>
      </c>
      <c r="K233" s="4" t="n">
        <f aca="false">IF(H233=H232,J233-J232,"X")</f>
        <v>0.000951238425925926</v>
      </c>
      <c r="L233" s="4" t="n">
        <f aca="false">L232</f>
        <v>0.000934360795454545</v>
      </c>
      <c r="M233" s="4" t="n">
        <f aca="false">IF(K233&gt;L233,K233-L233,L233-K233)</f>
        <v>1.68776273148148E-005</v>
      </c>
    </row>
    <row r="234" customFormat="false" ht="12.75" hidden="false" customHeight="false" outlineLevel="0" collapsed="false">
      <c r="B234" s="3" t="n">
        <v>231</v>
      </c>
      <c r="C234" s="3" t="n">
        <v>25</v>
      </c>
      <c r="D234" s="3" t="s">
        <v>24</v>
      </c>
      <c r="E234" s="4" t="n">
        <v>0.0262335648148148</v>
      </c>
      <c r="G234" s="3" t="n">
        <v>138</v>
      </c>
      <c r="H234" s="3" t="n">
        <v>49</v>
      </c>
      <c r="I234" s="3" t="s">
        <v>27</v>
      </c>
      <c r="J234" s="4" t="n">
        <v>0.0197722453703704</v>
      </c>
      <c r="K234" s="4" t="n">
        <f aca="false">IF(H234=H233,J234-J233,"X")</f>
        <v>0.000943958333333333</v>
      </c>
      <c r="L234" s="4" t="n">
        <f aca="false">L233</f>
        <v>0.000934360795454545</v>
      </c>
      <c r="M234" s="4" t="n">
        <f aca="false">IF(K234&gt;L234,K234-L234,L234-K234)</f>
        <v>9.59753472222222E-006</v>
      </c>
    </row>
    <row r="235" customFormat="false" ht="12.75" hidden="false" customHeight="false" outlineLevel="0" collapsed="false">
      <c r="B235" s="3" t="n">
        <v>232</v>
      </c>
      <c r="C235" s="3" t="n">
        <v>49</v>
      </c>
      <c r="D235" s="3" t="s">
        <v>27</v>
      </c>
      <c r="E235" s="4" t="n">
        <v>0.0262791550925926</v>
      </c>
      <c r="G235" s="3" t="n">
        <v>151</v>
      </c>
      <c r="H235" s="3" t="n">
        <v>49</v>
      </c>
      <c r="I235" s="3" t="s">
        <v>27</v>
      </c>
      <c r="J235" s="4" t="n">
        <v>0.0207057060185185</v>
      </c>
      <c r="K235" s="4" t="n">
        <f aca="false">IF(H235=H234,J235-J234,"X")</f>
        <v>0.000933460648148148</v>
      </c>
      <c r="L235" s="4" t="n">
        <f aca="false">L234</f>
        <v>0.000934360795454545</v>
      </c>
      <c r="M235" s="4" t="n">
        <f aca="false">IF(K235&gt;L235,K235-L235,L235-K235)</f>
        <v>9.00150462962963E-007</v>
      </c>
    </row>
    <row r="236" customFormat="false" ht="12.75" hidden="false" customHeight="false" outlineLevel="0" collapsed="false">
      <c r="B236" s="3" t="n">
        <v>233</v>
      </c>
      <c r="C236" s="3" t="n">
        <v>1</v>
      </c>
      <c r="D236" s="3" t="s">
        <v>26</v>
      </c>
      <c r="E236" s="4" t="n">
        <v>0.0264012384259259</v>
      </c>
      <c r="G236" s="3" t="n">
        <v>163</v>
      </c>
      <c r="H236" s="3" t="n">
        <v>49</v>
      </c>
      <c r="I236" s="3" t="s">
        <v>27</v>
      </c>
      <c r="J236" s="4" t="n">
        <v>0.0216227777777778</v>
      </c>
      <c r="K236" s="4" t="n">
        <f aca="false">IF(H236=H235,J236-J235,"X")</f>
        <v>0.000917071759259259</v>
      </c>
      <c r="L236" s="4" t="n">
        <f aca="false">L235</f>
        <v>0.000934360795454545</v>
      </c>
      <c r="M236" s="4" t="n">
        <f aca="false">IF(K236&gt;L236,K236-L236,L236-K236)</f>
        <v>1.72890393518519E-005</v>
      </c>
    </row>
    <row r="237" customFormat="false" ht="12.75" hidden="false" customHeight="false" outlineLevel="0" collapsed="false">
      <c r="B237" s="3" t="n">
        <v>234</v>
      </c>
      <c r="C237" s="3" t="n">
        <v>9</v>
      </c>
      <c r="D237" s="3" t="s">
        <v>33</v>
      </c>
      <c r="E237" s="4" t="n">
        <v>0.0265055208333333</v>
      </c>
      <c r="G237" s="3" t="n">
        <v>177</v>
      </c>
      <c r="H237" s="3" t="n">
        <v>49</v>
      </c>
      <c r="I237" s="3" t="s">
        <v>27</v>
      </c>
      <c r="J237" s="4" t="n">
        <v>0.0225611458333333</v>
      </c>
      <c r="K237" s="4" t="n">
        <f aca="false">IF(H237=H236,J237-J236,"X")</f>
        <v>0.000938368055555556</v>
      </c>
      <c r="L237" s="4" t="n">
        <f aca="false">L236</f>
        <v>0.000934360795454545</v>
      </c>
      <c r="M237" s="4" t="n">
        <f aca="false">IF(K237&gt;L237,K237-L237,L237-K237)</f>
        <v>4.00725694444444E-006</v>
      </c>
    </row>
    <row r="238" customFormat="false" ht="12.75" hidden="false" customHeight="false" outlineLevel="0" collapsed="false">
      <c r="B238" s="3" t="n">
        <v>235</v>
      </c>
      <c r="C238" s="3" t="n">
        <v>70</v>
      </c>
      <c r="D238" s="3" t="s">
        <v>8</v>
      </c>
      <c r="E238" s="4" t="n">
        <v>0.0265238657407407</v>
      </c>
      <c r="G238" s="3" t="n">
        <v>192</v>
      </c>
      <c r="H238" s="3" t="n">
        <v>49</v>
      </c>
      <c r="I238" s="3" t="s">
        <v>27</v>
      </c>
      <c r="J238" s="4" t="n">
        <v>0.0235039930555556</v>
      </c>
      <c r="K238" s="4" t="n">
        <f aca="false">IF(H238=H237,J238-J237,"X")</f>
        <v>0.000942847222222222</v>
      </c>
      <c r="L238" s="4" t="n">
        <f aca="false">L237</f>
        <v>0.000934360795454545</v>
      </c>
      <c r="M238" s="4" t="n">
        <f aca="false">IF(K238&gt;L238,K238-L238,L238-K238)</f>
        <v>8.48642361111111E-006</v>
      </c>
    </row>
    <row r="239" customFormat="false" ht="12.75" hidden="false" customHeight="false" outlineLevel="0" collapsed="false">
      <c r="B239" s="3" t="n">
        <v>236</v>
      </c>
      <c r="C239" s="3" t="n">
        <v>44</v>
      </c>
      <c r="D239" s="3" t="s">
        <v>17</v>
      </c>
      <c r="E239" s="4" t="n">
        <v>0.0265686111111111</v>
      </c>
      <c r="G239" s="3" t="n">
        <v>205</v>
      </c>
      <c r="H239" s="3" t="n">
        <v>49</v>
      </c>
      <c r="I239" s="3" t="s">
        <v>27</v>
      </c>
      <c r="J239" s="4" t="n">
        <v>0.0244219328703704</v>
      </c>
      <c r="K239" s="4" t="n">
        <f aca="false">IF(H239=H238,J239-J238,"X")</f>
        <v>0.000917939814814815</v>
      </c>
      <c r="L239" s="4" t="n">
        <f aca="false">L238</f>
        <v>0.000934360795454545</v>
      </c>
      <c r="M239" s="4" t="n">
        <f aca="false">IF(K239&gt;L239,K239-L239,L239-K239)</f>
        <v>1.64209837962963E-005</v>
      </c>
    </row>
    <row r="240" customFormat="false" ht="12.75" hidden="false" customHeight="false" outlineLevel="0" collapsed="false">
      <c r="B240" s="3" t="n">
        <v>237</v>
      </c>
      <c r="C240" s="3" t="n">
        <v>41</v>
      </c>
      <c r="D240" s="3" t="s">
        <v>58</v>
      </c>
      <c r="E240" s="4" t="n">
        <v>0.0266436226851852</v>
      </c>
      <c r="G240" s="3" t="n">
        <v>219</v>
      </c>
      <c r="H240" s="3" t="n">
        <v>49</v>
      </c>
      <c r="I240" s="3" t="s">
        <v>27</v>
      </c>
      <c r="J240" s="4" t="n">
        <v>0.0253483101851852</v>
      </c>
      <c r="K240" s="4" t="n">
        <f aca="false">IF(H240=H239,J240-J239,"X")</f>
        <v>0.000926377314814815</v>
      </c>
      <c r="L240" s="4" t="n">
        <f aca="false">L239</f>
        <v>0.000934360795454545</v>
      </c>
      <c r="M240" s="4" t="n">
        <f aca="false">IF(K240&gt;L240,K240-L240,L240-K240)</f>
        <v>7.9834837962963E-006</v>
      </c>
    </row>
    <row r="241" customFormat="false" ht="12.75" hidden="false" customHeight="false" outlineLevel="0" collapsed="false">
      <c r="B241" s="3" t="n">
        <v>238</v>
      </c>
      <c r="C241" s="3" t="n">
        <v>27</v>
      </c>
      <c r="D241" s="3" t="s">
        <v>30</v>
      </c>
      <c r="E241" s="4" t="n">
        <v>0.0267084606481482</v>
      </c>
      <c r="G241" s="3" t="n">
        <v>232</v>
      </c>
      <c r="H241" s="3" t="n">
        <v>49</v>
      </c>
      <c r="I241" s="3" t="s">
        <v>27</v>
      </c>
      <c r="J241" s="4" t="n">
        <v>0.0262791550925926</v>
      </c>
      <c r="K241" s="4" t="n">
        <f aca="false">IF(H241=H240,J241-J240,"X")</f>
        <v>0.000930844907407407</v>
      </c>
      <c r="L241" s="4" t="n">
        <f aca="false">L240</f>
        <v>0.000934360795454545</v>
      </c>
      <c r="M241" s="4" t="n">
        <f aca="false">IF(K241&gt;L241,K241-L241,L241-K241)</f>
        <v>3.5158912037037E-006</v>
      </c>
    </row>
    <row r="242" customFormat="false" ht="12.75" hidden="false" customHeight="false" outlineLevel="0" collapsed="false">
      <c r="B242" s="3" t="n">
        <v>239</v>
      </c>
      <c r="C242" s="3" t="n">
        <v>42</v>
      </c>
      <c r="D242" s="3" t="s">
        <v>54</v>
      </c>
      <c r="E242" s="4" t="n">
        <v>0.0267880787037037</v>
      </c>
      <c r="G242" s="3" t="n">
        <v>245</v>
      </c>
      <c r="H242" s="3" t="n">
        <v>49</v>
      </c>
      <c r="I242" s="3" t="s">
        <v>27</v>
      </c>
      <c r="J242" s="4" t="n">
        <v>0.0272033333333333</v>
      </c>
      <c r="K242" s="4" t="n">
        <f aca="false">IF(H242=H241,J242-J241,"X")</f>
        <v>0.000924178240740741</v>
      </c>
      <c r="L242" s="4" t="n">
        <f aca="false">L241</f>
        <v>0.000934360795454545</v>
      </c>
      <c r="M242" s="4" t="n">
        <f aca="false">IF(K242&gt;L242,K242-L242,L242-K242)</f>
        <v>1.01825578703704E-005</v>
      </c>
    </row>
    <row r="243" customFormat="false" ht="12.75" hidden="false" customHeight="false" outlineLevel="0" collapsed="false">
      <c r="B243" s="3" t="n">
        <v>240</v>
      </c>
      <c r="C243" s="3" t="n">
        <v>38</v>
      </c>
      <c r="D243" s="3" t="s">
        <v>44</v>
      </c>
      <c r="E243" s="4" t="n">
        <v>0.0267935416666667</v>
      </c>
      <c r="G243" s="3" t="n">
        <v>258</v>
      </c>
      <c r="H243" s="3" t="n">
        <v>49</v>
      </c>
      <c r="I243" s="3" t="s">
        <v>27</v>
      </c>
      <c r="J243" s="4" t="n">
        <v>0.0281334259259259</v>
      </c>
      <c r="K243" s="4" t="n">
        <f aca="false">IF(H243=H242,J243-J242,"X")</f>
        <v>0.000930092592592593</v>
      </c>
      <c r="L243" s="4" t="n">
        <f aca="false">L242</f>
        <v>0.000934360795454545</v>
      </c>
      <c r="M243" s="4" t="n">
        <f aca="false">IF(K243&gt;L243,K243-L243,L243-K243)</f>
        <v>4.26820601851852E-006</v>
      </c>
    </row>
    <row r="244" customFormat="false" ht="12.75" hidden="false" customHeight="false" outlineLevel="0" collapsed="false">
      <c r="B244" s="3" t="n">
        <v>241</v>
      </c>
      <c r="C244" s="3" t="n">
        <v>50</v>
      </c>
      <c r="D244" s="3" t="s">
        <v>11</v>
      </c>
      <c r="E244" s="4" t="n">
        <v>0.0269336458333333</v>
      </c>
      <c r="G244" s="3" t="n">
        <v>270</v>
      </c>
      <c r="H244" s="3" t="n">
        <v>49</v>
      </c>
      <c r="I244" s="3" t="s">
        <v>27</v>
      </c>
      <c r="J244" s="4" t="n">
        <v>0.029050625</v>
      </c>
      <c r="K244" s="4" t="n">
        <f aca="false">IF(H244=H243,J244-J243,"X")</f>
        <v>0.000917199074074074</v>
      </c>
      <c r="L244" s="4" t="n">
        <f aca="false">L243</f>
        <v>0.000934360795454545</v>
      </c>
      <c r="M244" s="4" t="n">
        <f aca="false">IF(K244&gt;L244,K244-L244,L244-K244)</f>
        <v>1.7161724537037E-005</v>
      </c>
    </row>
    <row r="245" customFormat="false" ht="12.75" hidden="false" customHeight="false" outlineLevel="0" collapsed="false">
      <c r="B245" s="3" t="n">
        <v>242</v>
      </c>
      <c r="C245" s="3" t="n">
        <v>10</v>
      </c>
      <c r="D245" s="3" t="s">
        <v>35</v>
      </c>
      <c r="E245" s="4" t="n">
        <v>0.0269371875</v>
      </c>
      <c r="G245" s="3" t="n">
        <v>283</v>
      </c>
      <c r="H245" s="3" t="n">
        <v>49</v>
      </c>
      <c r="I245" s="3" t="s">
        <v>27</v>
      </c>
      <c r="J245" s="4" t="n">
        <v>0.0299706481481482</v>
      </c>
      <c r="K245" s="4" t="n">
        <f aca="false">IF(H245=H244,J245-J244,"X")</f>
        <v>0.000920023148148148</v>
      </c>
      <c r="L245" s="4" t="n">
        <f aca="false">L244</f>
        <v>0.000934360795454545</v>
      </c>
      <c r="M245" s="4" t="n">
        <f aca="false">IF(K245&gt;L245,K245-L245,L245-K245)</f>
        <v>1.4337650462963E-005</v>
      </c>
    </row>
    <row r="246" customFormat="false" ht="12.75" hidden="false" customHeight="false" outlineLevel="0" collapsed="false">
      <c r="B246" s="3" t="n">
        <v>243</v>
      </c>
      <c r="C246" s="3" t="n">
        <v>61</v>
      </c>
      <c r="D246" s="3" t="s">
        <v>61</v>
      </c>
      <c r="E246" s="4" t="n">
        <v>0.0270292592592593</v>
      </c>
      <c r="G246" s="3" t="n">
        <v>296</v>
      </c>
      <c r="H246" s="3" t="n">
        <v>49</v>
      </c>
      <c r="I246" s="3" t="s">
        <v>27</v>
      </c>
      <c r="J246" s="4" t="n">
        <v>0.0308983101851852</v>
      </c>
      <c r="K246" s="4" t="n">
        <f aca="false">IF(H246=H245,J246-J245,"X")</f>
        <v>0.000927662037037037</v>
      </c>
      <c r="L246" s="4" t="n">
        <f aca="false">L245</f>
        <v>0.000934360795454545</v>
      </c>
      <c r="M246" s="4" t="n">
        <f aca="false">IF(K246&gt;L246,K246-L246,L246-K246)</f>
        <v>6.69876157407407E-006</v>
      </c>
    </row>
    <row r="247" customFormat="false" ht="12.75" hidden="false" customHeight="false" outlineLevel="0" collapsed="false">
      <c r="B247" s="3" t="n">
        <v>244</v>
      </c>
      <c r="C247" s="3" t="n">
        <v>25</v>
      </c>
      <c r="D247" s="3" t="s">
        <v>24</v>
      </c>
      <c r="E247" s="4" t="n">
        <v>0.027143900462963</v>
      </c>
      <c r="G247" s="3" t="n">
        <v>309</v>
      </c>
      <c r="H247" s="3" t="n">
        <v>49</v>
      </c>
      <c r="I247" s="3" t="s">
        <v>27</v>
      </c>
      <c r="J247" s="4" t="n">
        <v>0.0318131597222222</v>
      </c>
      <c r="K247" s="4" t="n">
        <f aca="false">IF(H247=H246,J247-J246,"X")</f>
        <v>0.000914849537037037</v>
      </c>
      <c r="L247" s="4" t="n">
        <f aca="false">L246</f>
        <v>0.000934360795454545</v>
      </c>
      <c r="M247" s="4" t="n">
        <f aca="false">IF(K247&gt;L247,K247-L247,L247-K247)</f>
        <v>1.95112615740741E-005</v>
      </c>
    </row>
    <row r="248" customFormat="false" ht="12.75" hidden="false" customHeight="false" outlineLevel="0" collapsed="false">
      <c r="B248" s="3" t="n">
        <v>245</v>
      </c>
      <c r="C248" s="3" t="n">
        <v>49</v>
      </c>
      <c r="D248" s="3" t="s">
        <v>27</v>
      </c>
      <c r="E248" s="4" t="n">
        <v>0.0272033333333333</v>
      </c>
      <c r="G248" s="3" t="n">
        <v>1</v>
      </c>
      <c r="H248" s="3" t="n">
        <v>50</v>
      </c>
      <c r="I248" s="3" t="s">
        <v>11</v>
      </c>
      <c r="J248" s="4" t="n">
        <v>0.0105689814814815</v>
      </c>
      <c r="K248" s="4" t="str">
        <f aca="false">IF(H248=H247,J248-J247,"X")</f>
        <v>X</v>
      </c>
      <c r="L248" s="8" t="n">
        <f aca="false">AVERAGE(K249:K272)</f>
        <v>0.000860577256944444</v>
      </c>
      <c r="M248" s="8" t="n">
        <f aca="false">AVERAGE(M249:M272)</f>
        <v>5.12671199845679E-006</v>
      </c>
    </row>
    <row r="249" customFormat="false" ht="12.75" hidden="false" customHeight="false" outlineLevel="0" collapsed="false">
      <c r="B249" s="3" t="n">
        <v>246</v>
      </c>
      <c r="C249" s="3" t="n">
        <v>1</v>
      </c>
      <c r="D249" s="3" t="s">
        <v>26</v>
      </c>
      <c r="E249" s="4" t="n">
        <v>0.027326400462963</v>
      </c>
      <c r="G249" s="3" t="n">
        <v>15</v>
      </c>
      <c r="H249" s="3" t="n">
        <v>50</v>
      </c>
      <c r="I249" s="3" t="s">
        <v>11</v>
      </c>
      <c r="J249" s="4" t="n">
        <v>0.011436875</v>
      </c>
      <c r="K249" s="4" t="n">
        <f aca="false">IF(H249=H248,J249-J248,"X")</f>
        <v>0.000867893518518519</v>
      </c>
      <c r="L249" s="4" t="n">
        <f aca="false">L248</f>
        <v>0.000860577256944444</v>
      </c>
      <c r="M249" s="4" t="n">
        <f aca="false">IF(K249&gt;L249,K249-L249,L249-K249)</f>
        <v>7.31626157407408E-006</v>
      </c>
    </row>
    <row r="250" customFormat="false" ht="12.75" hidden="false" customHeight="false" outlineLevel="0" collapsed="false">
      <c r="B250" s="3" t="n">
        <v>247</v>
      </c>
      <c r="C250" s="3" t="n">
        <v>9</v>
      </c>
      <c r="D250" s="3" t="s">
        <v>33</v>
      </c>
      <c r="E250" s="4" t="n">
        <v>0.0274272106481481</v>
      </c>
      <c r="G250" s="3" t="n">
        <v>27</v>
      </c>
      <c r="H250" s="3" t="n">
        <v>50</v>
      </c>
      <c r="I250" s="3" t="s">
        <v>11</v>
      </c>
      <c r="J250" s="4" t="n">
        <v>0.0122863657407407</v>
      </c>
      <c r="K250" s="4" t="n">
        <f aca="false">IF(H250=H249,J250-J249,"X")</f>
        <v>0.000849490740740741</v>
      </c>
      <c r="L250" s="4" t="n">
        <f aca="false">L249</f>
        <v>0.000860577256944444</v>
      </c>
      <c r="M250" s="4" t="n">
        <f aca="false">IF(K250&gt;L250,K250-L250,L250-K250)</f>
        <v>1.10865162037037E-005</v>
      </c>
    </row>
    <row r="251" customFormat="false" ht="12.75" hidden="false" customHeight="false" outlineLevel="0" collapsed="false">
      <c r="B251" s="3" t="n">
        <v>248</v>
      </c>
      <c r="C251" s="3" t="n">
        <v>70</v>
      </c>
      <c r="D251" s="3" t="s">
        <v>8</v>
      </c>
      <c r="E251" s="4" t="n">
        <v>0.0274992824074074</v>
      </c>
      <c r="G251" s="3" t="n">
        <v>39</v>
      </c>
      <c r="H251" s="3" t="n">
        <v>50</v>
      </c>
      <c r="I251" s="3" t="s">
        <v>11</v>
      </c>
      <c r="J251" s="4" t="n">
        <v>0.0131466550925926</v>
      </c>
      <c r="K251" s="4" t="n">
        <f aca="false">IF(H251=H250,J251-J250,"X")</f>
        <v>0.000860289351851852</v>
      </c>
      <c r="L251" s="4" t="n">
        <f aca="false">L250</f>
        <v>0.000860577256944444</v>
      </c>
      <c r="M251" s="4" t="n">
        <f aca="false">IF(K251&gt;L251,K251-L251,L251-K251)</f>
        <v>2.87905092592593E-007</v>
      </c>
    </row>
    <row r="252" customFormat="false" ht="12.75" hidden="false" customHeight="false" outlineLevel="0" collapsed="false">
      <c r="B252" s="3" t="n">
        <v>249</v>
      </c>
      <c r="C252" s="3" t="n">
        <v>41</v>
      </c>
      <c r="D252" s="3" t="s">
        <v>58</v>
      </c>
      <c r="E252" s="4" t="n">
        <v>0.0275119907407407</v>
      </c>
      <c r="G252" s="3" t="n">
        <v>53</v>
      </c>
      <c r="H252" s="3" t="n">
        <v>50</v>
      </c>
      <c r="I252" s="3" t="s">
        <v>11</v>
      </c>
      <c r="J252" s="4" t="n">
        <v>0.0140039583333333</v>
      </c>
      <c r="K252" s="4" t="n">
        <f aca="false">IF(H252=H251,J252-J251,"X")</f>
        <v>0.000857303240740741</v>
      </c>
      <c r="L252" s="4" t="n">
        <f aca="false">L251</f>
        <v>0.000860577256944444</v>
      </c>
      <c r="M252" s="4" t="n">
        <f aca="false">IF(K252&gt;L252,K252-L252,L252-K252)</f>
        <v>3.2740162037037E-006</v>
      </c>
    </row>
    <row r="253" customFormat="false" ht="12.75" hidden="false" customHeight="false" outlineLevel="0" collapsed="false">
      <c r="B253" s="3" t="n">
        <v>250</v>
      </c>
      <c r="C253" s="3" t="n">
        <v>44</v>
      </c>
      <c r="D253" s="3" t="s">
        <v>17</v>
      </c>
      <c r="E253" s="4" t="n">
        <v>0.0275403703703704</v>
      </c>
      <c r="G253" s="3" t="n">
        <v>66</v>
      </c>
      <c r="H253" s="3" t="n">
        <v>50</v>
      </c>
      <c r="I253" s="3" t="s">
        <v>11</v>
      </c>
      <c r="J253" s="4" t="n">
        <v>0.0148704282407407</v>
      </c>
      <c r="K253" s="4" t="n">
        <f aca="false">IF(H253=H252,J253-J252,"X")</f>
        <v>0.000866469907407407</v>
      </c>
      <c r="L253" s="4" t="n">
        <f aca="false">L252</f>
        <v>0.000860577256944444</v>
      </c>
      <c r="M253" s="4" t="n">
        <f aca="false">IF(K253&gt;L253,K253-L253,L253-K253)</f>
        <v>5.89265046296296E-006</v>
      </c>
    </row>
    <row r="254" customFormat="false" ht="12.75" hidden="false" customHeight="false" outlineLevel="0" collapsed="false">
      <c r="B254" s="3" t="n">
        <v>251</v>
      </c>
      <c r="C254" s="3" t="n">
        <v>42</v>
      </c>
      <c r="D254" s="3" t="s">
        <v>54</v>
      </c>
      <c r="E254" s="4" t="n">
        <v>0.0276662268518519</v>
      </c>
      <c r="G254" s="3" t="n">
        <v>78</v>
      </c>
      <c r="H254" s="3" t="n">
        <v>50</v>
      </c>
      <c r="I254" s="3" t="s">
        <v>11</v>
      </c>
      <c r="J254" s="4" t="n">
        <v>0.0157282638888889</v>
      </c>
      <c r="K254" s="4" t="n">
        <f aca="false">IF(H254=H253,J254-J253,"X")</f>
        <v>0.000857835648148148</v>
      </c>
      <c r="L254" s="4" t="n">
        <f aca="false">L253</f>
        <v>0.000860577256944444</v>
      </c>
      <c r="M254" s="4" t="n">
        <f aca="false">IF(K254&gt;L254,K254-L254,L254-K254)</f>
        <v>2.7416087962963E-006</v>
      </c>
    </row>
    <row r="255" customFormat="false" ht="12.75" hidden="false" customHeight="false" outlineLevel="0" collapsed="false">
      <c r="B255" s="3" t="n">
        <v>252</v>
      </c>
      <c r="C255" s="3" t="n">
        <v>27</v>
      </c>
      <c r="D255" s="3" t="s">
        <v>30</v>
      </c>
      <c r="E255" s="4" t="n">
        <v>0.0276819791666667</v>
      </c>
      <c r="G255" s="3" t="n">
        <v>91</v>
      </c>
      <c r="H255" s="3" t="n">
        <v>50</v>
      </c>
      <c r="I255" s="3" t="s">
        <v>11</v>
      </c>
      <c r="J255" s="4" t="n">
        <v>0.0165780787037037</v>
      </c>
      <c r="K255" s="4" t="n">
        <f aca="false">IF(H255=H254,J255-J254,"X")</f>
        <v>0.000849814814814815</v>
      </c>
      <c r="L255" s="4" t="n">
        <f aca="false">L254</f>
        <v>0.000860577256944444</v>
      </c>
      <c r="M255" s="4" t="n">
        <f aca="false">IF(K255&gt;L255,K255-L255,L255-K255)</f>
        <v>1.07624421296296E-005</v>
      </c>
    </row>
    <row r="256" customFormat="false" ht="12.75" hidden="false" customHeight="false" outlineLevel="0" collapsed="false">
      <c r="B256" s="3" t="n">
        <v>253</v>
      </c>
      <c r="C256" s="3" t="n">
        <v>38</v>
      </c>
      <c r="D256" s="3" t="s">
        <v>44</v>
      </c>
      <c r="E256" s="4" t="n">
        <v>0.0276882638888889</v>
      </c>
      <c r="G256" s="3" t="n">
        <v>104</v>
      </c>
      <c r="H256" s="3" t="n">
        <v>50</v>
      </c>
      <c r="I256" s="3" t="s">
        <v>11</v>
      </c>
      <c r="J256" s="4" t="n">
        <v>0.0174357523148148</v>
      </c>
      <c r="K256" s="4" t="n">
        <f aca="false">IF(H256=H255,J256-J255,"X")</f>
        <v>0.000857673611111111</v>
      </c>
      <c r="L256" s="4" t="n">
        <f aca="false">L255</f>
        <v>0.000860577256944444</v>
      </c>
      <c r="M256" s="4" t="n">
        <f aca="false">IF(K256&gt;L256,K256-L256,L256-K256)</f>
        <v>2.90364583333333E-006</v>
      </c>
    </row>
    <row r="257" customFormat="false" ht="12.75" hidden="false" customHeight="false" outlineLevel="0" collapsed="false">
      <c r="B257" s="3" t="n">
        <v>254</v>
      </c>
      <c r="C257" s="3" t="n">
        <v>50</v>
      </c>
      <c r="D257" s="3" t="s">
        <v>11</v>
      </c>
      <c r="E257" s="4" t="n">
        <v>0.0277940740740741</v>
      </c>
      <c r="G257" s="3" t="n">
        <v>116</v>
      </c>
      <c r="H257" s="3" t="n">
        <v>50</v>
      </c>
      <c r="I257" s="3" t="s">
        <v>11</v>
      </c>
      <c r="J257" s="4" t="n">
        <v>0.0182942361111111</v>
      </c>
      <c r="K257" s="4" t="n">
        <f aca="false">IF(H257=H256,J257-J256,"X")</f>
        <v>0.000858483796296296</v>
      </c>
      <c r="L257" s="4" t="n">
        <f aca="false">L256</f>
        <v>0.000860577256944444</v>
      </c>
      <c r="M257" s="4" t="n">
        <f aca="false">IF(K257&gt;L257,K257-L257,L257-K257)</f>
        <v>2.09346064814815E-006</v>
      </c>
    </row>
    <row r="258" customFormat="false" ht="12.75" hidden="false" customHeight="false" outlineLevel="0" collapsed="false">
      <c r="B258" s="3" t="n">
        <v>255</v>
      </c>
      <c r="C258" s="3" t="n">
        <v>10</v>
      </c>
      <c r="D258" s="3" t="s">
        <v>35</v>
      </c>
      <c r="E258" s="4" t="n">
        <v>0.0278741319444444</v>
      </c>
      <c r="G258" s="3" t="n">
        <v>129</v>
      </c>
      <c r="H258" s="3" t="n">
        <v>50</v>
      </c>
      <c r="I258" s="3" t="s">
        <v>11</v>
      </c>
      <c r="J258" s="4" t="n">
        <v>0.0191566319444444</v>
      </c>
      <c r="K258" s="4" t="n">
        <f aca="false">IF(H258=H257,J258-J257,"X")</f>
        <v>0.000862395833333333</v>
      </c>
      <c r="L258" s="4" t="n">
        <f aca="false">L257</f>
        <v>0.000860577256944444</v>
      </c>
      <c r="M258" s="4" t="n">
        <f aca="false">IF(K258&gt;L258,K258-L258,L258-K258)</f>
        <v>1.81857638888889E-006</v>
      </c>
    </row>
    <row r="259" customFormat="false" ht="12.75" hidden="false" customHeight="false" outlineLevel="0" collapsed="false">
      <c r="B259" s="3" t="n">
        <v>256</v>
      </c>
      <c r="C259" s="3" t="n">
        <v>25</v>
      </c>
      <c r="D259" s="3" t="s">
        <v>24</v>
      </c>
      <c r="E259" s="4" t="n">
        <v>0.0280534837962963</v>
      </c>
      <c r="G259" s="3" t="n">
        <v>143</v>
      </c>
      <c r="H259" s="3" t="n">
        <v>50</v>
      </c>
      <c r="I259" s="3" t="s">
        <v>11</v>
      </c>
      <c r="J259" s="4" t="n">
        <v>0.020020474537037</v>
      </c>
      <c r="K259" s="4" t="n">
        <f aca="false">IF(H259=H258,J259-J258,"X")</f>
        <v>0.000863842592592593</v>
      </c>
      <c r="L259" s="4" t="n">
        <f aca="false">L258</f>
        <v>0.000860577256944444</v>
      </c>
      <c r="M259" s="4" t="n">
        <f aca="false">IF(K259&gt;L259,K259-L259,L259-K259)</f>
        <v>3.26533564814815E-006</v>
      </c>
    </row>
    <row r="260" customFormat="false" ht="12.75" hidden="false" customHeight="false" outlineLevel="0" collapsed="false">
      <c r="B260" s="3" t="n">
        <v>257</v>
      </c>
      <c r="C260" s="3" t="n">
        <v>61</v>
      </c>
      <c r="D260" s="3" t="s">
        <v>61</v>
      </c>
      <c r="E260" s="4" t="n">
        <v>0.0280696296296296</v>
      </c>
      <c r="G260" s="3" t="n">
        <v>153</v>
      </c>
      <c r="H260" s="3" t="n">
        <v>50</v>
      </c>
      <c r="I260" s="3" t="s">
        <v>11</v>
      </c>
      <c r="J260" s="4" t="n">
        <v>0.020883275462963</v>
      </c>
      <c r="K260" s="4" t="n">
        <f aca="false">IF(H260=H259,J260-J259,"X")</f>
        <v>0.000862800925925926</v>
      </c>
      <c r="L260" s="4" t="n">
        <f aca="false">L259</f>
        <v>0.000860577256944444</v>
      </c>
      <c r="M260" s="4" t="n">
        <f aca="false">IF(K260&gt;L260,K260-L260,L260-K260)</f>
        <v>2.22366898148148E-006</v>
      </c>
    </row>
    <row r="261" customFormat="false" ht="12.75" hidden="false" customHeight="false" outlineLevel="0" collapsed="false">
      <c r="B261" s="3" t="n">
        <v>258</v>
      </c>
      <c r="C261" s="3" t="n">
        <v>49</v>
      </c>
      <c r="D261" s="3" t="s">
        <v>27</v>
      </c>
      <c r="E261" s="4" t="n">
        <v>0.0281334259259259</v>
      </c>
      <c r="G261" s="3" t="n">
        <v>167</v>
      </c>
      <c r="H261" s="3" t="n">
        <v>50</v>
      </c>
      <c r="I261" s="3" t="s">
        <v>11</v>
      </c>
      <c r="J261" s="4" t="n">
        <v>0.021737337962963</v>
      </c>
      <c r="K261" s="4" t="n">
        <f aca="false">IF(H261=H260,J261-J260,"X")</f>
        <v>0.0008540625</v>
      </c>
      <c r="L261" s="4" t="n">
        <f aca="false">L260</f>
        <v>0.000860577256944444</v>
      </c>
      <c r="M261" s="4" t="n">
        <f aca="false">IF(K261&gt;L261,K261-L261,L261-K261)</f>
        <v>6.51475694444444E-006</v>
      </c>
    </row>
    <row r="262" customFormat="false" ht="12.75" hidden="false" customHeight="false" outlineLevel="0" collapsed="false">
      <c r="B262" s="3" t="n">
        <v>259</v>
      </c>
      <c r="C262" s="3" t="n">
        <v>1</v>
      </c>
      <c r="D262" s="3" t="s">
        <v>26</v>
      </c>
      <c r="E262" s="4" t="n">
        <v>0.0282612731481481</v>
      </c>
      <c r="G262" s="3" t="n">
        <v>178</v>
      </c>
      <c r="H262" s="3" t="n">
        <v>50</v>
      </c>
      <c r="I262" s="3" t="s">
        <v>11</v>
      </c>
      <c r="J262" s="4" t="n">
        <v>0.0226090162037037</v>
      </c>
      <c r="K262" s="4" t="n">
        <f aca="false">IF(H262=H261,J262-J261,"X")</f>
        <v>0.000871678240740741</v>
      </c>
      <c r="L262" s="4" t="n">
        <f aca="false">L261</f>
        <v>0.000860577256944444</v>
      </c>
      <c r="M262" s="4" t="n">
        <f aca="false">IF(K262&gt;L262,K262-L262,L262-K262)</f>
        <v>1.11009837962963E-005</v>
      </c>
    </row>
    <row r="263" customFormat="false" ht="12.75" hidden="false" customHeight="false" outlineLevel="0" collapsed="false">
      <c r="B263" s="3" t="n">
        <v>260</v>
      </c>
      <c r="C263" s="3" t="n">
        <v>9</v>
      </c>
      <c r="D263" s="3" t="s">
        <v>33</v>
      </c>
      <c r="E263" s="4" t="n">
        <v>0.0283309722222222</v>
      </c>
      <c r="G263" s="3" t="n">
        <v>191</v>
      </c>
      <c r="H263" s="3" t="n">
        <v>50</v>
      </c>
      <c r="I263" s="3" t="s">
        <v>11</v>
      </c>
      <c r="J263" s="4" t="n">
        <v>0.0234757060185185</v>
      </c>
      <c r="K263" s="4" t="n">
        <f aca="false">IF(H263=H262,J263-J262,"X")</f>
        <v>0.000866689814814815</v>
      </c>
      <c r="L263" s="4" t="n">
        <f aca="false">L262</f>
        <v>0.000860577256944444</v>
      </c>
      <c r="M263" s="4" t="n">
        <f aca="false">IF(K263&gt;L263,K263-L263,L263-K263)</f>
        <v>6.11255787037037E-006</v>
      </c>
    </row>
    <row r="264" customFormat="false" ht="12.75" hidden="false" customHeight="false" outlineLevel="0" collapsed="false">
      <c r="B264" s="3" t="n">
        <v>261</v>
      </c>
      <c r="C264" s="3" t="n">
        <v>41</v>
      </c>
      <c r="D264" s="3" t="s">
        <v>58</v>
      </c>
      <c r="E264" s="4" t="n">
        <v>0.0283664814814815</v>
      </c>
      <c r="G264" s="3" t="n">
        <v>204</v>
      </c>
      <c r="H264" s="3" t="n">
        <v>50</v>
      </c>
      <c r="I264" s="3" t="s">
        <v>11</v>
      </c>
      <c r="J264" s="4" t="n">
        <v>0.0243407291666667</v>
      </c>
      <c r="K264" s="4" t="n">
        <f aca="false">IF(H264=H263,J264-J263,"X")</f>
        <v>0.000865023148148148</v>
      </c>
      <c r="L264" s="4" t="n">
        <f aca="false">L263</f>
        <v>0.000860577256944444</v>
      </c>
      <c r="M264" s="4" t="n">
        <f aca="false">IF(K264&gt;L264,K264-L264,L264-K264)</f>
        <v>4.4458912037037E-006</v>
      </c>
    </row>
    <row r="265" customFormat="false" ht="12.75" hidden="false" customHeight="false" outlineLevel="0" collapsed="false">
      <c r="B265" s="3" t="n">
        <v>262</v>
      </c>
      <c r="C265" s="3" t="n">
        <v>70</v>
      </c>
      <c r="D265" s="3" t="s">
        <v>8</v>
      </c>
      <c r="E265" s="4" t="n">
        <v>0.028471712962963</v>
      </c>
      <c r="G265" s="3" t="n">
        <v>217</v>
      </c>
      <c r="H265" s="3" t="n">
        <v>50</v>
      </c>
      <c r="I265" s="3" t="s">
        <v>11</v>
      </c>
      <c r="J265" s="4" t="n">
        <v>0.0252018634259259</v>
      </c>
      <c r="K265" s="4" t="n">
        <f aca="false">IF(H265=H264,J265-J264,"X")</f>
        <v>0.000861134259259259</v>
      </c>
      <c r="L265" s="4" t="n">
        <f aca="false">L264</f>
        <v>0.000860577256944444</v>
      </c>
      <c r="M265" s="4" t="n">
        <f aca="false">IF(K265&gt;L265,K265-L265,L265-K265)</f>
        <v>5.57002314814815E-007</v>
      </c>
    </row>
    <row r="266" customFormat="false" ht="12.75" hidden="false" customHeight="false" outlineLevel="0" collapsed="false">
      <c r="B266" s="3" t="n">
        <v>263</v>
      </c>
      <c r="C266" s="3" t="n">
        <v>44</v>
      </c>
      <c r="D266" s="3" t="s">
        <v>17</v>
      </c>
      <c r="E266" s="4" t="n">
        <v>0.0285196990740741</v>
      </c>
      <c r="G266" s="3" t="n">
        <v>230</v>
      </c>
      <c r="H266" s="3" t="n">
        <v>50</v>
      </c>
      <c r="I266" s="3" t="s">
        <v>11</v>
      </c>
      <c r="J266" s="4" t="n">
        <v>0.0260742708333333</v>
      </c>
      <c r="K266" s="4" t="n">
        <f aca="false">IF(H266=H265,J266-J265,"X")</f>
        <v>0.000872407407407408</v>
      </c>
      <c r="L266" s="4" t="n">
        <f aca="false">L265</f>
        <v>0.000860577256944444</v>
      </c>
      <c r="M266" s="4" t="n">
        <f aca="false">IF(K266&gt;L266,K266-L266,L266-K266)</f>
        <v>1.1830150462963E-005</v>
      </c>
    </row>
    <row r="267" customFormat="false" ht="12.75" hidden="false" customHeight="false" outlineLevel="0" collapsed="false">
      <c r="B267" s="3" t="n">
        <v>264</v>
      </c>
      <c r="C267" s="3" t="n">
        <v>42</v>
      </c>
      <c r="D267" s="3" t="s">
        <v>54</v>
      </c>
      <c r="E267" s="4" t="n">
        <v>0.0285490046296296</v>
      </c>
      <c r="G267" s="3" t="n">
        <v>241</v>
      </c>
      <c r="H267" s="3" t="n">
        <v>50</v>
      </c>
      <c r="I267" s="3" t="s">
        <v>11</v>
      </c>
      <c r="J267" s="4" t="n">
        <v>0.0269336458333333</v>
      </c>
      <c r="K267" s="4" t="n">
        <f aca="false">IF(H267=H266,J267-J266,"X")</f>
        <v>0.000859375</v>
      </c>
      <c r="L267" s="4" t="n">
        <f aca="false">L266</f>
        <v>0.000860577256944444</v>
      </c>
      <c r="M267" s="4" t="n">
        <f aca="false">IF(K267&gt;L267,K267-L267,L267-K267)</f>
        <v>1.20225694444444E-006</v>
      </c>
    </row>
    <row r="268" customFormat="false" ht="12.75" hidden="false" customHeight="false" outlineLevel="0" collapsed="false">
      <c r="B268" s="3" t="n">
        <v>265</v>
      </c>
      <c r="C268" s="3" t="n">
        <v>38</v>
      </c>
      <c r="D268" s="3" t="s">
        <v>44</v>
      </c>
      <c r="E268" s="4" t="n">
        <v>0.0285846643518519</v>
      </c>
      <c r="G268" s="3" t="n">
        <v>254</v>
      </c>
      <c r="H268" s="3" t="n">
        <v>50</v>
      </c>
      <c r="I268" s="3" t="s">
        <v>11</v>
      </c>
      <c r="J268" s="4" t="n">
        <v>0.0277940740740741</v>
      </c>
      <c r="K268" s="4" t="n">
        <f aca="false">IF(H268=H267,J268-J267,"X")</f>
        <v>0.000860428240740741</v>
      </c>
      <c r="L268" s="4" t="n">
        <f aca="false">L267</f>
        <v>0.000860577256944444</v>
      </c>
      <c r="M268" s="4" t="n">
        <f aca="false">IF(K268&gt;L268,K268-L268,L268-K268)</f>
        <v>1.49016203703704E-007</v>
      </c>
    </row>
    <row r="269" customFormat="false" ht="12.75" hidden="false" customHeight="false" outlineLevel="0" collapsed="false">
      <c r="B269" s="3" t="n">
        <v>266</v>
      </c>
      <c r="C269" s="3" t="n">
        <v>27</v>
      </c>
      <c r="D269" s="3" t="s">
        <v>30</v>
      </c>
      <c r="E269" s="4" t="n">
        <v>0.0286450925925926</v>
      </c>
      <c r="G269" s="3" t="n">
        <v>267</v>
      </c>
      <c r="H269" s="3" t="n">
        <v>50</v>
      </c>
      <c r="I269" s="3" t="s">
        <v>11</v>
      </c>
      <c r="J269" s="4" t="n">
        <v>0.0286496990740741</v>
      </c>
      <c r="K269" s="4" t="n">
        <f aca="false">IF(H269=H268,J269-J268,"X")</f>
        <v>0.000855625</v>
      </c>
      <c r="L269" s="4" t="n">
        <f aca="false">L268</f>
        <v>0.000860577256944444</v>
      </c>
      <c r="M269" s="4" t="n">
        <f aca="false">IF(K269&gt;L269,K269-L269,L269-K269)</f>
        <v>4.95225694444445E-006</v>
      </c>
    </row>
    <row r="270" customFormat="false" ht="12.75" hidden="false" customHeight="false" outlineLevel="0" collapsed="false">
      <c r="B270" s="3" t="n">
        <v>267</v>
      </c>
      <c r="C270" s="3" t="n">
        <v>50</v>
      </c>
      <c r="D270" s="3" t="s">
        <v>11</v>
      </c>
      <c r="E270" s="4" t="n">
        <v>0.0286496990740741</v>
      </c>
      <c r="G270" s="3" t="n">
        <v>279</v>
      </c>
      <c r="H270" s="3" t="n">
        <v>50</v>
      </c>
      <c r="I270" s="3" t="s">
        <v>11</v>
      </c>
      <c r="J270" s="4" t="n">
        <v>0.0295172337962963</v>
      </c>
      <c r="K270" s="4" t="n">
        <f aca="false">IF(H270=H269,J270-J269,"X")</f>
        <v>0.000867534722222222</v>
      </c>
      <c r="L270" s="4" t="n">
        <f aca="false">L269</f>
        <v>0.000860577256944444</v>
      </c>
      <c r="M270" s="4" t="n">
        <f aca="false">IF(K270&gt;L270,K270-L270,L270-K270)</f>
        <v>6.95746527777778E-006</v>
      </c>
    </row>
    <row r="271" customFormat="false" ht="12.75" hidden="false" customHeight="false" outlineLevel="0" collapsed="false">
      <c r="B271" s="3" t="n">
        <v>268</v>
      </c>
      <c r="C271" s="3" t="n">
        <v>10</v>
      </c>
      <c r="D271" s="3" t="s">
        <v>35</v>
      </c>
      <c r="E271" s="4" t="n">
        <v>0.0288097453703704</v>
      </c>
      <c r="G271" s="3" t="n">
        <v>289</v>
      </c>
      <c r="H271" s="3" t="n">
        <v>50</v>
      </c>
      <c r="I271" s="3" t="s">
        <v>11</v>
      </c>
      <c r="J271" s="4" t="n">
        <v>0.0303731712962963</v>
      </c>
      <c r="K271" s="4" t="n">
        <f aca="false">IF(H271=H270,J271-J270,"X")</f>
        <v>0.0008559375</v>
      </c>
      <c r="L271" s="4" t="n">
        <f aca="false">L270</f>
        <v>0.000860577256944444</v>
      </c>
      <c r="M271" s="4" t="n">
        <f aca="false">IF(K271&gt;L271,K271-L271,L271-K271)</f>
        <v>4.63975694444444E-006</v>
      </c>
    </row>
    <row r="272" customFormat="false" ht="12.75" hidden="false" customHeight="false" outlineLevel="0" collapsed="false">
      <c r="B272" s="3" t="n">
        <v>269</v>
      </c>
      <c r="C272" s="3" t="n">
        <v>25</v>
      </c>
      <c r="D272" s="3" t="s">
        <v>24</v>
      </c>
      <c r="E272" s="4" t="n">
        <v>0.0289890162037037</v>
      </c>
      <c r="G272" s="3" t="n">
        <v>301</v>
      </c>
      <c r="H272" s="3" t="n">
        <v>50</v>
      </c>
      <c r="I272" s="3" t="s">
        <v>11</v>
      </c>
      <c r="J272" s="4" t="n">
        <v>0.0312228356481482</v>
      </c>
      <c r="K272" s="4" t="n">
        <f aca="false">IF(H272=H271,J272-J271,"X")</f>
        <v>0.000849664351851852</v>
      </c>
      <c r="L272" s="4" t="n">
        <f aca="false">L271</f>
        <v>0.000860577256944444</v>
      </c>
      <c r="M272" s="4" t="n">
        <f aca="false">IF(K272&gt;L272,K272-L272,L272-K272)</f>
        <v>1.09129050925926E-005</v>
      </c>
    </row>
    <row r="273" customFormat="false" ht="12.75" hidden="false" customHeight="false" outlineLevel="0" collapsed="false">
      <c r="B273" s="3" t="n">
        <v>270</v>
      </c>
      <c r="C273" s="3" t="n">
        <v>49</v>
      </c>
      <c r="D273" s="3" t="s">
        <v>27</v>
      </c>
      <c r="E273" s="4" t="n">
        <v>0.029050625</v>
      </c>
      <c r="G273" s="3" t="n">
        <v>7</v>
      </c>
      <c r="H273" s="3" t="n">
        <v>61</v>
      </c>
      <c r="I273" s="3" t="s">
        <v>61</v>
      </c>
      <c r="J273" s="4" t="n">
        <v>0.0108681712962963</v>
      </c>
      <c r="K273" s="4" t="str">
        <f aca="false">IF(H273=H272,J273-J272,"X")</f>
        <v>X</v>
      </c>
      <c r="L273" s="8" t="n">
        <f aca="false">AVERAGE(K274:K294)</f>
        <v>0.00100983134920635</v>
      </c>
      <c r="M273" s="8" t="n">
        <f aca="false">AVERAGE(M274:M294)</f>
        <v>1.83352232142857E-005</v>
      </c>
    </row>
    <row r="274" customFormat="false" ht="12.75" hidden="false" customHeight="false" outlineLevel="0" collapsed="false">
      <c r="B274" s="3" t="n">
        <v>271</v>
      </c>
      <c r="C274" s="3" t="n">
        <v>61</v>
      </c>
      <c r="D274" s="3" t="s">
        <v>61</v>
      </c>
      <c r="E274" s="4" t="n">
        <v>0.0291000925925926</v>
      </c>
      <c r="G274" s="3" t="n">
        <v>22</v>
      </c>
      <c r="H274" s="3" t="n">
        <v>61</v>
      </c>
      <c r="I274" s="3" t="s">
        <v>61</v>
      </c>
      <c r="J274" s="4" t="n">
        <v>0.0118865509259259</v>
      </c>
      <c r="K274" s="4" t="n">
        <f aca="false">IF(H274=H273,J274-J273,"X")</f>
        <v>0.00101837962962963</v>
      </c>
      <c r="L274" s="4" t="n">
        <f aca="false">L273</f>
        <v>0.00100983134920635</v>
      </c>
      <c r="M274" s="4" t="n">
        <f aca="false">IF(K274&gt;L274,K274-L274,L274-K274)</f>
        <v>8.54827546296296E-006</v>
      </c>
    </row>
    <row r="275" customFormat="false" ht="12.75" hidden="false" customHeight="false" outlineLevel="0" collapsed="false">
      <c r="B275" s="3" t="n">
        <v>272</v>
      </c>
      <c r="C275" s="3" t="n">
        <v>1</v>
      </c>
      <c r="D275" s="3" t="s">
        <v>26</v>
      </c>
      <c r="E275" s="4" t="n">
        <v>0.029183912037037</v>
      </c>
      <c r="G275" s="3" t="n">
        <v>37</v>
      </c>
      <c r="H275" s="3" t="n">
        <v>61</v>
      </c>
      <c r="I275" s="3" t="s">
        <v>61</v>
      </c>
      <c r="J275" s="4" t="n">
        <v>0.0129052430555556</v>
      </c>
      <c r="K275" s="4" t="n">
        <f aca="false">IF(H275=H274,J275-J274,"X")</f>
        <v>0.00101869212962963</v>
      </c>
      <c r="L275" s="4" t="n">
        <f aca="false">L274</f>
        <v>0.00100983134920635</v>
      </c>
      <c r="M275" s="4" t="n">
        <f aca="false">IF(K275&gt;L275,K275-L275,L275-K275)</f>
        <v>8.86077546296296E-006</v>
      </c>
    </row>
    <row r="276" customFormat="false" ht="12.75" hidden="false" customHeight="false" outlineLevel="0" collapsed="false">
      <c r="B276" s="3" t="n">
        <v>273</v>
      </c>
      <c r="C276" s="3" t="n">
        <v>9</v>
      </c>
      <c r="D276" s="3" t="s">
        <v>33</v>
      </c>
      <c r="E276" s="4" t="n">
        <v>0.0292188194444444</v>
      </c>
      <c r="G276" s="3" t="n">
        <v>52</v>
      </c>
      <c r="H276" s="3" t="n">
        <v>61</v>
      </c>
      <c r="I276" s="3" t="s">
        <v>61</v>
      </c>
      <c r="J276" s="4" t="n">
        <v>0.0139170138888889</v>
      </c>
      <c r="K276" s="4" t="n">
        <f aca="false">IF(H276=H275,J276-J275,"X")</f>
        <v>0.00101177083333333</v>
      </c>
      <c r="L276" s="4" t="n">
        <f aca="false">L275</f>
        <v>0.00100983134920635</v>
      </c>
      <c r="M276" s="4" t="n">
        <f aca="false">IF(K276&gt;L276,K276-L276,L276-K276)</f>
        <v>1.93947916666667E-006</v>
      </c>
    </row>
    <row r="277" customFormat="false" ht="12.75" hidden="false" customHeight="false" outlineLevel="0" collapsed="false">
      <c r="B277" s="3" t="n">
        <v>274</v>
      </c>
      <c r="C277" s="3" t="n">
        <v>41</v>
      </c>
      <c r="D277" s="3" t="s">
        <v>58</v>
      </c>
      <c r="E277" s="4" t="n">
        <v>0.0292231944444444</v>
      </c>
      <c r="G277" s="3" t="n">
        <v>67</v>
      </c>
      <c r="H277" s="3" t="n">
        <v>61</v>
      </c>
      <c r="I277" s="3" t="s">
        <v>61</v>
      </c>
      <c r="J277" s="4" t="n">
        <v>0.0149326388888889</v>
      </c>
      <c r="K277" s="4" t="n">
        <f aca="false">IF(H277=H276,J277-J276,"X")</f>
        <v>0.001015625</v>
      </c>
      <c r="L277" s="4" t="n">
        <f aca="false">L276</f>
        <v>0.00100983134920635</v>
      </c>
      <c r="M277" s="4" t="n">
        <f aca="false">IF(K277&gt;L277,K277-L277,L277-K277)</f>
        <v>5.79364583333333E-006</v>
      </c>
    </row>
    <row r="278" customFormat="false" ht="12.75" hidden="false" customHeight="false" outlineLevel="0" collapsed="false">
      <c r="B278" s="3" t="n">
        <v>275</v>
      </c>
      <c r="C278" s="3" t="n">
        <v>70</v>
      </c>
      <c r="D278" s="3" t="s">
        <v>8</v>
      </c>
      <c r="E278" s="4" t="n">
        <v>0.0294440393518519</v>
      </c>
      <c r="G278" s="3" t="n">
        <v>81</v>
      </c>
      <c r="H278" s="3" t="n">
        <v>61</v>
      </c>
      <c r="I278" s="3" t="s">
        <v>61</v>
      </c>
      <c r="J278" s="4" t="n">
        <v>0.0159307523148148</v>
      </c>
      <c r="K278" s="4" t="n">
        <f aca="false">IF(H278=H277,J278-J277,"X")</f>
        <v>0.000998113425925926</v>
      </c>
      <c r="L278" s="4" t="n">
        <f aca="false">L277</f>
        <v>0.00100983134920635</v>
      </c>
      <c r="M278" s="4" t="n">
        <f aca="false">IF(K278&gt;L278,K278-L278,L278-K278)</f>
        <v>1.17179282407407E-005</v>
      </c>
    </row>
    <row r="279" customFormat="false" ht="12.75" hidden="false" customHeight="false" outlineLevel="0" collapsed="false">
      <c r="B279" s="3" t="n">
        <v>276</v>
      </c>
      <c r="C279" s="3" t="n">
        <v>42</v>
      </c>
      <c r="D279" s="3" t="s">
        <v>54</v>
      </c>
      <c r="E279" s="4" t="n">
        <v>0.0294548148148148</v>
      </c>
      <c r="G279" s="3" t="n">
        <v>96</v>
      </c>
      <c r="H279" s="3" t="n">
        <v>61</v>
      </c>
      <c r="I279" s="3" t="s">
        <v>61</v>
      </c>
      <c r="J279" s="4" t="n">
        <v>0.0169287731481481</v>
      </c>
      <c r="K279" s="4" t="n">
        <f aca="false">IF(H279=H278,J279-J278,"X")</f>
        <v>0.000998020833333333</v>
      </c>
      <c r="L279" s="4" t="n">
        <f aca="false">L278</f>
        <v>0.00100983134920635</v>
      </c>
      <c r="M279" s="4" t="n">
        <f aca="false">IF(K279&gt;L279,K279-L279,L279-K279)</f>
        <v>1.18105208333333E-005</v>
      </c>
    </row>
    <row r="280" customFormat="false" ht="12.75" hidden="false" customHeight="false" outlineLevel="0" collapsed="false">
      <c r="B280" s="3" t="n">
        <v>277</v>
      </c>
      <c r="C280" s="3" t="n">
        <v>38</v>
      </c>
      <c r="D280" s="3" t="s">
        <v>44</v>
      </c>
      <c r="E280" s="4" t="n">
        <v>0.0294936574074074</v>
      </c>
      <c r="G280" s="3" t="n">
        <v>111</v>
      </c>
      <c r="H280" s="3" t="n">
        <v>61</v>
      </c>
      <c r="I280" s="3" t="s">
        <v>61</v>
      </c>
      <c r="J280" s="4" t="n">
        <v>0.0179266550925926</v>
      </c>
      <c r="K280" s="4" t="n">
        <f aca="false">IF(H280=H279,J280-J279,"X")</f>
        <v>0.000997881944444445</v>
      </c>
      <c r="L280" s="4" t="n">
        <f aca="false">L279</f>
        <v>0.00100983134920635</v>
      </c>
      <c r="M280" s="4" t="n">
        <f aca="false">IF(K280&gt;L280,K280-L280,L280-K280)</f>
        <v>1.19494097222222E-005</v>
      </c>
    </row>
    <row r="281" customFormat="false" ht="12.75" hidden="false" customHeight="false" outlineLevel="0" collapsed="false">
      <c r="B281" s="3" t="n">
        <v>278</v>
      </c>
      <c r="C281" s="3" t="n">
        <v>44</v>
      </c>
      <c r="D281" s="3" t="s">
        <v>17</v>
      </c>
      <c r="E281" s="4" t="n">
        <v>0.029514224537037</v>
      </c>
      <c r="G281" s="3" t="n">
        <v>126</v>
      </c>
      <c r="H281" s="3" t="n">
        <v>61</v>
      </c>
      <c r="I281" s="3" t="s">
        <v>61</v>
      </c>
      <c r="J281" s="4" t="n">
        <v>0.018916412037037</v>
      </c>
      <c r="K281" s="4" t="n">
        <f aca="false">IF(H281=H280,J281-J280,"X")</f>
        <v>0.000989756944444444</v>
      </c>
      <c r="L281" s="4" t="n">
        <f aca="false">L280</f>
        <v>0.00100983134920635</v>
      </c>
      <c r="M281" s="4" t="n">
        <f aca="false">IF(K281&gt;L281,K281-L281,L281-K281)</f>
        <v>2.00744097222222E-005</v>
      </c>
    </row>
    <row r="282" customFormat="false" ht="12.75" hidden="false" customHeight="false" outlineLevel="0" collapsed="false">
      <c r="B282" s="3" t="n">
        <v>279</v>
      </c>
      <c r="C282" s="3" t="n">
        <v>50</v>
      </c>
      <c r="D282" s="3" t="s">
        <v>11</v>
      </c>
      <c r="E282" s="4" t="n">
        <v>0.0295172337962963</v>
      </c>
      <c r="G282" s="3" t="n">
        <v>140</v>
      </c>
      <c r="H282" s="3" t="n">
        <v>61</v>
      </c>
      <c r="I282" s="3" t="s">
        <v>61</v>
      </c>
      <c r="J282" s="4" t="n">
        <v>0.0199073148148148</v>
      </c>
      <c r="K282" s="4" t="n">
        <f aca="false">IF(H282=H281,J282-J281,"X")</f>
        <v>0.000990902777777778</v>
      </c>
      <c r="L282" s="4" t="n">
        <f aca="false">L281</f>
        <v>0.00100983134920635</v>
      </c>
      <c r="M282" s="4" t="n">
        <f aca="false">IF(K282&gt;L282,K282-L282,L282-K282)</f>
        <v>1.89285763888889E-005</v>
      </c>
    </row>
    <row r="283" customFormat="false" ht="12.75" hidden="false" customHeight="false" outlineLevel="0" collapsed="false">
      <c r="B283" s="3" t="n">
        <v>280</v>
      </c>
      <c r="C283" s="3" t="n">
        <v>27</v>
      </c>
      <c r="D283" s="3" t="s">
        <v>30</v>
      </c>
      <c r="E283" s="4" t="n">
        <v>0.0296169675925926</v>
      </c>
      <c r="G283" s="3" t="n">
        <v>156</v>
      </c>
      <c r="H283" s="3" t="n">
        <v>61</v>
      </c>
      <c r="I283" s="3" t="s">
        <v>61</v>
      </c>
      <c r="J283" s="4" t="n">
        <v>0.0209315162037037</v>
      </c>
      <c r="K283" s="4" t="n">
        <f aca="false">IF(H283=H282,J283-J282,"X")</f>
        <v>0.00102420138888889</v>
      </c>
      <c r="L283" s="4" t="n">
        <f aca="false">L282</f>
        <v>0.00100983134920635</v>
      </c>
      <c r="M283" s="4" t="n">
        <f aca="false">IF(K283&gt;L283,K283-L283,L283-K283)</f>
        <v>1.43700347222222E-005</v>
      </c>
    </row>
    <row r="284" customFormat="false" ht="12.75" hidden="false" customHeight="false" outlineLevel="0" collapsed="false">
      <c r="B284" s="3" t="n">
        <v>281</v>
      </c>
      <c r="C284" s="3" t="n">
        <v>10</v>
      </c>
      <c r="D284" s="3" t="s">
        <v>35</v>
      </c>
      <c r="E284" s="4" t="n">
        <v>0.029764212962963</v>
      </c>
      <c r="G284" s="3" t="n">
        <v>172</v>
      </c>
      <c r="H284" s="3" t="n">
        <v>61</v>
      </c>
      <c r="I284" s="3" t="s">
        <v>61</v>
      </c>
      <c r="J284" s="4" t="n">
        <v>0.0219893055555556</v>
      </c>
      <c r="K284" s="4" t="n">
        <f aca="false">IF(H284=H283,J284-J283,"X")</f>
        <v>0.00105778935185185</v>
      </c>
      <c r="L284" s="4" t="n">
        <f aca="false">L283</f>
        <v>0.00100983134920635</v>
      </c>
      <c r="M284" s="4" t="n">
        <f aca="false">IF(K284&gt;L284,K284-L284,L284-K284)</f>
        <v>4.79579976851852E-005</v>
      </c>
    </row>
    <row r="285" customFormat="false" ht="12.75" hidden="false" customHeight="false" outlineLevel="0" collapsed="false">
      <c r="B285" s="3" t="n">
        <v>282</v>
      </c>
      <c r="C285" s="3" t="n">
        <v>25</v>
      </c>
      <c r="D285" s="3" t="s">
        <v>24</v>
      </c>
      <c r="E285" s="4" t="n">
        <v>0.0299275462962963</v>
      </c>
      <c r="G285" s="3" t="n">
        <v>185</v>
      </c>
      <c r="H285" s="3" t="n">
        <v>61</v>
      </c>
      <c r="I285" s="3" t="s">
        <v>61</v>
      </c>
      <c r="J285" s="4" t="n">
        <v>0.0229598263888889</v>
      </c>
      <c r="K285" s="4" t="n">
        <f aca="false">IF(H285=H284,J285-J284,"X")</f>
        <v>0.000970520833333333</v>
      </c>
      <c r="L285" s="4" t="n">
        <f aca="false">L284</f>
        <v>0.00100983134920635</v>
      </c>
      <c r="M285" s="4" t="n">
        <f aca="false">IF(K285&gt;L285,K285-L285,L285-K285)</f>
        <v>3.93105208333333E-005</v>
      </c>
    </row>
    <row r="286" customFormat="false" ht="12.75" hidden="false" customHeight="false" outlineLevel="0" collapsed="false">
      <c r="B286" s="3" t="n">
        <v>283</v>
      </c>
      <c r="C286" s="3" t="n">
        <v>49</v>
      </c>
      <c r="D286" s="3" t="s">
        <v>27</v>
      </c>
      <c r="E286" s="4" t="n">
        <v>0.0299706481481482</v>
      </c>
      <c r="G286" s="3" t="n">
        <v>199</v>
      </c>
      <c r="H286" s="3" t="n">
        <v>61</v>
      </c>
      <c r="I286" s="3" t="s">
        <v>61</v>
      </c>
      <c r="J286" s="4" t="n">
        <v>0.0239500578703704</v>
      </c>
      <c r="K286" s="4" t="n">
        <f aca="false">IF(H286=H285,J286-J285,"X")</f>
        <v>0.000990231481481482</v>
      </c>
      <c r="L286" s="4" t="n">
        <f aca="false">L285</f>
        <v>0.00100983134920635</v>
      </c>
      <c r="M286" s="4" t="n">
        <f aca="false">IF(K286&gt;L286,K286-L286,L286-K286)</f>
        <v>1.95998726851852E-005</v>
      </c>
    </row>
    <row r="287" customFormat="false" ht="12.75" hidden="false" customHeight="false" outlineLevel="0" collapsed="false">
      <c r="B287" s="3" t="n">
        <v>284</v>
      </c>
      <c r="C287" s="3" t="n">
        <v>61</v>
      </c>
      <c r="D287" s="3" t="s">
        <v>61</v>
      </c>
      <c r="E287" s="4" t="n">
        <v>0.0300728703703704</v>
      </c>
      <c r="G287" s="3" t="n">
        <v>216</v>
      </c>
      <c r="H287" s="3" t="n">
        <v>61</v>
      </c>
      <c r="I287" s="3" t="s">
        <v>61</v>
      </c>
      <c r="J287" s="4" t="n">
        <v>0.0250109375</v>
      </c>
      <c r="K287" s="4" t="n">
        <f aca="false">IF(H287=H286,J287-J286,"X")</f>
        <v>0.00106087962962963</v>
      </c>
      <c r="L287" s="4" t="n">
        <f aca="false">L286</f>
        <v>0.00100983134920635</v>
      </c>
      <c r="M287" s="4" t="n">
        <f aca="false">IF(K287&gt;L287,K287-L287,L287-K287)</f>
        <v>5.1048275462963E-005</v>
      </c>
    </row>
    <row r="288" customFormat="false" ht="12.75" hidden="false" customHeight="false" outlineLevel="0" collapsed="false">
      <c r="B288" s="3" t="n">
        <v>285</v>
      </c>
      <c r="C288" s="3" t="n">
        <v>9</v>
      </c>
      <c r="D288" s="3" t="s">
        <v>33</v>
      </c>
      <c r="E288" s="4" t="n">
        <v>0.0300964930555556</v>
      </c>
      <c r="G288" s="3" t="n">
        <v>229</v>
      </c>
      <c r="H288" s="3" t="n">
        <v>61</v>
      </c>
      <c r="I288" s="3" t="s">
        <v>61</v>
      </c>
      <c r="J288" s="4" t="n">
        <v>0.0260165972222222</v>
      </c>
      <c r="K288" s="4" t="n">
        <f aca="false">IF(H288=H287,J288-J287,"X")</f>
        <v>0.00100565972222222</v>
      </c>
      <c r="L288" s="4" t="n">
        <f aca="false">L287</f>
        <v>0.00100983134920635</v>
      </c>
      <c r="M288" s="4" t="n">
        <f aca="false">IF(K288&gt;L288,K288-L288,L288-K288)</f>
        <v>4.17163194444445E-006</v>
      </c>
    </row>
    <row r="289" customFormat="false" ht="12.75" hidden="false" customHeight="false" outlineLevel="0" collapsed="false">
      <c r="B289" s="3" t="n">
        <v>286</v>
      </c>
      <c r="C289" s="3" t="n">
        <v>41</v>
      </c>
      <c r="D289" s="3" t="s">
        <v>58</v>
      </c>
      <c r="E289" s="4" t="n">
        <v>0.0301031712962963</v>
      </c>
      <c r="G289" s="3" t="n">
        <v>243</v>
      </c>
      <c r="H289" s="3" t="n">
        <v>61</v>
      </c>
      <c r="I289" s="3" t="s">
        <v>61</v>
      </c>
      <c r="J289" s="4" t="n">
        <v>0.0270292592592593</v>
      </c>
      <c r="K289" s="4" t="n">
        <f aca="false">IF(H289=H288,J289-J288,"X")</f>
        <v>0.00101266203703704</v>
      </c>
      <c r="L289" s="4" t="n">
        <f aca="false">L288</f>
        <v>0.00100983134920635</v>
      </c>
      <c r="M289" s="4" t="n">
        <f aca="false">IF(K289&gt;L289,K289-L289,L289-K289)</f>
        <v>2.83068287037037E-006</v>
      </c>
    </row>
    <row r="290" customFormat="false" ht="12.75" hidden="false" customHeight="false" outlineLevel="0" collapsed="false">
      <c r="B290" s="3" t="n">
        <v>287</v>
      </c>
      <c r="C290" s="3" t="n">
        <v>1</v>
      </c>
      <c r="D290" s="3" t="s">
        <v>26</v>
      </c>
      <c r="E290" s="4" t="n">
        <v>0.030108900462963</v>
      </c>
      <c r="G290" s="3" t="n">
        <v>257</v>
      </c>
      <c r="H290" s="3" t="n">
        <v>61</v>
      </c>
      <c r="I290" s="3" t="s">
        <v>61</v>
      </c>
      <c r="J290" s="4" t="n">
        <v>0.0280696296296296</v>
      </c>
      <c r="K290" s="4" t="n">
        <f aca="false">IF(H290=H289,J290-J289,"X")</f>
        <v>0.00104037037037037</v>
      </c>
      <c r="L290" s="4" t="n">
        <f aca="false">L289</f>
        <v>0.00100983134920635</v>
      </c>
      <c r="M290" s="4" t="n">
        <f aca="false">IF(K290&gt;L290,K290-L290,L290-K290)</f>
        <v>3.05390162037037E-005</v>
      </c>
    </row>
    <row r="291" customFormat="false" ht="12.75" hidden="false" customHeight="false" outlineLevel="0" collapsed="false">
      <c r="B291" s="3" t="n">
        <v>288</v>
      </c>
      <c r="C291" s="3" t="n">
        <v>42</v>
      </c>
      <c r="D291" s="3" t="s">
        <v>54</v>
      </c>
      <c r="E291" s="4" t="n">
        <v>0.0303686342592593</v>
      </c>
      <c r="G291" s="3" t="n">
        <v>271</v>
      </c>
      <c r="H291" s="3" t="n">
        <v>61</v>
      </c>
      <c r="I291" s="3" t="s">
        <v>61</v>
      </c>
      <c r="J291" s="4" t="n">
        <v>0.0291000925925926</v>
      </c>
      <c r="K291" s="4" t="n">
        <f aca="false">IF(H291=H290,J291-J290,"X")</f>
        <v>0.00103046296296296</v>
      </c>
      <c r="L291" s="4" t="n">
        <f aca="false">L290</f>
        <v>0.00100983134920635</v>
      </c>
      <c r="M291" s="4" t="n">
        <f aca="false">IF(K291&gt;L291,K291-L291,L291-K291)</f>
        <v>2.06316087962963E-005</v>
      </c>
    </row>
    <row r="292" customFormat="false" ht="12.75" hidden="false" customHeight="false" outlineLevel="0" collapsed="false">
      <c r="B292" s="3" t="n">
        <v>289</v>
      </c>
      <c r="C292" s="3" t="n">
        <v>50</v>
      </c>
      <c r="D292" s="3" t="s">
        <v>11</v>
      </c>
      <c r="E292" s="4" t="n">
        <v>0.0303731712962963</v>
      </c>
      <c r="G292" s="3" t="n">
        <v>284</v>
      </c>
      <c r="H292" s="3" t="n">
        <v>61</v>
      </c>
      <c r="I292" s="3" t="s">
        <v>61</v>
      </c>
      <c r="J292" s="4" t="n">
        <v>0.0300728703703704</v>
      </c>
      <c r="K292" s="4" t="n">
        <f aca="false">IF(H292=H291,J292-J291,"X")</f>
        <v>0.000972777777777778</v>
      </c>
      <c r="L292" s="4" t="n">
        <f aca="false">L291</f>
        <v>0.00100983134920635</v>
      </c>
      <c r="M292" s="4" t="n">
        <f aca="false">IF(K292&gt;L292,K292-L292,L292-K292)</f>
        <v>3.70535763888889E-005</v>
      </c>
    </row>
    <row r="293" customFormat="false" ht="12.75" hidden="false" customHeight="false" outlineLevel="0" collapsed="false">
      <c r="B293" s="3" t="n">
        <v>290</v>
      </c>
      <c r="C293" s="3" t="n">
        <v>38</v>
      </c>
      <c r="D293" s="3" t="s">
        <v>44</v>
      </c>
      <c r="E293" s="4" t="n">
        <v>0.0303948263888889</v>
      </c>
      <c r="G293" s="3" t="n">
        <v>300</v>
      </c>
      <c r="H293" s="3" t="n">
        <v>61</v>
      </c>
      <c r="I293" s="3" t="s">
        <v>61</v>
      </c>
      <c r="J293" s="4" t="n">
        <v>0.0310767013888889</v>
      </c>
      <c r="K293" s="4" t="n">
        <f aca="false">IF(H293=H292,J293-J292,"X")</f>
        <v>0.00100383101851852</v>
      </c>
      <c r="L293" s="4" t="n">
        <f aca="false">L292</f>
        <v>0.00100983134920635</v>
      </c>
      <c r="M293" s="4" t="n">
        <f aca="false">IF(K293&gt;L293,K293-L293,L293-K293)</f>
        <v>6.00033564814815E-006</v>
      </c>
    </row>
    <row r="294" customFormat="false" ht="12.75" hidden="false" customHeight="false" outlineLevel="0" collapsed="false">
      <c r="B294" s="3" t="n">
        <v>291</v>
      </c>
      <c r="C294" s="3" t="n">
        <v>70</v>
      </c>
      <c r="D294" s="3" t="s">
        <v>8</v>
      </c>
      <c r="E294" s="4" t="n">
        <v>0.0304377199074074</v>
      </c>
      <c r="G294" s="3" t="n">
        <v>313</v>
      </c>
      <c r="H294" s="3" t="n">
        <v>61</v>
      </c>
      <c r="I294" s="3" t="s">
        <v>61</v>
      </c>
      <c r="J294" s="4" t="n">
        <v>0.0320746296296296</v>
      </c>
      <c r="K294" s="4" t="n">
        <f aca="false">IF(H294=H293,J294-J293,"X")</f>
        <v>0.000997928240740741</v>
      </c>
      <c r="L294" s="4" t="n">
        <f aca="false">L293</f>
        <v>0.00100983134920635</v>
      </c>
      <c r="M294" s="4" t="n">
        <f aca="false">IF(K294&gt;L294,K294-L294,L294-K294)</f>
        <v>1.19031134259259E-005</v>
      </c>
    </row>
    <row r="295" customFormat="false" ht="12.75" hidden="false" customHeight="false" outlineLevel="0" collapsed="false">
      <c r="B295" s="3" t="n">
        <v>292</v>
      </c>
      <c r="C295" s="3" t="n">
        <v>44</v>
      </c>
      <c r="D295" s="3" t="s">
        <v>17</v>
      </c>
      <c r="E295" s="4" t="n">
        <v>0.0305013541666667</v>
      </c>
      <c r="G295" s="3" t="n">
        <v>8</v>
      </c>
      <c r="H295" s="3" t="n">
        <v>70</v>
      </c>
      <c r="I295" s="3" t="s">
        <v>8</v>
      </c>
      <c r="J295" s="4" t="n">
        <v>0.0108956134259259</v>
      </c>
      <c r="K295" s="4" t="str">
        <f aca="false">IF(H295=H294,J295-J294,"X")</f>
        <v>X</v>
      </c>
      <c r="L295" s="8" t="n">
        <f aca="false">AVERAGE(K296:K316)</f>
        <v>0.000976810515873016</v>
      </c>
      <c r="M295" s="8" t="n">
        <f aca="false">AVERAGE(M296:M316)</f>
        <v>3.96730985449735E-006</v>
      </c>
    </row>
    <row r="296" customFormat="false" ht="12.75" hidden="false" customHeight="false" outlineLevel="0" collapsed="false">
      <c r="B296" s="3" t="n">
        <v>293</v>
      </c>
      <c r="C296" s="3" t="n">
        <v>27</v>
      </c>
      <c r="D296" s="3" t="s">
        <v>30</v>
      </c>
      <c r="E296" s="4" t="n">
        <v>0.0305813078703704</v>
      </c>
      <c r="G296" s="3" t="n">
        <v>21</v>
      </c>
      <c r="H296" s="3" t="n">
        <v>70</v>
      </c>
      <c r="I296" s="3" t="s">
        <v>8</v>
      </c>
      <c r="J296" s="4" t="n">
        <v>0.0118690393518519</v>
      </c>
      <c r="K296" s="4" t="n">
        <f aca="false">IF(H296=H295,J296-J295,"X")</f>
        <v>0.000973425925925926</v>
      </c>
      <c r="L296" s="4" t="n">
        <f aca="false">L295</f>
        <v>0.000976810515873016</v>
      </c>
      <c r="M296" s="4" t="n">
        <f aca="false">IF(K296&gt;L296,K296-L296,L296-K296)</f>
        <v>3.38459490740741E-006</v>
      </c>
    </row>
    <row r="297" customFormat="false" ht="12.75" hidden="false" customHeight="false" outlineLevel="0" collapsed="false">
      <c r="B297" s="3" t="n">
        <v>294</v>
      </c>
      <c r="C297" s="3" t="n">
        <v>10</v>
      </c>
      <c r="D297" s="3" t="s">
        <v>35</v>
      </c>
      <c r="E297" s="4" t="n">
        <v>0.0307380092592593</v>
      </c>
      <c r="G297" s="3" t="n">
        <v>35</v>
      </c>
      <c r="H297" s="3" t="n">
        <v>70</v>
      </c>
      <c r="I297" s="3" t="s">
        <v>8</v>
      </c>
      <c r="J297" s="4" t="n">
        <v>0.0128500115740741</v>
      </c>
      <c r="K297" s="4" t="n">
        <f aca="false">IF(H297=H296,J297-J296,"X")</f>
        <v>0.000980972222222222</v>
      </c>
      <c r="L297" s="4" t="n">
        <f aca="false">L296</f>
        <v>0.000976810515873016</v>
      </c>
      <c r="M297" s="4" t="n">
        <f aca="false">IF(K297&gt;L297,K297-L297,L297-K297)</f>
        <v>4.16170138888889E-006</v>
      </c>
    </row>
    <row r="298" customFormat="false" ht="12.75" hidden="false" customHeight="false" outlineLevel="0" collapsed="false">
      <c r="B298" s="3" t="n">
        <v>295</v>
      </c>
      <c r="C298" s="3" t="n">
        <v>25</v>
      </c>
      <c r="D298" s="3" t="s">
        <v>24</v>
      </c>
      <c r="E298" s="4" t="n">
        <v>0.0308381481481481</v>
      </c>
      <c r="G298" s="3" t="n">
        <v>49</v>
      </c>
      <c r="H298" s="3" t="n">
        <v>70</v>
      </c>
      <c r="I298" s="3" t="s">
        <v>8</v>
      </c>
      <c r="J298" s="4" t="n">
        <v>0.0138336805555556</v>
      </c>
      <c r="K298" s="4" t="n">
        <f aca="false">IF(H298=H297,J298-J297,"X")</f>
        <v>0.000983668981481482</v>
      </c>
      <c r="L298" s="4" t="n">
        <f aca="false">L297</f>
        <v>0.000976810515873016</v>
      </c>
      <c r="M298" s="4" t="n">
        <f aca="false">IF(K298&gt;L298,K298-L298,L298-K298)</f>
        <v>6.85846064814815E-006</v>
      </c>
    </row>
    <row r="299" customFormat="false" ht="12.75" hidden="false" customHeight="false" outlineLevel="0" collapsed="false">
      <c r="B299" s="3" t="n">
        <v>296</v>
      </c>
      <c r="C299" s="3" t="n">
        <v>49</v>
      </c>
      <c r="D299" s="3" t="s">
        <v>27</v>
      </c>
      <c r="E299" s="4" t="n">
        <v>0.0308983101851852</v>
      </c>
      <c r="G299" s="3" t="n">
        <v>64</v>
      </c>
      <c r="H299" s="3" t="n">
        <v>70</v>
      </c>
      <c r="I299" s="3" t="s">
        <v>8</v>
      </c>
      <c r="J299" s="4" t="n">
        <v>0.0148128472222222</v>
      </c>
      <c r="K299" s="4" t="n">
        <f aca="false">IF(H299=H298,J299-J298,"X")</f>
        <v>0.000979166666666667</v>
      </c>
      <c r="L299" s="4" t="n">
        <f aca="false">L298</f>
        <v>0.000976810515873016</v>
      </c>
      <c r="M299" s="4" t="n">
        <f aca="false">IF(K299&gt;L299,K299-L299,L299-K299)</f>
        <v>2.35614583333333E-006</v>
      </c>
    </row>
    <row r="300" customFormat="false" ht="12.75" hidden="false" customHeight="false" outlineLevel="0" collapsed="false">
      <c r="B300" s="3" t="n">
        <v>297</v>
      </c>
      <c r="C300" s="3" t="n">
        <v>41</v>
      </c>
      <c r="D300" s="3" t="s">
        <v>58</v>
      </c>
      <c r="E300" s="4" t="n">
        <v>0.0309980555555556</v>
      </c>
      <c r="G300" s="3" t="n">
        <v>79</v>
      </c>
      <c r="H300" s="3" t="n">
        <v>70</v>
      </c>
      <c r="I300" s="3" t="s">
        <v>8</v>
      </c>
      <c r="J300" s="4" t="n">
        <v>0.0157911805555556</v>
      </c>
      <c r="K300" s="4" t="n">
        <f aca="false">IF(H300=H299,J300-J299,"X")</f>
        <v>0.000978333333333333</v>
      </c>
      <c r="L300" s="4" t="n">
        <f aca="false">L299</f>
        <v>0.000976810515873016</v>
      </c>
      <c r="M300" s="4" t="n">
        <f aca="false">IF(K300&gt;L300,K300-L300,L300-K300)</f>
        <v>1.5228125E-006</v>
      </c>
    </row>
    <row r="301" customFormat="false" ht="12.75" hidden="false" customHeight="false" outlineLevel="0" collapsed="false">
      <c r="B301" s="3" t="n">
        <v>298</v>
      </c>
      <c r="C301" s="3" t="n">
        <v>9</v>
      </c>
      <c r="D301" s="3" t="s">
        <v>33</v>
      </c>
      <c r="E301" s="4" t="n">
        <v>0.0310027662037037</v>
      </c>
      <c r="G301" s="3" t="n">
        <v>93</v>
      </c>
      <c r="H301" s="3" t="n">
        <v>70</v>
      </c>
      <c r="I301" s="3" t="s">
        <v>8</v>
      </c>
      <c r="J301" s="4" t="n">
        <v>0.0167669328703704</v>
      </c>
      <c r="K301" s="4" t="n">
        <f aca="false">IF(H301=H300,J301-J300,"X")</f>
        <v>0.000975752314814815</v>
      </c>
      <c r="L301" s="4" t="n">
        <f aca="false">L300</f>
        <v>0.000976810515873016</v>
      </c>
      <c r="M301" s="4" t="n">
        <f aca="false">IF(K301&gt;L301,K301-L301,L301-K301)</f>
        <v>1.05820601851852E-006</v>
      </c>
    </row>
    <row r="302" customFormat="false" ht="12.75" hidden="false" customHeight="false" outlineLevel="0" collapsed="false">
      <c r="B302" s="3" t="n">
        <v>299</v>
      </c>
      <c r="C302" s="3" t="n">
        <v>1</v>
      </c>
      <c r="D302" s="3" t="s">
        <v>26</v>
      </c>
      <c r="E302" s="4" t="n">
        <v>0.0310461805555556</v>
      </c>
      <c r="G302" s="3" t="n">
        <v>107</v>
      </c>
      <c r="H302" s="3" t="n">
        <v>70</v>
      </c>
      <c r="I302" s="3" t="s">
        <v>8</v>
      </c>
      <c r="J302" s="4" t="n">
        <v>0.0177429513888889</v>
      </c>
      <c r="K302" s="4" t="n">
        <f aca="false">IF(H302=H301,J302-J301,"X")</f>
        <v>0.000976018518518519</v>
      </c>
      <c r="L302" s="4" t="n">
        <f aca="false">L301</f>
        <v>0.000976810515873016</v>
      </c>
      <c r="M302" s="4" t="n">
        <f aca="false">IF(K302&gt;L302,K302-L302,L302-K302)</f>
        <v>7.92002314814815E-007</v>
      </c>
    </row>
    <row r="303" customFormat="false" ht="12.75" hidden="false" customHeight="false" outlineLevel="0" collapsed="false">
      <c r="B303" s="3" t="n">
        <v>300</v>
      </c>
      <c r="C303" s="3" t="n">
        <v>61</v>
      </c>
      <c r="D303" s="3" t="s">
        <v>61</v>
      </c>
      <c r="E303" s="4" t="n">
        <v>0.0310767013888889</v>
      </c>
      <c r="G303" s="3" t="n">
        <v>122</v>
      </c>
      <c r="H303" s="3" t="n">
        <v>70</v>
      </c>
      <c r="I303" s="3" t="s">
        <v>8</v>
      </c>
      <c r="J303" s="4" t="n">
        <v>0.0187228356481482</v>
      </c>
      <c r="K303" s="4" t="n">
        <f aca="false">IF(H303=H302,J303-J302,"X")</f>
        <v>0.000979884259259259</v>
      </c>
      <c r="L303" s="4" t="n">
        <f aca="false">L302</f>
        <v>0.000976810515873016</v>
      </c>
      <c r="M303" s="4" t="n">
        <f aca="false">IF(K303&gt;L303,K303-L303,L303-K303)</f>
        <v>3.07373842592593E-006</v>
      </c>
    </row>
    <row r="304" customFormat="false" ht="12.75" hidden="false" customHeight="false" outlineLevel="0" collapsed="false">
      <c r="B304" s="3" t="n">
        <v>301</v>
      </c>
      <c r="C304" s="3" t="n">
        <v>50</v>
      </c>
      <c r="D304" s="3" t="s">
        <v>11</v>
      </c>
      <c r="E304" s="4" t="n">
        <v>0.0312228356481482</v>
      </c>
      <c r="G304" s="3" t="n">
        <v>135</v>
      </c>
      <c r="H304" s="3" t="n">
        <v>70</v>
      </c>
      <c r="I304" s="3" t="s">
        <v>8</v>
      </c>
      <c r="J304" s="4" t="n">
        <v>0.0196942939814815</v>
      </c>
      <c r="K304" s="4" t="n">
        <f aca="false">IF(H304=H303,J304-J303,"X")</f>
        <v>0.000971458333333333</v>
      </c>
      <c r="L304" s="4" t="n">
        <f aca="false">L303</f>
        <v>0.000976810515873016</v>
      </c>
      <c r="M304" s="4" t="n">
        <f aca="false">IF(K304&gt;L304,K304-L304,L304-K304)</f>
        <v>5.3521875E-006</v>
      </c>
    </row>
    <row r="305" customFormat="false" ht="12.75" hidden="false" customHeight="false" outlineLevel="0" collapsed="false">
      <c r="B305" s="3" t="n">
        <v>302</v>
      </c>
      <c r="C305" s="3" t="n">
        <v>42</v>
      </c>
      <c r="D305" s="3" t="s">
        <v>54</v>
      </c>
      <c r="E305" s="4" t="n">
        <v>0.0312659143518519</v>
      </c>
      <c r="G305" s="3" t="n">
        <v>149</v>
      </c>
      <c r="H305" s="3" t="n">
        <v>70</v>
      </c>
      <c r="I305" s="3" t="s">
        <v>8</v>
      </c>
      <c r="J305" s="4" t="n">
        <v>0.0206711921296296</v>
      </c>
      <c r="K305" s="4" t="n">
        <f aca="false">IF(H305=H304,J305-J304,"X")</f>
        <v>0.000976898148148148</v>
      </c>
      <c r="L305" s="4" t="n">
        <f aca="false">L304</f>
        <v>0.000976810515873016</v>
      </c>
      <c r="M305" s="4" t="n">
        <f aca="false">IF(K305&gt;L305,K305-L305,L305-K305)</f>
        <v>8.76273148148148E-008</v>
      </c>
    </row>
    <row r="306" customFormat="false" ht="12.75" hidden="false" customHeight="false" outlineLevel="0" collapsed="false">
      <c r="B306" s="3" t="n">
        <v>303</v>
      </c>
      <c r="C306" s="3" t="n">
        <v>38</v>
      </c>
      <c r="D306" s="3" t="s">
        <v>44</v>
      </c>
      <c r="E306" s="4" t="n">
        <v>0.0312805671296296</v>
      </c>
      <c r="G306" s="3" t="n">
        <v>164</v>
      </c>
      <c r="H306" s="3" t="n">
        <v>70</v>
      </c>
      <c r="I306" s="3" t="s">
        <v>8</v>
      </c>
      <c r="J306" s="4" t="n">
        <v>0.0216503009259259</v>
      </c>
      <c r="K306" s="4" t="n">
        <f aca="false">IF(H306=H305,J306-J305,"X")</f>
        <v>0.000979108796296296</v>
      </c>
      <c r="L306" s="4" t="n">
        <f aca="false">L305</f>
        <v>0.000976810515873016</v>
      </c>
      <c r="M306" s="4" t="n">
        <f aca="false">IF(K306&gt;L306,K306-L306,L306-K306)</f>
        <v>2.29827546296296E-006</v>
      </c>
    </row>
    <row r="307" customFormat="false" ht="12.75" hidden="false" customHeight="false" outlineLevel="0" collapsed="false">
      <c r="B307" s="3" t="n">
        <v>304</v>
      </c>
      <c r="C307" s="3" t="n">
        <v>70</v>
      </c>
      <c r="D307" s="3" t="s">
        <v>8</v>
      </c>
      <c r="E307" s="4" t="n">
        <v>0.0314086342592593</v>
      </c>
      <c r="G307" s="3" t="n">
        <v>179</v>
      </c>
      <c r="H307" s="3" t="n">
        <v>70</v>
      </c>
      <c r="I307" s="3" t="s">
        <v>8</v>
      </c>
      <c r="J307" s="4" t="n">
        <v>0.0226240740740741</v>
      </c>
      <c r="K307" s="4" t="n">
        <f aca="false">IF(H307=H306,J307-J306,"X")</f>
        <v>0.000973773148148148</v>
      </c>
      <c r="L307" s="4" t="n">
        <f aca="false">L306</f>
        <v>0.000976810515873016</v>
      </c>
      <c r="M307" s="4" t="n">
        <f aca="false">IF(K307&gt;L307,K307-L307,L307-K307)</f>
        <v>3.03737268518519E-006</v>
      </c>
    </row>
    <row r="308" customFormat="false" ht="12.75" hidden="false" customHeight="false" outlineLevel="0" collapsed="false">
      <c r="B308" s="3" t="n">
        <v>305</v>
      </c>
      <c r="C308" s="3" t="n">
        <v>44</v>
      </c>
      <c r="D308" s="3" t="s">
        <v>17</v>
      </c>
      <c r="E308" s="4" t="n">
        <v>0.0314742592592593</v>
      </c>
      <c r="G308" s="3" t="n">
        <v>194</v>
      </c>
      <c r="H308" s="3" t="n">
        <v>70</v>
      </c>
      <c r="I308" s="3" t="s">
        <v>8</v>
      </c>
      <c r="J308" s="4" t="n">
        <v>0.0235956481481481</v>
      </c>
      <c r="K308" s="4" t="n">
        <f aca="false">IF(H308=H307,J308-J307,"X")</f>
        <v>0.000971574074074074</v>
      </c>
      <c r="L308" s="4" t="n">
        <f aca="false">L307</f>
        <v>0.000976810515873016</v>
      </c>
      <c r="M308" s="4" t="n">
        <f aca="false">IF(K308&gt;L308,K308-L308,L308-K308)</f>
        <v>5.23644675925926E-006</v>
      </c>
    </row>
    <row r="309" customFormat="false" ht="12.75" hidden="false" customHeight="false" outlineLevel="0" collapsed="false">
      <c r="B309" s="3" t="n">
        <v>306</v>
      </c>
      <c r="C309" s="3" t="n">
        <v>27</v>
      </c>
      <c r="D309" s="3" t="s">
        <v>30</v>
      </c>
      <c r="E309" s="4" t="n">
        <v>0.0315477662037037</v>
      </c>
      <c r="G309" s="3" t="n">
        <v>208</v>
      </c>
      <c r="H309" s="3" t="n">
        <v>70</v>
      </c>
      <c r="I309" s="3" t="s">
        <v>8</v>
      </c>
      <c r="J309" s="4" t="n">
        <v>0.0245768865740741</v>
      </c>
      <c r="K309" s="4" t="n">
        <f aca="false">IF(H309=H308,J309-J308,"X")</f>
        <v>0.000981238425925926</v>
      </c>
      <c r="L309" s="4" t="n">
        <f aca="false">L308</f>
        <v>0.000976810515873016</v>
      </c>
      <c r="M309" s="4" t="n">
        <f aca="false">IF(K309&gt;L309,K309-L309,L309-K309)</f>
        <v>4.42790509259259E-006</v>
      </c>
    </row>
    <row r="310" customFormat="false" ht="12.75" hidden="false" customHeight="false" outlineLevel="0" collapsed="false">
      <c r="B310" s="3" t="n">
        <v>307</v>
      </c>
      <c r="C310" s="3" t="n">
        <v>10</v>
      </c>
      <c r="D310" s="3" t="s">
        <v>35</v>
      </c>
      <c r="E310" s="4" t="n">
        <v>0.0316973263888889</v>
      </c>
      <c r="G310" s="3" t="n">
        <v>221</v>
      </c>
      <c r="H310" s="3" t="n">
        <v>70</v>
      </c>
      <c r="I310" s="3" t="s">
        <v>8</v>
      </c>
      <c r="J310" s="4" t="n">
        <v>0.0255518981481482</v>
      </c>
      <c r="K310" s="4" t="n">
        <f aca="false">IF(H310=H309,J310-J309,"X")</f>
        <v>0.000975011574074074</v>
      </c>
      <c r="L310" s="4" t="n">
        <f aca="false">L309</f>
        <v>0.000976810515873016</v>
      </c>
      <c r="M310" s="4" t="n">
        <f aca="false">IF(K310&gt;L310,K310-L310,L310-K310)</f>
        <v>1.79894675925926E-006</v>
      </c>
    </row>
    <row r="311" customFormat="false" ht="12.75" hidden="false" customHeight="false" outlineLevel="0" collapsed="false">
      <c r="B311" s="3" t="n">
        <v>308</v>
      </c>
      <c r="C311" s="3" t="n">
        <v>25</v>
      </c>
      <c r="D311" s="3" t="s">
        <v>24</v>
      </c>
      <c r="E311" s="4" t="n">
        <v>0.0317094907407407</v>
      </c>
      <c r="G311" s="3" t="n">
        <v>235</v>
      </c>
      <c r="H311" s="3" t="n">
        <v>70</v>
      </c>
      <c r="I311" s="3" t="s">
        <v>8</v>
      </c>
      <c r="J311" s="4" t="n">
        <v>0.0265238657407407</v>
      </c>
      <c r="K311" s="4" t="n">
        <f aca="false">IF(H311=H310,J311-J310,"X")</f>
        <v>0.000971967592592593</v>
      </c>
      <c r="L311" s="4" t="n">
        <f aca="false">L310</f>
        <v>0.000976810515873016</v>
      </c>
      <c r="M311" s="4" t="n">
        <f aca="false">IF(K311&gt;L311,K311-L311,L311-K311)</f>
        <v>4.84292824074074E-006</v>
      </c>
    </row>
    <row r="312" customFormat="false" ht="12.75" hidden="false" customHeight="false" outlineLevel="0" collapsed="false">
      <c r="B312" s="3" t="n">
        <v>309</v>
      </c>
      <c r="C312" s="3" t="n">
        <v>49</v>
      </c>
      <c r="D312" s="3" t="s">
        <v>27</v>
      </c>
      <c r="E312" s="4" t="n">
        <v>0.0318131597222222</v>
      </c>
      <c r="G312" s="3" t="n">
        <v>248</v>
      </c>
      <c r="H312" s="3" t="n">
        <v>70</v>
      </c>
      <c r="I312" s="3" t="s">
        <v>8</v>
      </c>
      <c r="J312" s="4" t="n">
        <v>0.0274992824074074</v>
      </c>
      <c r="K312" s="4" t="n">
        <f aca="false">IF(H312=H311,J312-J311,"X")</f>
        <v>0.000975416666666667</v>
      </c>
      <c r="L312" s="4" t="n">
        <f aca="false">L311</f>
        <v>0.000976810515873016</v>
      </c>
      <c r="M312" s="4" t="n">
        <f aca="false">IF(K312&gt;L312,K312-L312,L312-K312)</f>
        <v>1.39385416666667E-006</v>
      </c>
    </row>
    <row r="313" customFormat="false" ht="12.75" hidden="false" customHeight="false" outlineLevel="0" collapsed="false">
      <c r="B313" s="3" t="n">
        <v>310</v>
      </c>
      <c r="C313" s="3" t="n">
        <v>9</v>
      </c>
      <c r="D313" s="3" t="s">
        <v>33</v>
      </c>
      <c r="E313" s="4" t="n">
        <v>0.0318935069444445</v>
      </c>
      <c r="G313" s="3" t="n">
        <v>262</v>
      </c>
      <c r="H313" s="3" t="n">
        <v>70</v>
      </c>
      <c r="I313" s="3" t="s">
        <v>8</v>
      </c>
      <c r="J313" s="4" t="n">
        <v>0.028471712962963</v>
      </c>
      <c r="K313" s="4" t="n">
        <f aca="false">IF(H313=H312,J313-J312,"X")</f>
        <v>0.000972430555555556</v>
      </c>
      <c r="L313" s="4" t="n">
        <f aca="false">L312</f>
        <v>0.000976810515873016</v>
      </c>
      <c r="M313" s="4" t="n">
        <f aca="false">IF(K313&gt;L313,K313-L313,L313-K313)</f>
        <v>4.37996527777778E-006</v>
      </c>
    </row>
    <row r="314" customFormat="false" ht="12.75" hidden="false" customHeight="false" outlineLevel="0" collapsed="false">
      <c r="B314" s="3" t="n">
        <v>311</v>
      </c>
      <c r="C314" s="3" t="n">
        <v>41</v>
      </c>
      <c r="D314" s="3" t="s">
        <v>58</v>
      </c>
      <c r="E314" s="4" t="n">
        <v>0.0319109375</v>
      </c>
      <c r="G314" s="3" t="n">
        <v>275</v>
      </c>
      <c r="H314" s="3" t="n">
        <v>70</v>
      </c>
      <c r="I314" s="3" t="s">
        <v>8</v>
      </c>
      <c r="J314" s="4" t="n">
        <v>0.0294440393518519</v>
      </c>
      <c r="K314" s="4" t="n">
        <f aca="false">IF(H314=H313,J314-J313,"X")</f>
        <v>0.000972326388888889</v>
      </c>
      <c r="L314" s="4" t="n">
        <f aca="false">L313</f>
        <v>0.000976810515873016</v>
      </c>
      <c r="M314" s="4" t="n">
        <f aca="false">IF(K314&gt;L314,K314-L314,L314-K314)</f>
        <v>4.48413194444445E-006</v>
      </c>
    </row>
    <row r="315" customFormat="false" ht="12.75" hidden="false" customHeight="false" outlineLevel="0" collapsed="false">
      <c r="B315" s="3" t="n">
        <v>312</v>
      </c>
      <c r="C315" s="3" t="n">
        <v>1</v>
      </c>
      <c r="D315" s="3" t="s">
        <v>26</v>
      </c>
      <c r="E315" s="4" t="n">
        <v>0.0319518981481481</v>
      </c>
      <c r="G315" s="3" t="n">
        <v>291</v>
      </c>
      <c r="H315" s="3" t="n">
        <v>70</v>
      </c>
      <c r="I315" s="3" t="s">
        <v>8</v>
      </c>
      <c r="J315" s="4" t="n">
        <v>0.0304377199074074</v>
      </c>
      <c r="K315" s="4" t="n">
        <f aca="false">IF(H315=H314,J315-J314,"X")</f>
        <v>0.000993680555555556</v>
      </c>
      <c r="L315" s="4" t="n">
        <f aca="false">L314</f>
        <v>0.000976810515873016</v>
      </c>
      <c r="M315" s="4" t="n">
        <f aca="false">IF(K315&gt;L315,K315-L315,L315-K315)</f>
        <v>1.68700347222222E-005</v>
      </c>
    </row>
    <row r="316" customFormat="false" ht="12.75" hidden="false" customHeight="false" outlineLevel="0" collapsed="false">
      <c r="B316" s="3" t="n">
        <v>313</v>
      </c>
      <c r="C316" s="3" t="n">
        <v>61</v>
      </c>
      <c r="D316" s="3" t="s">
        <v>61</v>
      </c>
      <c r="E316" s="4" t="n">
        <v>0.0320746296296296</v>
      </c>
      <c r="G316" s="3" t="n">
        <v>304</v>
      </c>
      <c r="H316" s="3" t="n">
        <v>70</v>
      </c>
      <c r="I316" s="3" t="s">
        <v>8</v>
      </c>
      <c r="J316" s="4" t="n">
        <v>0.0314086342592593</v>
      </c>
      <c r="K316" s="4" t="n">
        <f aca="false">IF(H316=H315,J316-J315,"X")</f>
        <v>0.000970914351851852</v>
      </c>
      <c r="L316" s="4" t="n">
        <f aca="false">L315</f>
        <v>0.000976810515873016</v>
      </c>
      <c r="M316" s="4" t="n">
        <f aca="false">IF(K316&gt;L316,K316-L316,L316-K316)</f>
        <v>5.89616898148148E-006</v>
      </c>
    </row>
    <row r="317" customFormat="false" ht="12.75" hidden="false" customHeight="false" outlineLevel="0" collapsed="false">
      <c r="B317" s="3" t="n">
        <v>314</v>
      </c>
      <c r="C317" s="3"/>
      <c r="D317" s="3"/>
      <c r="E317" s="4"/>
      <c r="G317" s="3" t="n">
        <v>314</v>
      </c>
      <c r="H317" s="3"/>
      <c r="I317" s="3"/>
      <c r="J317" s="4"/>
      <c r="K317" s="4" t="str">
        <f aca="false">IF(H317=H316,J317-J316,"X")</f>
        <v>X</v>
      </c>
      <c r="L317" s="4"/>
      <c r="M317" s="4"/>
    </row>
    <row r="318" customFormat="false" ht="12.75" hidden="false" customHeight="false" outlineLevel="0" collapsed="false">
      <c r="B318" s="3" t="n">
        <v>315</v>
      </c>
      <c r="C318" s="3"/>
      <c r="D318" s="3"/>
      <c r="E318" s="4"/>
      <c r="G318" s="3" t="n">
        <v>315</v>
      </c>
      <c r="H318" s="3"/>
      <c r="I318" s="3"/>
      <c r="J318" s="4"/>
      <c r="K318" s="4" t="n">
        <f aca="false">IF(H318=H317,J318-J317,"X")</f>
        <v>0</v>
      </c>
      <c r="L318" s="4"/>
      <c r="M318" s="4"/>
    </row>
    <row r="319" customFormat="false" ht="12.75" hidden="false" customHeight="false" outlineLevel="0" collapsed="false">
      <c r="B319" s="3" t="n">
        <v>316</v>
      </c>
      <c r="C319" s="3"/>
      <c r="D319" s="3"/>
      <c r="E319" s="4"/>
      <c r="G319" s="3" t="n">
        <v>316</v>
      </c>
      <c r="H319" s="3"/>
      <c r="I319" s="3"/>
      <c r="J319" s="4"/>
      <c r="K319" s="4" t="n">
        <f aca="false">IF(H319=H318,J319-J318,"X")</f>
        <v>0</v>
      </c>
      <c r="L319" s="4"/>
      <c r="M319" s="4"/>
    </row>
    <row r="320" customFormat="false" ht="12.75" hidden="false" customHeight="false" outlineLevel="0" collapsed="false">
      <c r="B320" s="3" t="n">
        <v>317</v>
      </c>
      <c r="C320" s="3"/>
      <c r="D320" s="3"/>
      <c r="E320" s="4"/>
      <c r="G320" s="3" t="n">
        <v>317</v>
      </c>
      <c r="H320" s="3"/>
      <c r="I320" s="3"/>
      <c r="J320" s="4"/>
      <c r="K320" s="4" t="n">
        <f aca="false">IF(H320=H319,J320-J319,"X")</f>
        <v>0</v>
      </c>
      <c r="L320" s="4"/>
      <c r="M320" s="4"/>
    </row>
    <row r="321" customFormat="false" ht="12.75" hidden="false" customHeight="false" outlineLevel="0" collapsed="false">
      <c r="B321" s="3" t="n">
        <v>318</v>
      </c>
      <c r="C321" s="3"/>
      <c r="D321" s="3"/>
      <c r="E321" s="4"/>
      <c r="G321" s="3" t="n">
        <v>318</v>
      </c>
      <c r="H321" s="3"/>
      <c r="I321" s="3"/>
      <c r="J321" s="4"/>
      <c r="K321" s="4" t="n">
        <f aca="false">IF(H321=H320,J321-J320,"X")</f>
        <v>0</v>
      </c>
      <c r="L321" s="4"/>
      <c r="M321" s="4"/>
    </row>
    <row r="322" customFormat="false" ht="12.75" hidden="false" customHeight="false" outlineLevel="0" collapsed="false">
      <c r="B322" s="3" t="n">
        <v>319</v>
      </c>
      <c r="C322" s="3"/>
      <c r="D322" s="3"/>
      <c r="E322" s="4"/>
      <c r="G322" s="3" t="n">
        <v>319</v>
      </c>
      <c r="H322" s="3"/>
      <c r="I322" s="3"/>
      <c r="J322" s="4"/>
      <c r="K322" s="4" t="n">
        <f aca="false">IF(H322=H321,J322-J321,"X")</f>
        <v>0</v>
      </c>
      <c r="L322" s="4"/>
      <c r="M322" s="4"/>
    </row>
    <row r="323" customFormat="false" ht="12.75" hidden="false" customHeight="false" outlineLevel="0" collapsed="false">
      <c r="B323" s="3" t="n">
        <v>320</v>
      </c>
      <c r="C323" s="3"/>
      <c r="D323" s="3"/>
      <c r="E323" s="4"/>
      <c r="G323" s="3" t="n">
        <v>320</v>
      </c>
      <c r="H323" s="3"/>
      <c r="I323" s="3"/>
      <c r="J323" s="4"/>
      <c r="K323" s="4" t="n">
        <f aca="false">IF(H323=H322,J323-J322,"X")</f>
        <v>0</v>
      </c>
      <c r="L323" s="4"/>
      <c r="M323" s="4"/>
    </row>
    <row r="324" customFormat="false" ht="12.75" hidden="false" customHeight="false" outlineLevel="0" collapsed="false">
      <c r="B324" s="3" t="n">
        <v>321</v>
      </c>
      <c r="C324" s="3"/>
      <c r="D324" s="3"/>
      <c r="E324" s="4"/>
      <c r="G324" s="3" t="n">
        <v>321</v>
      </c>
      <c r="H324" s="3"/>
      <c r="I324" s="3"/>
      <c r="J324" s="4"/>
      <c r="K324" s="4" t="n">
        <f aca="false">IF(H324=H323,J324-J323,"X")</f>
        <v>0</v>
      </c>
      <c r="L324" s="4"/>
      <c r="M324" s="4"/>
    </row>
    <row r="325" customFormat="false" ht="12.75" hidden="false" customHeight="false" outlineLevel="0" collapsed="false">
      <c r="B325" s="3" t="n">
        <v>322</v>
      </c>
      <c r="C325" s="3"/>
      <c r="D325" s="3"/>
      <c r="E325" s="4"/>
      <c r="G325" s="3" t="n">
        <v>322</v>
      </c>
      <c r="H325" s="3"/>
      <c r="I325" s="3"/>
      <c r="J325" s="4"/>
      <c r="K325" s="4" t="n">
        <f aca="false">IF(H325=H324,J325-J324,"X")</f>
        <v>0</v>
      </c>
      <c r="L325" s="4"/>
      <c r="M325" s="4"/>
    </row>
    <row r="326" customFormat="false" ht="12.75" hidden="false" customHeight="false" outlineLevel="0" collapsed="false">
      <c r="B326" s="3" t="n">
        <v>323</v>
      </c>
      <c r="C326" s="3"/>
      <c r="D326" s="3"/>
      <c r="E326" s="4"/>
      <c r="G326" s="3" t="n">
        <v>323</v>
      </c>
      <c r="H326" s="3"/>
      <c r="I326" s="3"/>
      <c r="J326" s="4"/>
      <c r="K326" s="4" t="n">
        <f aca="false">IF(H326=H325,J326-J325,"X")</f>
        <v>0</v>
      </c>
      <c r="L326" s="4"/>
      <c r="M326" s="4"/>
    </row>
    <row r="327" customFormat="false" ht="12.75" hidden="false" customHeight="false" outlineLevel="0" collapsed="false">
      <c r="B327" s="3" t="n">
        <v>324</v>
      </c>
      <c r="C327" s="3"/>
      <c r="D327" s="3"/>
      <c r="E327" s="4"/>
      <c r="G327" s="3" t="n">
        <v>324</v>
      </c>
      <c r="H327" s="3"/>
      <c r="I327" s="3"/>
      <c r="J327" s="4"/>
      <c r="K327" s="4" t="n">
        <f aca="false">IF(H327=H326,J327-J326,"X")</f>
        <v>0</v>
      </c>
      <c r="L327" s="4"/>
      <c r="M327" s="4"/>
    </row>
    <row r="328" customFormat="false" ht="12.75" hidden="false" customHeight="false" outlineLevel="0" collapsed="false">
      <c r="B328" s="3" t="n">
        <v>325</v>
      </c>
      <c r="C328" s="3"/>
      <c r="D328" s="3"/>
      <c r="E328" s="4"/>
      <c r="G328" s="3" t="n">
        <v>325</v>
      </c>
      <c r="H328" s="3"/>
      <c r="I328" s="3"/>
      <c r="J328" s="4"/>
      <c r="K328" s="4" t="n">
        <f aca="false">IF(H328=H327,J328-J327,"X")</f>
        <v>0</v>
      </c>
      <c r="L328" s="4"/>
      <c r="M328" s="4"/>
    </row>
    <row r="329" customFormat="false" ht="12.75" hidden="false" customHeight="false" outlineLevel="0" collapsed="false">
      <c r="B329" s="3" t="n">
        <v>326</v>
      </c>
      <c r="C329" s="3"/>
      <c r="D329" s="3"/>
      <c r="E329" s="4"/>
      <c r="G329" s="3" t="n">
        <v>326</v>
      </c>
      <c r="H329" s="3"/>
      <c r="I329" s="3"/>
      <c r="J329" s="4"/>
      <c r="K329" s="4" t="n">
        <f aca="false">IF(H329=H328,J329-J328,"X")</f>
        <v>0</v>
      </c>
      <c r="L329" s="4"/>
      <c r="M329" s="4"/>
    </row>
    <row r="330" customFormat="false" ht="12.75" hidden="false" customHeight="false" outlineLevel="0" collapsed="false">
      <c r="B330" s="3" t="n">
        <v>327</v>
      </c>
      <c r="C330" s="3"/>
      <c r="D330" s="3"/>
      <c r="E330" s="4"/>
      <c r="G330" s="3" t="n">
        <v>327</v>
      </c>
      <c r="H330" s="3"/>
      <c r="I330" s="3"/>
      <c r="J330" s="4"/>
      <c r="K330" s="4" t="n">
        <f aca="false">IF(H330=H329,J330-J329,"X")</f>
        <v>0</v>
      </c>
      <c r="L330" s="4"/>
      <c r="M330" s="4"/>
    </row>
    <row r="331" customFormat="false" ht="12.75" hidden="false" customHeight="false" outlineLevel="0" collapsed="false">
      <c r="B331" s="3" t="n">
        <v>328</v>
      </c>
      <c r="C331" s="3"/>
      <c r="D331" s="3"/>
      <c r="E331" s="4"/>
      <c r="G331" s="3" t="n">
        <v>328</v>
      </c>
      <c r="H331" s="3"/>
      <c r="I331" s="3"/>
      <c r="J331" s="4"/>
      <c r="K331" s="4" t="n">
        <f aca="false">IF(H331=H330,J331-J330,"X")</f>
        <v>0</v>
      </c>
      <c r="L331" s="4"/>
      <c r="M331" s="4"/>
    </row>
    <row r="332" customFormat="false" ht="12.75" hidden="false" customHeight="false" outlineLevel="0" collapsed="false">
      <c r="B332" s="3" t="n">
        <v>329</v>
      </c>
      <c r="C332" s="3"/>
      <c r="D332" s="3"/>
      <c r="E332" s="4"/>
      <c r="G332" s="3" t="n">
        <v>329</v>
      </c>
      <c r="H332" s="3"/>
      <c r="I332" s="3"/>
      <c r="J332" s="4"/>
      <c r="K332" s="4" t="n">
        <f aca="false">IF(H332=H331,J332-J331,"X")</f>
        <v>0</v>
      </c>
      <c r="L332" s="4"/>
      <c r="M332" s="4"/>
    </row>
    <row r="333" customFormat="false" ht="12.75" hidden="false" customHeight="false" outlineLevel="0" collapsed="false">
      <c r="B333" s="3" t="n">
        <v>330</v>
      </c>
      <c r="C333" s="3"/>
      <c r="D333" s="3"/>
      <c r="E333" s="4"/>
      <c r="G333" s="3" t="n">
        <v>330</v>
      </c>
      <c r="H333" s="3"/>
      <c r="I333" s="3"/>
      <c r="J333" s="4"/>
      <c r="K333" s="4" t="n">
        <f aca="false">IF(H333=H332,J333-J332,"X")</f>
        <v>0</v>
      </c>
      <c r="L333" s="4"/>
      <c r="M333" s="4"/>
    </row>
    <row r="334" customFormat="false" ht="12.75" hidden="false" customHeight="false" outlineLevel="0" collapsed="false">
      <c r="B334" s="3" t="n">
        <v>331</v>
      </c>
      <c r="C334" s="3"/>
      <c r="D334" s="3"/>
      <c r="E334" s="4"/>
      <c r="G334" s="3" t="n">
        <v>331</v>
      </c>
      <c r="H334" s="3"/>
      <c r="I334" s="3"/>
      <c r="J334" s="4"/>
      <c r="K334" s="4" t="n">
        <f aca="false">IF(H334=H333,J334-J333,"X")</f>
        <v>0</v>
      </c>
      <c r="L334" s="4"/>
      <c r="M334" s="4"/>
    </row>
    <row r="335" customFormat="false" ht="12.75" hidden="false" customHeight="false" outlineLevel="0" collapsed="false">
      <c r="B335" s="3" t="n">
        <v>332</v>
      </c>
      <c r="C335" s="3"/>
      <c r="D335" s="3"/>
      <c r="E335" s="4"/>
      <c r="G335" s="3" t="n">
        <v>332</v>
      </c>
      <c r="H335" s="3"/>
      <c r="I335" s="3"/>
      <c r="J335" s="4"/>
      <c r="K335" s="4" t="n">
        <f aca="false">IF(H335=H334,J335-J334,"X")</f>
        <v>0</v>
      </c>
      <c r="L335" s="4"/>
      <c r="M335" s="4"/>
    </row>
    <row r="336" customFormat="false" ht="12.75" hidden="false" customHeight="false" outlineLevel="0" collapsed="false">
      <c r="B336" s="3" t="n">
        <v>333</v>
      </c>
      <c r="C336" s="3"/>
      <c r="D336" s="3"/>
      <c r="E336" s="4"/>
      <c r="G336" s="3" t="n">
        <v>333</v>
      </c>
      <c r="H336" s="3"/>
      <c r="I336" s="3"/>
      <c r="J336" s="4"/>
      <c r="K336" s="4" t="n">
        <f aca="false">IF(H336=H335,J336-J335,"X")</f>
        <v>0</v>
      </c>
      <c r="L336" s="4"/>
      <c r="M336" s="4"/>
    </row>
    <row r="337" customFormat="false" ht="12.75" hidden="false" customHeight="false" outlineLevel="0" collapsed="false">
      <c r="B337" s="3" t="n">
        <v>334</v>
      </c>
      <c r="C337" s="3"/>
      <c r="D337" s="3"/>
      <c r="E337" s="4"/>
      <c r="G337" s="3" t="n">
        <v>334</v>
      </c>
      <c r="H337" s="3"/>
      <c r="I337" s="3"/>
      <c r="J337" s="4"/>
      <c r="K337" s="4" t="n">
        <f aca="false">IF(H337=H336,J337-J336,"X")</f>
        <v>0</v>
      </c>
      <c r="L337" s="4"/>
      <c r="M337" s="4"/>
    </row>
    <row r="338" customFormat="false" ht="12.75" hidden="false" customHeight="false" outlineLevel="0" collapsed="false">
      <c r="B338" s="3" t="n">
        <v>335</v>
      </c>
      <c r="C338" s="3"/>
      <c r="D338" s="3"/>
      <c r="E338" s="4"/>
      <c r="G338" s="3" t="n">
        <v>335</v>
      </c>
      <c r="H338" s="3"/>
      <c r="I338" s="3"/>
      <c r="J338" s="4"/>
      <c r="K338" s="4" t="n">
        <f aca="false">IF(H338=H337,J338-J337,"X")</f>
        <v>0</v>
      </c>
      <c r="L338" s="4"/>
      <c r="M338" s="4"/>
    </row>
    <row r="339" customFormat="false" ht="12.75" hidden="false" customHeight="false" outlineLevel="0" collapsed="false">
      <c r="B339" s="3" t="n">
        <v>336</v>
      </c>
      <c r="C339" s="3"/>
      <c r="D339" s="3"/>
      <c r="E339" s="4"/>
      <c r="G339" s="3" t="n">
        <v>336</v>
      </c>
      <c r="H339" s="3"/>
      <c r="I339" s="3"/>
      <c r="J339" s="4"/>
      <c r="K339" s="4" t="n">
        <f aca="false">IF(H339=H338,J339-J338,"X")</f>
        <v>0</v>
      </c>
      <c r="L339" s="4"/>
      <c r="M339" s="4"/>
    </row>
    <row r="340" customFormat="false" ht="12.75" hidden="false" customHeight="false" outlineLevel="0" collapsed="false">
      <c r="B340" s="3" t="n">
        <v>337</v>
      </c>
      <c r="C340" s="3"/>
      <c r="D340" s="3"/>
      <c r="E340" s="4"/>
      <c r="G340" s="3" t="n">
        <v>337</v>
      </c>
      <c r="H340" s="3"/>
      <c r="I340" s="3"/>
      <c r="J340" s="4"/>
      <c r="K340" s="4" t="n">
        <f aca="false">IF(H340=H339,J340-J339,"X")</f>
        <v>0</v>
      </c>
      <c r="L340" s="4"/>
      <c r="M340" s="4"/>
    </row>
    <row r="341" customFormat="false" ht="12.75" hidden="false" customHeight="false" outlineLevel="0" collapsed="false">
      <c r="B341" s="3" t="n">
        <v>338</v>
      </c>
      <c r="C341" s="3"/>
      <c r="D341" s="3"/>
      <c r="E341" s="4"/>
      <c r="G341" s="3" t="n">
        <v>338</v>
      </c>
      <c r="H341" s="3"/>
      <c r="I341" s="3"/>
      <c r="J341" s="4"/>
      <c r="K341" s="4" t="n">
        <f aca="false">IF(H341=H340,J341-J340,"X")</f>
        <v>0</v>
      </c>
      <c r="L341" s="4"/>
      <c r="M341" s="4"/>
    </row>
    <row r="342" customFormat="false" ht="12.75" hidden="false" customHeight="false" outlineLevel="0" collapsed="false">
      <c r="B342" s="3" t="n">
        <v>339</v>
      </c>
      <c r="C342" s="3"/>
      <c r="D342" s="3"/>
      <c r="E342" s="4"/>
      <c r="G342" s="3" t="n">
        <v>339</v>
      </c>
      <c r="H342" s="3"/>
      <c r="I342" s="3"/>
      <c r="J342" s="4"/>
      <c r="K342" s="4" t="n">
        <f aca="false">IF(H342=H341,J342-J341,"X")</f>
        <v>0</v>
      </c>
      <c r="L342" s="4"/>
      <c r="M342" s="4"/>
    </row>
    <row r="343" customFormat="false" ht="12.75" hidden="false" customHeight="false" outlineLevel="0" collapsed="false">
      <c r="B343" s="3" t="n">
        <v>340</v>
      </c>
      <c r="C343" s="3"/>
      <c r="D343" s="3"/>
      <c r="E343" s="4"/>
      <c r="G343" s="3" t="n">
        <v>340</v>
      </c>
      <c r="H343" s="3"/>
      <c r="I343" s="3"/>
      <c r="J343" s="4"/>
      <c r="K343" s="4" t="n">
        <f aca="false">IF(H343=H342,J343-J342,"X")</f>
        <v>0</v>
      </c>
      <c r="L343" s="4"/>
      <c r="M343" s="4"/>
    </row>
    <row r="344" customFormat="false" ht="12.75" hidden="false" customHeight="false" outlineLevel="0" collapsed="false">
      <c r="B344" s="3" t="n">
        <v>341</v>
      </c>
      <c r="C344" s="3"/>
      <c r="D344" s="3"/>
      <c r="E344" s="4"/>
      <c r="G344" s="3" t="n">
        <v>341</v>
      </c>
      <c r="H344" s="3"/>
      <c r="I344" s="3"/>
      <c r="J344" s="4"/>
      <c r="K344" s="4" t="n">
        <f aca="false">IF(H344=H343,J344-J343,"X")</f>
        <v>0</v>
      </c>
      <c r="L344" s="4"/>
      <c r="M344" s="4"/>
    </row>
    <row r="345" customFormat="false" ht="12.75" hidden="false" customHeight="false" outlineLevel="0" collapsed="false">
      <c r="B345" s="3" t="n">
        <v>342</v>
      </c>
      <c r="C345" s="3"/>
      <c r="D345" s="3"/>
      <c r="E345" s="4"/>
      <c r="G345" s="3" t="n">
        <v>342</v>
      </c>
      <c r="H345" s="3"/>
      <c r="I345" s="3"/>
      <c r="J345" s="4"/>
      <c r="K345" s="4" t="n">
        <f aca="false">IF(H345=H344,J345-J344,"X")</f>
        <v>0</v>
      </c>
      <c r="L345" s="4"/>
      <c r="M345" s="4"/>
    </row>
    <row r="346" customFormat="false" ht="12.75" hidden="false" customHeight="false" outlineLevel="0" collapsed="false">
      <c r="B346" s="3" t="n">
        <v>343</v>
      </c>
      <c r="C346" s="3"/>
      <c r="D346" s="3"/>
      <c r="E346" s="4"/>
      <c r="G346" s="3" t="n">
        <v>343</v>
      </c>
      <c r="H346" s="3"/>
      <c r="I346" s="3"/>
      <c r="J346" s="4"/>
      <c r="K346" s="4" t="n">
        <f aca="false">IF(H346=H345,J346-J345,"X")</f>
        <v>0</v>
      </c>
      <c r="L346" s="4"/>
      <c r="M346" s="4"/>
    </row>
    <row r="347" customFormat="false" ht="12.75" hidden="false" customHeight="false" outlineLevel="0" collapsed="false">
      <c r="B347" s="3" t="n">
        <v>344</v>
      </c>
      <c r="C347" s="3"/>
      <c r="D347" s="3"/>
      <c r="E347" s="4"/>
      <c r="G347" s="3" t="n">
        <v>344</v>
      </c>
      <c r="H347" s="3"/>
      <c r="I347" s="3"/>
      <c r="J347" s="4"/>
      <c r="K347" s="4" t="n">
        <f aca="false">IF(H347=H346,J347-J346,"X")</f>
        <v>0</v>
      </c>
      <c r="L347" s="4"/>
      <c r="M347" s="4"/>
    </row>
    <row r="348" customFormat="false" ht="12.75" hidden="false" customHeight="false" outlineLevel="0" collapsed="false">
      <c r="B348" s="3" t="n">
        <v>345</v>
      </c>
      <c r="C348" s="3"/>
      <c r="D348" s="3"/>
      <c r="E348" s="4"/>
      <c r="G348" s="3" t="n">
        <v>345</v>
      </c>
      <c r="H348" s="3"/>
      <c r="I348" s="3"/>
      <c r="J348" s="4"/>
      <c r="K348" s="4" t="n">
        <f aca="false">IF(H348=H347,J348-J347,"X")</f>
        <v>0</v>
      </c>
      <c r="L348" s="4"/>
      <c r="M348" s="4"/>
    </row>
    <row r="349" customFormat="false" ht="12.75" hidden="false" customHeight="false" outlineLevel="0" collapsed="false">
      <c r="B349" s="3" t="n">
        <v>346</v>
      </c>
      <c r="C349" s="3"/>
      <c r="D349" s="3"/>
      <c r="E349" s="4"/>
      <c r="G349" s="3" t="n">
        <v>346</v>
      </c>
      <c r="H349" s="3"/>
      <c r="I349" s="3"/>
      <c r="J349" s="4"/>
      <c r="K349" s="4" t="n">
        <f aca="false">IF(H349=H348,J349-J348,"X")</f>
        <v>0</v>
      </c>
      <c r="L349" s="4"/>
      <c r="M349" s="4"/>
    </row>
    <row r="350" customFormat="false" ht="12.75" hidden="false" customHeight="false" outlineLevel="0" collapsed="false">
      <c r="B350" s="3" t="n">
        <v>347</v>
      </c>
      <c r="C350" s="3"/>
      <c r="D350" s="3"/>
      <c r="E350" s="4"/>
      <c r="G350" s="3" t="n">
        <v>347</v>
      </c>
      <c r="H350" s="3"/>
      <c r="I350" s="3"/>
      <c r="J350" s="4"/>
      <c r="K350" s="4" t="n">
        <f aca="false">IF(H350=H349,J350-J349,"X")</f>
        <v>0</v>
      </c>
      <c r="L350" s="4"/>
      <c r="M350" s="4"/>
    </row>
    <row r="351" customFormat="false" ht="12.75" hidden="false" customHeight="false" outlineLevel="0" collapsed="false">
      <c r="B351" s="3" t="n">
        <v>348</v>
      </c>
      <c r="C351" s="3"/>
      <c r="D351" s="3"/>
      <c r="E351" s="4"/>
      <c r="G351" s="3" t="n">
        <v>348</v>
      </c>
      <c r="H351" s="3"/>
      <c r="I351" s="3"/>
      <c r="J351" s="4"/>
      <c r="K351" s="4" t="n">
        <f aca="false">IF(H351=H350,J351-J350,"X")</f>
        <v>0</v>
      </c>
      <c r="L351" s="4"/>
      <c r="M351" s="4"/>
    </row>
    <row r="352" customFormat="false" ht="12.75" hidden="false" customHeight="false" outlineLevel="0" collapsed="false">
      <c r="B352" s="3" t="n">
        <v>349</v>
      </c>
      <c r="C352" s="3"/>
      <c r="D352" s="3"/>
      <c r="E352" s="4"/>
      <c r="G352" s="3" t="n">
        <v>349</v>
      </c>
      <c r="H352" s="3"/>
      <c r="I352" s="3"/>
      <c r="J352" s="4"/>
      <c r="K352" s="4" t="n">
        <f aca="false">IF(H352=H351,J352-J351,"X")</f>
        <v>0</v>
      </c>
      <c r="L352" s="4"/>
      <c r="M352" s="4"/>
    </row>
    <row r="353" customFormat="false" ht="12.75" hidden="false" customHeight="false" outlineLevel="0" collapsed="false">
      <c r="B353" s="3" t="n">
        <v>350</v>
      </c>
      <c r="C353" s="3"/>
      <c r="D353" s="3"/>
      <c r="E353" s="4"/>
      <c r="G353" s="3" t="n">
        <v>350</v>
      </c>
      <c r="H353" s="3"/>
      <c r="I353" s="3"/>
      <c r="J353" s="4"/>
      <c r="K353" s="4" t="n">
        <f aca="false">IF(H353=H352,J353-J352,"X")</f>
        <v>0</v>
      </c>
      <c r="L353" s="4"/>
      <c r="M353" s="4"/>
    </row>
    <row r="354" customFormat="false" ht="12.75" hidden="false" customHeight="false" outlineLevel="0" collapsed="false">
      <c r="B354" s="3" t="n">
        <v>351</v>
      </c>
      <c r="C354" s="3"/>
      <c r="D354" s="3"/>
      <c r="E354" s="4"/>
      <c r="G354" s="3" t="n">
        <v>351</v>
      </c>
      <c r="H354" s="3"/>
      <c r="I354" s="3"/>
      <c r="J354" s="4"/>
      <c r="K354" s="4" t="n">
        <f aca="false">IF(H354=H353,J354-J353,"X")</f>
        <v>0</v>
      </c>
      <c r="L354" s="4"/>
      <c r="M354" s="4"/>
    </row>
    <row r="355" customFormat="false" ht="12.75" hidden="false" customHeight="false" outlineLevel="0" collapsed="false">
      <c r="B355" s="3" t="n">
        <v>352</v>
      </c>
      <c r="C355" s="3"/>
      <c r="D355" s="3"/>
      <c r="E355" s="4"/>
      <c r="G355" s="3" t="n">
        <v>352</v>
      </c>
      <c r="H355" s="3"/>
      <c r="I355" s="3"/>
      <c r="J355" s="4"/>
      <c r="K355" s="4" t="n">
        <f aca="false">IF(H355=H354,J355-J354,"X")</f>
        <v>0</v>
      </c>
      <c r="L355" s="4"/>
      <c r="M355" s="4"/>
    </row>
    <row r="356" customFormat="false" ht="12.75" hidden="false" customHeight="false" outlineLevel="0" collapsed="false">
      <c r="B356" s="3" t="n">
        <v>353</v>
      </c>
      <c r="C356" s="3"/>
      <c r="D356" s="3"/>
      <c r="E356" s="4"/>
      <c r="G356" s="3" t="n">
        <v>353</v>
      </c>
      <c r="H356" s="3"/>
      <c r="I356" s="3"/>
      <c r="J356" s="4"/>
      <c r="K356" s="4" t="n">
        <f aca="false">IF(H356=H355,J356-J355,"X")</f>
        <v>0</v>
      </c>
      <c r="L356" s="4"/>
      <c r="M356" s="4"/>
    </row>
    <row r="357" customFormat="false" ht="12.75" hidden="false" customHeight="false" outlineLevel="0" collapsed="false">
      <c r="B357" s="3" t="n">
        <v>354</v>
      </c>
      <c r="C357" s="3"/>
      <c r="D357" s="3"/>
      <c r="E357" s="4"/>
      <c r="G357" s="3" t="n">
        <v>354</v>
      </c>
      <c r="H357" s="3"/>
      <c r="I357" s="3"/>
      <c r="J357" s="4"/>
      <c r="K357" s="4" t="n">
        <f aca="false">IF(H357=H356,J357-J356,"X")</f>
        <v>0</v>
      </c>
      <c r="L357" s="4"/>
      <c r="M357" s="4"/>
    </row>
    <row r="358" customFormat="false" ht="12.75" hidden="false" customHeight="false" outlineLevel="0" collapsed="false">
      <c r="B358" s="3" t="n">
        <v>355</v>
      </c>
      <c r="C358" s="3"/>
      <c r="D358" s="3"/>
      <c r="E358" s="4"/>
      <c r="G358" s="3" t="n">
        <v>355</v>
      </c>
      <c r="H358" s="3"/>
      <c r="I358" s="3"/>
      <c r="J358" s="4"/>
      <c r="K358" s="4" t="n">
        <f aca="false">IF(H358=H357,J358-J357,"X")</f>
        <v>0</v>
      </c>
      <c r="L358" s="4"/>
      <c r="M358" s="4"/>
    </row>
    <row r="359" customFormat="false" ht="12.75" hidden="false" customHeight="false" outlineLevel="0" collapsed="false">
      <c r="B359" s="3" t="n">
        <v>356</v>
      </c>
      <c r="C359" s="3"/>
      <c r="D359" s="3"/>
      <c r="E359" s="4"/>
      <c r="G359" s="3" t="n">
        <v>356</v>
      </c>
      <c r="H359" s="3"/>
      <c r="I359" s="3"/>
      <c r="J359" s="4"/>
      <c r="K359" s="4" t="n">
        <f aca="false">IF(H359=H358,J359-J358,"X")</f>
        <v>0</v>
      </c>
      <c r="L359" s="4"/>
      <c r="M359" s="4"/>
    </row>
    <row r="360" customFormat="false" ht="12.75" hidden="false" customHeight="false" outlineLevel="0" collapsed="false">
      <c r="B360" s="3" t="n">
        <v>357</v>
      </c>
      <c r="C360" s="3"/>
      <c r="D360" s="3"/>
      <c r="E360" s="4"/>
      <c r="G360" s="3" t="n">
        <v>357</v>
      </c>
      <c r="H360" s="3"/>
      <c r="I360" s="3"/>
      <c r="J360" s="4"/>
      <c r="K360" s="4" t="n">
        <f aca="false">IF(H360=H359,J360-J359,"X")</f>
        <v>0</v>
      </c>
      <c r="L360" s="4"/>
      <c r="M360" s="4"/>
    </row>
    <row r="361" customFormat="false" ht="12.75" hidden="false" customHeight="false" outlineLevel="0" collapsed="false">
      <c r="B361" s="3" t="n">
        <v>358</v>
      </c>
      <c r="C361" s="3"/>
      <c r="D361" s="3"/>
      <c r="E361" s="4"/>
      <c r="G361" s="3" t="n">
        <v>358</v>
      </c>
      <c r="H361" s="3"/>
      <c r="I361" s="3"/>
      <c r="J361" s="4"/>
      <c r="K361" s="4" t="n">
        <f aca="false">IF(H361=H360,J361-J360,"X")</f>
        <v>0</v>
      </c>
      <c r="L361" s="4"/>
      <c r="M361" s="4"/>
    </row>
    <row r="362" customFormat="false" ht="12.75" hidden="false" customHeight="false" outlineLevel="0" collapsed="false">
      <c r="B362" s="3" t="n">
        <v>359</v>
      </c>
      <c r="C362" s="3"/>
      <c r="D362" s="3"/>
      <c r="E362" s="4"/>
      <c r="G362" s="3" t="n">
        <v>359</v>
      </c>
      <c r="H362" s="3"/>
      <c r="I362" s="3"/>
      <c r="J362" s="4"/>
      <c r="K362" s="4" t="n">
        <f aca="false">IF(H362=H361,J362-J361,"X")</f>
        <v>0</v>
      </c>
      <c r="L362" s="4"/>
      <c r="M362" s="4"/>
    </row>
    <row r="363" customFormat="false" ht="12.75" hidden="false" customHeight="false" outlineLevel="0" collapsed="false">
      <c r="B363" s="3" t="n">
        <v>360</v>
      </c>
      <c r="C363" s="3"/>
      <c r="D363" s="3"/>
      <c r="E363" s="4"/>
      <c r="G363" s="3" t="n">
        <v>360</v>
      </c>
      <c r="H363" s="3"/>
      <c r="I363" s="3"/>
      <c r="J363" s="4"/>
      <c r="K363" s="4" t="n">
        <f aca="false">IF(H363=H362,J363-J362,"X")</f>
        <v>0</v>
      </c>
      <c r="L363" s="4"/>
      <c r="M363" s="4"/>
    </row>
    <row r="364" customFormat="false" ht="12.75" hidden="false" customHeight="false" outlineLevel="0" collapsed="false">
      <c r="B364" s="3" t="n">
        <v>361</v>
      </c>
      <c r="C364" s="3"/>
      <c r="D364" s="3"/>
      <c r="E364" s="4"/>
      <c r="G364" s="3" t="n">
        <v>361</v>
      </c>
      <c r="H364" s="3"/>
      <c r="I364" s="3"/>
      <c r="J364" s="4"/>
      <c r="K364" s="4" t="n">
        <f aca="false">IF(H364=H363,J364-J363,"X")</f>
        <v>0</v>
      </c>
      <c r="L364" s="4"/>
      <c r="M364" s="4"/>
    </row>
    <row r="365" customFormat="false" ht="12.75" hidden="false" customHeight="false" outlineLevel="0" collapsed="false">
      <c r="B365" s="3" t="n">
        <v>362</v>
      </c>
      <c r="C365" s="3"/>
      <c r="D365" s="3"/>
      <c r="E365" s="4"/>
      <c r="G365" s="3" t="n">
        <v>362</v>
      </c>
      <c r="H365" s="3"/>
      <c r="I365" s="3"/>
      <c r="J365" s="4"/>
      <c r="K365" s="4" t="n">
        <f aca="false">IF(H365=H364,J365-J364,"X")</f>
        <v>0</v>
      </c>
      <c r="L365" s="4"/>
      <c r="M365" s="4"/>
    </row>
    <row r="366" customFormat="false" ht="12.75" hidden="false" customHeight="false" outlineLevel="0" collapsed="false">
      <c r="B366" s="3" t="n">
        <v>363</v>
      </c>
      <c r="C366" s="3"/>
      <c r="D366" s="3"/>
      <c r="E366" s="4"/>
      <c r="G366" s="3" t="n">
        <v>363</v>
      </c>
      <c r="H366" s="3"/>
      <c r="I366" s="3"/>
      <c r="J366" s="4"/>
      <c r="K366" s="4" t="n">
        <f aca="false">IF(H366=H365,J366-J365,"X")</f>
        <v>0</v>
      </c>
      <c r="L366" s="4"/>
      <c r="M366" s="4"/>
    </row>
    <row r="367" customFormat="false" ht="12.75" hidden="false" customHeight="false" outlineLevel="0" collapsed="false">
      <c r="B367" s="3" t="n">
        <v>364</v>
      </c>
      <c r="C367" s="3"/>
      <c r="D367" s="3"/>
      <c r="E367" s="4"/>
      <c r="G367" s="3" t="n">
        <v>364</v>
      </c>
      <c r="H367" s="3"/>
      <c r="I367" s="3"/>
      <c r="J367" s="4"/>
      <c r="K367" s="4" t="n">
        <f aca="false">IF(H367=H366,J367-J366,"X")</f>
        <v>0</v>
      </c>
      <c r="L367" s="4"/>
      <c r="M367" s="4"/>
    </row>
    <row r="368" customFormat="false" ht="12.75" hidden="false" customHeight="false" outlineLevel="0" collapsed="false">
      <c r="B368" s="3" t="n">
        <v>365</v>
      </c>
      <c r="C368" s="3"/>
      <c r="D368" s="3"/>
      <c r="E368" s="4"/>
      <c r="G368" s="3" t="n">
        <v>365</v>
      </c>
      <c r="H368" s="3"/>
      <c r="I368" s="3"/>
      <c r="J368" s="4"/>
      <c r="K368" s="4" t="n">
        <f aca="false">IF(H368=H367,J368-J367,"X")</f>
        <v>0</v>
      </c>
      <c r="L368" s="4"/>
      <c r="M368" s="4"/>
    </row>
    <row r="369" customFormat="false" ht="12.75" hidden="false" customHeight="false" outlineLevel="0" collapsed="false">
      <c r="B369" s="3" t="n">
        <v>366</v>
      </c>
      <c r="C369" s="3"/>
      <c r="D369" s="3"/>
      <c r="E369" s="4"/>
      <c r="G369" s="3" t="n">
        <v>366</v>
      </c>
      <c r="H369" s="3"/>
      <c r="I369" s="3"/>
      <c r="J369" s="4"/>
      <c r="K369" s="4" t="n">
        <f aca="false">IF(H369=H368,J369-J368,"X")</f>
        <v>0</v>
      </c>
      <c r="L369" s="4"/>
      <c r="M369" s="4"/>
    </row>
    <row r="370" customFormat="false" ht="12.75" hidden="false" customHeight="false" outlineLevel="0" collapsed="false">
      <c r="B370" s="3" t="n">
        <v>367</v>
      </c>
      <c r="C370" s="3"/>
      <c r="D370" s="3"/>
      <c r="E370" s="4"/>
      <c r="G370" s="3" t="n">
        <v>367</v>
      </c>
      <c r="H370" s="3"/>
      <c r="I370" s="3"/>
      <c r="J370" s="4"/>
      <c r="K370" s="4" t="n">
        <f aca="false">IF(H370=H369,J370-J369,"X")</f>
        <v>0</v>
      </c>
      <c r="L370" s="4"/>
      <c r="M370" s="4"/>
    </row>
    <row r="371" customFormat="false" ht="12.75" hidden="false" customHeight="false" outlineLevel="0" collapsed="false">
      <c r="B371" s="3" t="n">
        <v>368</v>
      </c>
      <c r="C371" s="3"/>
      <c r="D371" s="3"/>
      <c r="E371" s="4"/>
      <c r="G371" s="3" t="n">
        <v>368</v>
      </c>
      <c r="H371" s="3"/>
      <c r="I371" s="3"/>
      <c r="J371" s="4"/>
      <c r="K371" s="4" t="n">
        <f aca="false">IF(H371=H370,J371-J370,"X")</f>
        <v>0</v>
      </c>
      <c r="L371" s="4"/>
      <c r="M371" s="4"/>
    </row>
    <row r="372" customFormat="false" ht="12.75" hidden="false" customHeight="false" outlineLevel="0" collapsed="false">
      <c r="B372" s="3" t="n">
        <v>369</v>
      </c>
      <c r="C372" s="3"/>
      <c r="D372" s="3"/>
      <c r="E372" s="4"/>
      <c r="G372" s="3" t="n">
        <v>369</v>
      </c>
      <c r="H372" s="3"/>
      <c r="I372" s="3"/>
      <c r="J372" s="4"/>
      <c r="K372" s="4" t="n">
        <f aca="false">IF(H372=H371,J372-J371,"X")</f>
        <v>0</v>
      </c>
      <c r="L372" s="4"/>
      <c r="M372" s="4"/>
    </row>
    <row r="373" customFormat="false" ht="12.75" hidden="false" customHeight="false" outlineLevel="0" collapsed="false">
      <c r="B373" s="3" t="n">
        <v>370</v>
      </c>
      <c r="C373" s="3"/>
      <c r="D373" s="3"/>
      <c r="E373" s="4"/>
      <c r="G373" s="3" t="n">
        <v>370</v>
      </c>
      <c r="H373" s="3"/>
      <c r="I373" s="3"/>
      <c r="J373" s="4"/>
      <c r="K373" s="4" t="n">
        <f aca="false">IF(H373=H372,J373-J372,"X")</f>
        <v>0</v>
      </c>
      <c r="L373" s="4"/>
      <c r="M373" s="4"/>
    </row>
    <row r="374" customFormat="false" ht="12.75" hidden="false" customHeight="false" outlineLevel="0" collapsed="false">
      <c r="B374" s="3" t="n">
        <v>371</v>
      </c>
      <c r="C374" s="3"/>
      <c r="D374" s="3"/>
      <c r="E374" s="4"/>
      <c r="G374" s="3" t="n">
        <v>371</v>
      </c>
      <c r="H374" s="3"/>
      <c r="I374" s="3"/>
      <c r="J374" s="4"/>
      <c r="K374" s="4" t="n">
        <f aca="false">IF(H374=H373,J374-J373,"X")</f>
        <v>0</v>
      </c>
      <c r="L374" s="4"/>
      <c r="M374" s="4"/>
    </row>
    <row r="375" customFormat="false" ht="12.75" hidden="false" customHeight="false" outlineLevel="0" collapsed="false">
      <c r="B375" s="3" t="n">
        <v>372</v>
      </c>
      <c r="C375" s="3"/>
      <c r="D375" s="3"/>
      <c r="E375" s="4"/>
      <c r="G375" s="3" t="n">
        <v>372</v>
      </c>
      <c r="H375" s="3"/>
      <c r="I375" s="3"/>
      <c r="J375" s="4"/>
      <c r="K375" s="4" t="n">
        <f aca="false">IF(H375=H374,J375-J374,"X")</f>
        <v>0</v>
      </c>
      <c r="L375" s="4"/>
      <c r="M375" s="4"/>
    </row>
    <row r="376" customFormat="false" ht="12.75" hidden="false" customHeight="false" outlineLevel="0" collapsed="false">
      <c r="B376" s="3" t="n">
        <v>373</v>
      </c>
      <c r="C376" s="3"/>
      <c r="D376" s="3"/>
      <c r="E376" s="4"/>
      <c r="G376" s="3" t="n">
        <v>373</v>
      </c>
      <c r="H376" s="3"/>
      <c r="I376" s="3"/>
      <c r="J376" s="4"/>
      <c r="K376" s="4" t="n">
        <f aca="false">IF(H376=H375,J376-J375,"X")</f>
        <v>0</v>
      </c>
      <c r="L376" s="4"/>
      <c r="M376" s="4"/>
    </row>
    <row r="377" customFormat="false" ht="12.75" hidden="false" customHeight="false" outlineLevel="0" collapsed="false">
      <c r="B377" s="3" t="n">
        <v>374</v>
      </c>
      <c r="C377" s="3"/>
      <c r="D377" s="3"/>
      <c r="E377" s="4"/>
      <c r="G377" s="3" t="n">
        <v>374</v>
      </c>
      <c r="H377" s="3"/>
      <c r="I377" s="3"/>
      <c r="J377" s="4"/>
      <c r="K377" s="4" t="n">
        <f aca="false">IF(H377=H376,J377-J376,"X")</f>
        <v>0</v>
      </c>
      <c r="L377" s="4"/>
      <c r="M377" s="4"/>
    </row>
    <row r="378" customFormat="false" ht="12.75" hidden="false" customHeight="false" outlineLevel="0" collapsed="false">
      <c r="B378" s="3" t="n">
        <v>375</v>
      </c>
      <c r="C378" s="3"/>
      <c r="D378" s="3"/>
      <c r="E378" s="4"/>
      <c r="G378" s="3" t="n">
        <v>375</v>
      </c>
      <c r="H378" s="3"/>
      <c r="I378" s="3"/>
      <c r="J378" s="4"/>
      <c r="K378" s="4" t="n">
        <f aca="false">IF(H378=H377,J378-J377,"X")</f>
        <v>0</v>
      </c>
      <c r="L378" s="4"/>
      <c r="M378" s="4"/>
    </row>
    <row r="379" customFormat="false" ht="12.75" hidden="false" customHeight="false" outlineLevel="0" collapsed="false">
      <c r="B379" s="3" t="n">
        <v>376</v>
      </c>
      <c r="C379" s="3"/>
      <c r="D379" s="3"/>
      <c r="E379" s="4"/>
      <c r="G379" s="3" t="n">
        <v>376</v>
      </c>
      <c r="H379" s="3"/>
      <c r="I379" s="3"/>
      <c r="J379" s="4"/>
      <c r="K379" s="4" t="n">
        <f aca="false">IF(H379=H378,J379-J378,"X")</f>
        <v>0</v>
      </c>
      <c r="L379" s="4"/>
      <c r="M379" s="4"/>
    </row>
    <row r="380" customFormat="false" ht="12.75" hidden="false" customHeight="false" outlineLevel="0" collapsed="false">
      <c r="B380" s="3" t="n">
        <v>377</v>
      </c>
      <c r="C380" s="3"/>
      <c r="D380" s="3"/>
      <c r="E380" s="4"/>
      <c r="G380" s="3" t="n">
        <v>377</v>
      </c>
      <c r="H380" s="3"/>
      <c r="I380" s="3"/>
      <c r="J380" s="4"/>
      <c r="K380" s="4" t="n">
        <f aca="false">IF(H380=H379,J380-J379,"X")</f>
        <v>0</v>
      </c>
      <c r="L380" s="4"/>
      <c r="M380" s="4"/>
    </row>
    <row r="381" customFormat="false" ht="12.75" hidden="false" customHeight="false" outlineLevel="0" collapsed="false">
      <c r="B381" s="3" t="n">
        <v>378</v>
      </c>
      <c r="C381" s="3"/>
      <c r="D381" s="3"/>
      <c r="E381" s="4"/>
      <c r="G381" s="3" t="n">
        <v>378</v>
      </c>
      <c r="H381" s="3"/>
      <c r="I381" s="3"/>
      <c r="J381" s="4"/>
      <c r="K381" s="4" t="n">
        <f aca="false">IF(H381=H380,J381-J380,"X")</f>
        <v>0</v>
      </c>
      <c r="L381" s="4"/>
      <c r="M381" s="4"/>
    </row>
    <row r="382" customFormat="false" ht="12.75" hidden="false" customHeight="false" outlineLevel="0" collapsed="false">
      <c r="B382" s="3" t="n">
        <v>379</v>
      </c>
      <c r="C382" s="3"/>
      <c r="D382" s="3"/>
      <c r="E382" s="4"/>
      <c r="G382" s="3" t="n">
        <v>379</v>
      </c>
      <c r="H382" s="3"/>
      <c r="I382" s="3"/>
      <c r="J382" s="4"/>
      <c r="K382" s="4" t="n">
        <f aca="false">IF(H382=H381,J382-J381,"X")</f>
        <v>0</v>
      </c>
      <c r="L382" s="4"/>
      <c r="M382" s="4"/>
    </row>
    <row r="383" customFormat="false" ht="12.75" hidden="false" customHeight="false" outlineLevel="0" collapsed="false">
      <c r="B383" s="3" t="n">
        <v>380</v>
      </c>
      <c r="C383" s="3"/>
      <c r="D383" s="3"/>
      <c r="E383" s="4"/>
      <c r="G383" s="3" t="n">
        <v>380</v>
      </c>
      <c r="H383" s="3"/>
      <c r="I383" s="3"/>
      <c r="J383" s="4"/>
      <c r="K383" s="4" t="n">
        <f aca="false">IF(H383=H382,J383-J382,"X")</f>
        <v>0</v>
      </c>
      <c r="L383" s="4"/>
      <c r="M383" s="4"/>
    </row>
    <row r="384" customFormat="false" ht="12.75" hidden="false" customHeight="false" outlineLevel="0" collapsed="false">
      <c r="B384" s="3" t="n">
        <v>381</v>
      </c>
      <c r="C384" s="3"/>
      <c r="D384" s="3"/>
      <c r="E384" s="4"/>
      <c r="G384" s="3" t="n">
        <v>381</v>
      </c>
      <c r="H384" s="3"/>
      <c r="I384" s="3"/>
      <c r="J384" s="4"/>
      <c r="K384" s="4" t="n">
        <f aca="false">IF(H384=H383,J384-J383,"X")</f>
        <v>0</v>
      </c>
      <c r="L384" s="4"/>
      <c r="M384" s="4"/>
    </row>
    <row r="385" customFormat="false" ht="12.75" hidden="false" customHeight="false" outlineLevel="0" collapsed="false">
      <c r="B385" s="3" t="n">
        <v>382</v>
      </c>
      <c r="C385" s="3"/>
      <c r="D385" s="3"/>
      <c r="E385" s="4"/>
      <c r="G385" s="3" t="n">
        <v>382</v>
      </c>
      <c r="H385" s="3"/>
      <c r="I385" s="3"/>
      <c r="J385" s="4"/>
      <c r="K385" s="4" t="n">
        <f aca="false">IF(H385=H384,J385-J384,"X")</f>
        <v>0</v>
      </c>
      <c r="L385" s="4"/>
      <c r="M385" s="4"/>
    </row>
    <row r="386" customFormat="false" ht="12.75" hidden="false" customHeight="false" outlineLevel="0" collapsed="false">
      <c r="B386" s="3" t="n">
        <v>383</v>
      </c>
      <c r="C386" s="3"/>
      <c r="D386" s="3"/>
      <c r="E386" s="4"/>
      <c r="G386" s="3" t="n">
        <v>383</v>
      </c>
      <c r="H386" s="3"/>
      <c r="I386" s="3"/>
      <c r="J386" s="4"/>
      <c r="K386" s="4" t="n">
        <f aca="false">IF(H386=H385,J386-J385,"X")</f>
        <v>0</v>
      </c>
      <c r="L386" s="4"/>
      <c r="M386" s="4"/>
    </row>
    <row r="387" customFormat="false" ht="12.75" hidden="false" customHeight="false" outlineLevel="0" collapsed="false">
      <c r="B387" s="3" t="n">
        <v>384</v>
      </c>
      <c r="C387" s="3"/>
      <c r="D387" s="3"/>
      <c r="E387" s="4"/>
      <c r="G387" s="3" t="n">
        <v>384</v>
      </c>
      <c r="H387" s="3"/>
      <c r="I387" s="3"/>
      <c r="J387" s="4"/>
      <c r="K387" s="4" t="n">
        <f aca="false">IF(H387=H386,J387-J386,"X")</f>
        <v>0</v>
      </c>
      <c r="L387" s="4"/>
      <c r="M387" s="4"/>
    </row>
    <row r="388" customFormat="false" ht="12.75" hidden="false" customHeight="false" outlineLevel="0" collapsed="false">
      <c r="B388" s="3" t="n">
        <v>385</v>
      </c>
      <c r="C388" s="3"/>
      <c r="D388" s="3"/>
      <c r="E388" s="4"/>
      <c r="G388" s="3" t="n">
        <v>385</v>
      </c>
      <c r="H388" s="3"/>
      <c r="I388" s="3"/>
      <c r="J388" s="4"/>
      <c r="K388" s="4" t="n">
        <f aca="false">IF(H388=H387,J388-J387,"X")</f>
        <v>0</v>
      </c>
      <c r="L388" s="4"/>
      <c r="M388" s="4"/>
    </row>
    <row r="389" customFormat="false" ht="12.75" hidden="false" customHeight="false" outlineLevel="0" collapsed="false">
      <c r="B389" s="3" t="n">
        <v>386</v>
      </c>
      <c r="C389" s="3"/>
      <c r="D389" s="3"/>
      <c r="E389" s="4"/>
      <c r="G389" s="3" t="n">
        <v>386</v>
      </c>
      <c r="H389" s="3"/>
      <c r="I389" s="3"/>
      <c r="J389" s="4"/>
      <c r="K389" s="4" t="n">
        <f aca="false">IF(H389=H388,J389-J388,"X")</f>
        <v>0</v>
      </c>
      <c r="L389" s="4"/>
      <c r="M389" s="4"/>
    </row>
    <row r="390" customFormat="false" ht="12.75" hidden="false" customHeight="false" outlineLevel="0" collapsed="false">
      <c r="B390" s="3" t="n">
        <v>387</v>
      </c>
      <c r="C390" s="3"/>
      <c r="D390" s="3"/>
      <c r="E390" s="4"/>
      <c r="G390" s="3" t="n">
        <v>387</v>
      </c>
      <c r="H390" s="3"/>
      <c r="I390" s="3"/>
      <c r="J390" s="4"/>
      <c r="K390" s="4" t="n">
        <f aca="false">IF(H390=H389,J390-J389,"X")</f>
        <v>0</v>
      </c>
      <c r="L390" s="4"/>
      <c r="M390" s="4"/>
    </row>
    <row r="391" customFormat="false" ht="12.75" hidden="false" customHeight="false" outlineLevel="0" collapsed="false">
      <c r="B391" s="3" t="n">
        <v>388</v>
      </c>
      <c r="C391" s="3"/>
      <c r="D391" s="3"/>
      <c r="E391" s="4"/>
      <c r="G391" s="3" t="n">
        <v>388</v>
      </c>
      <c r="H391" s="3"/>
      <c r="I391" s="3"/>
      <c r="J391" s="4"/>
      <c r="K391" s="4" t="n">
        <f aca="false">IF(H391=H390,J391-J390,"X")</f>
        <v>0</v>
      </c>
      <c r="L391" s="4"/>
      <c r="M391" s="4"/>
    </row>
    <row r="392" customFormat="false" ht="12.75" hidden="false" customHeight="false" outlineLevel="0" collapsed="false">
      <c r="B392" s="3" t="n">
        <v>389</v>
      </c>
      <c r="C392" s="3"/>
      <c r="D392" s="3"/>
      <c r="E392" s="4"/>
      <c r="G392" s="3" t="n">
        <v>389</v>
      </c>
      <c r="H392" s="3"/>
      <c r="I392" s="3"/>
      <c r="J392" s="4"/>
      <c r="K392" s="4" t="n">
        <f aca="false">IF(H392=H391,J392-J391,"X")</f>
        <v>0</v>
      </c>
      <c r="L392" s="4"/>
      <c r="M392" s="4"/>
    </row>
    <row r="393" customFormat="false" ht="12.75" hidden="false" customHeight="false" outlineLevel="0" collapsed="false">
      <c r="B393" s="3" t="n">
        <v>390</v>
      </c>
      <c r="C393" s="3"/>
      <c r="D393" s="3"/>
      <c r="E393" s="4"/>
      <c r="G393" s="3" t="n">
        <v>390</v>
      </c>
      <c r="H393" s="3"/>
      <c r="I393" s="3"/>
      <c r="J393" s="4"/>
      <c r="K393" s="4" t="n">
        <f aca="false">IF(H393=H392,J393-J392,"X")</f>
        <v>0</v>
      </c>
      <c r="L393" s="4"/>
      <c r="M393" s="4"/>
    </row>
    <row r="394" customFormat="false" ht="12.75" hidden="false" customHeight="false" outlineLevel="0" collapsed="false">
      <c r="B394" s="3" t="n">
        <v>391</v>
      </c>
      <c r="C394" s="3"/>
      <c r="D394" s="3"/>
      <c r="E394" s="4"/>
      <c r="G394" s="3" t="n">
        <v>391</v>
      </c>
      <c r="H394" s="3"/>
      <c r="I394" s="3"/>
      <c r="J394" s="4"/>
      <c r="K394" s="4" t="n">
        <f aca="false">IF(H394=H393,J394-J393,"X")</f>
        <v>0</v>
      </c>
      <c r="L394" s="4"/>
      <c r="M394" s="4"/>
    </row>
    <row r="395" customFormat="false" ht="12.75" hidden="false" customHeight="false" outlineLevel="0" collapsed="false">
      <c r="B395" s="3" t="n">
        <v>392</v>
      </c>
      <c r="C395" s="3"/>
      <c r="D395" s="3"/>
      <c r="E395" s="4"/>
      <c r="G395" s="3" t="n">
        <v>392</v>
      </c>
      <c r="H395" s="3"/>
      <c r="I395" s="3"/>
      <c r="J395" s="4"/>
      <c r="K395" s="4" t="n">
        <f aca="false">IF(H395=H394,J395-J394,"X")</f>
        <v>0</v>
      </c>
      <c r="L395" s="4"/>
      <c r="M395" s="4"/>
    </row>
    <row r="396" customFormat="false" ht="12.75" hidden="false" customHeight="false" outlineLevel="0" collapsed="false">
      <c r="B396" s="3" t="n">
        <v>393</v>
      </c>
      <c r="C396" s="3"/>
      <c r="D396" s="3"/>
      <c r="E396" s="4"/>
      <c r="G396" s="3" t="n">
        <v>393</v>
      </c>
      <c r="H396" s="3"/>
      <c r="I396" s="3"/>
      <c r="J396" s="4"/>
      <c r="K396" s="4" t="n">
        <f aca="false">IF(H396=H395,J396-J395,"X")</f>
        <v>0</v>
      </c>
      <c r="L396" s="4"/>
      <c r="M396" s="4"/>
    </row>
    <row r="397" customFormat="false" ht="12.75" hidden="false" customHeight="false" outlineLevel="0" collapsed="false">
      <c r="B397" s="3" t="n">
        <v>394</v>
      </c>
      <c r="C397" s="3"/>
      <c r="D397" s="3"/>
      <c r="E397" s="4"/>
      <c r="G397" s="3" t="n">
        <v>394</v>
      </c>
      <c r="H397" s="3"/>
      <c r="I397" s="3"/>
      <c r="J397" s="4"/>
      <c r="K397" s="4" t="n">
        <f aca="false">IF(H397=H396,J397-J396,"X")</f>
        <v>0</v>
      </c>
      <c r="L397" s="4"/>
      <c r="M397" s="4"/>
    </row>
    <row r="398" customFormat="false" ht="12.75" hidden="false" customHeight="false" outlineLevel="0" collapsed="false">
      <c r="B398" s="3" t="n">
        <v>395</v>
      </c>
      <c r="C398" s="3"/>
      <c r="D398" s="3"/>
      <c r="E398" s="4"/>
      <c r="G398" s="3" t="n">
        <v>395</v>
      </c>
      <c r="H398" s="3"/>
      <c r="I398" s="3"/>
      <c r="J398" s="4"/>
      <c r="K398" s="4" t="n">
        <f aca="false">IF(H398=H397,J398-J397,"X")</f>
        <v>0</v>
      </c>
      <c r="L398" s="4"/>
      <c r="M398" s="4"/>
    </row>
    <row r="399" customFormat="false" ht="12.75" hidden="false" customHeight="false" outlineLevel="0" collapsed="false">
      <c r="B399" s="3" t="n">
        <v>396</v>
      </c>
      <c r="C399" s="3"/>
      <c r="D399" s="3"/>
      <c r="E399" s="4"/>
      <c r="G399" s="3" t="n">
        <v>396</v>
      </c>
      <c r="H399" s="3"/>
      <c r="I399" s="3"/>
      <c r="J399" s="4"/>
      <c r="K399" s="4" t="n">
        <f aca="false">IF(H399=H398,J399-J398,"X")</f>
        <v>0</v>
      </c>
      <c r="L399" s="4"/>
      <c r="M399" s="4"/>
    </row>
    <row r="400" customFormat="false" ht="12.75" hidden="false" customHeight="false" outlineLevel="0" collapsed="false">
      <c r="B400" s="3" t="n">
        <v>397</v>
      </c>
      <c r="C400" s="3"/>
      <c r="D400" s="3"/>
      <c r="E400" s="4"/>
      <c r="G400" s="3" t="n">
        <v>397</v>
      </c>
      <c r="H400" s="3"/>
      <c r="I400" s="3"/>
      <c r="J400" s="4"/>
      <c r="K400" s="4" t="n">
        <f aca="false">IF(H400=H399,J400-J399,"X")</f>
        <v>0</v>
      </c>
      <c r="L400" s="4"/>
      <c r="M400" s="4"/>
    </row>
    <row r="401" customFormat="false" ht="12.75" hidden="false" customHeight="false" outlineLevel="0" collapsed="false">
      <c r="B401" s="3" t="n">
        <v>398</v>
      </c>
      <c r="C401" s="3"/>
      <c r="D401" s="3"/>
      <c r="E401" s="4"/>
      <c r="G401" s="3" t="n">
        <v>398</v>
      </c>
      <c r="H401" s="3"/>
      <c r="I401" s="3"/>
      <c r="J401" s="4"/>
      <c r="K401" s="4" t="n">
        <f aca="false">IF(H401=H400,J401-J400,"X")</f>
        <v>0</v>
      </c>
      <c r="L401" s="4"/>
      <c r="M401" s="4"/>
    </row>
    <row r="402" customFormat="false" ht="12.75" hidden="false" customHeight="false" outlineLevel="0" collapsed="false">
      <c r="B402" s="3" t="n">
        <v>399</v>
      </c>
      <c r="C402" s="3"/>
      <c r="D402" s="3"/>
      <c r="E402" s="4"/>
      <c r="G402" s="3" t="n">
        <v>399</v>
      </c>
      <c r="H402" s="3"/>
      <c r="I402" s="3"/>
      <c r="J402" s="4"/>
      <c r="K402" s="4" t="n">
        <f aca="false">IF(H402=H401,J402-J401,"X")</f>
        <v>0</v>
      </c>
      <c r="L402" s="4"/>
      <c r="M402" s="4"/>
    </row>
    <row r="403" customFormat="false" ht="12.75" hidden="false" customHeight="false" outlineLevel="0" collapsed="false">
      <c r="B403" s="3" t="n">
        <v>400</v>
      </c>
      <c r="C403" s="3"/>
      <c r="D403" s="3"/>
      <c r="E403" s="4"/>
      <c r="G403" s="3" t="n">
        <v>400</v>
      </c>
      <c r="H403" s="3"/>
      <c r="I403" s="3"/>
      <c r="J403" s="4"/>
      <c r="K403" s="4" t="n">
        <f aca="false">IF(H403=H402,J403-J402,"X")</f>
        <v>0</v>
      </c>
      <c r="L403" s="4"/>
      <c r="M403" s="4"/>
    </row>
    <row r="404" customFormat="false" ht="12.75" hidden="false" customHeight="false" outlineLevel="0" collapsed="false">
      <c r="B404" s="3" t="n">
        <v>401</v>
      </c>
      <c r="C404" s="3"/>
      <c r="D404" s="3"/>
      <c r="E404" s="4"/>
      <c r="G404" s="3" t="n">
        <v>401</v>
      </c>
      <c r="H404" s="3"/>
      <c r="I404" s="3"/>
      <c r="J404" s="4"/>
      <c r="K404" s="4" t="n">
        <f aca="false">IF(H404=H403,J404-J403,"X")</f>
        <v>0</v>
      </c>
      <c r="L404" s="4"/>
      <c r="M404" s="4"/>
    </row>
    <row r="405" customFormat="false" ht="12.75" hidden="false" customHeight="false" outlineLevel="0" collapsed="false">
      <c r="B405" s="3" t="n">
        <v>402</v>
      </c>
      <c r="C405" s="3"/>
      <c r="D405" s="3"/>
      <c r="E405" s="4"/>
      <c r="G405" s="3" t="n">
        <v>402</v>
      </c>
      <c r="H405" s="3"/>
      <c r="I405" s="3"/>
      <c r="J405" s="4"/>
      <c r="K405" s="4" t="n">
        <f aca="false">IF(H405=H404,J405-J404,"X")</f>
        <v>0</v>
      </c>
      <c r="L405" s="4"/>
      <c r="M405" s="4"/>
    </row>
    <row r="406" customFormat="false" ht="12.75" hidden="false" customHeight="false" outlineLevel="0" collapsed="false">
      <c r="B406" s="3" t="n">
        <v>403</v>
      </c>
      <c r="C406" s="3"/>
      <c r="D406" s="3"/>
      <c r="E406" s="4"/>
      <c r="G406" s="3" t="n">
        <v>403</v>
      </c>
      <c r="H406" s="3"/>
      <c r="I406" s="3"/>
      <c r="J406" s="4"/>
      <c r="K406" s="4" t="n">
        <f aca="false">IF(H406=H405,J406-J405,"X")</f>
        <v>0</v>
      </c>
      <c r="L406" s="4"/>
      <c r="M406" s="4"/>
    </row>
    <row r="407" customFormat="false" ht="12.75" hidden="false" customHeight="false" outlineLevel="0" collapsed="false">
      <c r="B407" s="3" t="n">
        <v>404</v>
      </c>
      <c r="C407" s="3"/>
      <c r="D407" s="3"/>
      <c r="E407" s="4"/>
      <c r="G407" s="3" t="n">
        <v>404</v>
      </c>
      <c r="H407" s="3"/>
      <c r="I407" s="3"/>
      <c r="J407" s="4"/>
      <c r="K407" s="4" t="n">
        <f aca="false">IF(H407=H406,J407-J406,"X")</f>
        <v>0</v>
      </c>
      <c r="L407" s="4"/>
      <c r="M407" s="4"/>
    </row>
    <row r="408" customFormat="false" ht="12.75" hidden="false" customHeight="false" outlineLevel="0" collapsed="false">
      <c r="B408" s="3" t="n">
        <v>405</v>
      </c>
      <c r="C408" s="3"/>
      <c r="D408" s="3"/>
      <c r="E408" s="4"/>
      <c r="G408" s="3" t="n">
        <v>405</v>
      </c>
      <c r="H408" s="3"/>
      <c r="I408" s="3"/>
      <c r="J408" s="4"/>
      <c r="K408" s="4" t="n">
        <f aca="false">IF(H408=H407,J408-J407,"X")</f>
        <v>0</v>
      </c>
      <c r="L408" s="4"/>
      <c r="M408" s="4"/>
    </row>
    <row r="409" customFormat="false" ht="12.75" hidden="false" customHeight="false" outlineLevel="0" collapsed="false">
      <c r="B409" s="3" t="n">
        <v>406</v>
      </c>
      <c r="C409" s="3"/>
      <c r="D409" s="3"/>
      <c r="E409" s="4"/>
      <c r="G409" s="3" t="n">
        <v>406</v>
      </c>
      <c r="H409" s="3"/>
      <c r="I409" s="3"/>
      <c r="J409" s="4"/>
      <c r="K409" s="4" t="n">
        <f aca="false">IF(H409=H408,J409-J408,"X")</f>
        <v>0</v>
      </c>
      <c r="L409" s="4"/>
      <c r="M409" s="4"/>
    </row>
    <row r="410" customFormat="false" ht="12.75" hidden="false" customHeight="false" outlineLevel="0" collapsed="false">
      <c r="B410" s="3" t="n">
        <v>407</v>
      </c>
      <c r="C410" s="3"/>
      <c r="D410" s="3"/>
      <c r="E410" s="4"/>
      <c r="G410" s="3" t="n">
        <v>407</v>
      </c>
      <c r="H410" s="3"/>
      <c r="I410" s="3"/>
      <c r="J410" s="4"/>
      <c r="K410" s="4" t="n">
        <f aca="false">IF(H410=H409,J410-J409,"X")</f>
        <v>0</v>
      </c>
      <c r="L410" s="4"/>
      <c r="M410" s="4"/>
    </row>
    <row r="411" customFormat="false" ht="12.75" hidden="false" customHeight="false" outlineLevel="0" collapsed="false">
      <c r="B411" s="3" t="n">
        <v>408</v>
      </c>
      <c r="C411" s="3"/>
      <c r="D411" s="3"/>
      <c r="E411" s="4"/>
      <c r="G411" s="3" t="n">
        <v>408</v>
      </c>
      <c r="H411" s="3"/>
      <c r="I411" s="3"/>
      <c r="J411" s="4"/>
      <c r="K411" s="4" t="n">
        <f aca="false">IF(H411=H410,J411-J410,"X")</f>
        <v>0</v>
      </c>
      <c r="L411" s="4"/>
      <c r="M411" s="4"/>
    </row>
    <row r="412" customFormat="false" ht="12.75" hidden="false" customHeight="false" outlineLevel="0" collapsed="false">
      <c r="B412" s="3" t="n">
        <v>409</v>
      </c>
      <c r="C412" s="3"/>
      <c r="D412" s="3"/>
      <c r="E412" s="4"/>
      <c r="G412" s="3" t="n">
        <v>409</v>
      </c>
      <c r="H412" s="3"/>
      <c r="I412" s="3"/>
      <c r="J412" s="4"/>
      <c r="K412" s="4" t="n">
        <f aca="false">IF(H412=H411,J412-J411,"X")</f>
        <v>0</v>
      </c>
      <c r="L412" s="4"/>
      <c r="M412" s="4"/>
    </row>
    <row r="413" customFormat="false" ht="12.75" hidden="false" customHeight="false" outlineLevel="0" collapsed="false">
      <c r="B413" s="3" t="n">
        <v>410</v>
      </c>
      <c r="C413" s="3"/>
      <c r="D413" s="3"/>
      <c r="E413" s="4"/>
      <c r="G413" s="3" t="n">
        <v>410</v>
      </c>
      <c r="H413" s="3"/>
      <c r="I413" s="3"/>
      <c r="J413" s="4"/>
      <c r="K413" s="4" t="n">
        <f aca="false">IF(H413=H412,J413-J412,"X")</f>
        <v>0</v>
      </c>
      <c r="L413" s="4"/>
      <c r="M413" s="4"/>
    </row>
    <row r="414" customFormat="false" ht="12.75" hidden="false" customHeight="false" outlineLevel="0" collapsed="false">
      <c r="B414" s="3" t="n">
        <v>411</v>
      </c>
      <c r="C414" s="3"/>
      <c r="D414" s="3"/>
      <c r="E414" s="4"/>
      <c r="G414" s="3" t="n">
        <v>411</v>
      </c>
      <c r="H414" s="3"/>
      <c r="I414" s="3"/>
      <c r="J414" s="4"/>
      <c r="K414" s="4" t="n">
        <f aca="false">IF(H414=H413,J414-J413,"X")</f>
        <v>0</v>
      </c>
      <c r="L414" s="4"/>
      <c r="M414" s="4"/>
    </row>
    <row r="415" customFormat="false" ht="12.75" hidden="false" customHeight="false" outlineLevel="0" collapsed="false">
      <c r="B415" s="3" t="n">
        <v>412</v>
      </c>
      <c r="C415" s="3"/>
      <c r="D415" s="3"/>
      <c r="E415" s="4"/>
      <c r="G415" s="3" t="n">
        <v>412</v>
      </c>
      <c r="H415" s="3"/>
      <c r="I415" s="3"/>
      <c r="J415" s="4"/>
      <c r="K415" s="4" t="n">
        <f aca="false">IF(H415=H414,J415-J414,"X")</f>
        <v>0</v>
      </c>
      <c r="L415" s="4"/>
      <c r="M415" s="4"/>
    </row>
    <row r="416" customFormat="false" ht="12.75" hidden="false" customHeight="false" outlineLevel="0" collapsed="false">
      <c r="B416" s="3" t="n">
        <v>413</v>
      </c>
      <c r="C416" s="3"/>
      <c r="D416" s="3"/>
      <c r="E416" s="4"/>
      <c r="G416" s="3" t="n">
        <v>413</v>
      </c>
      <c r="H416" s="3"/>
      <c r="I416" s="3"/>
      <c r="J416" s="4"/>
      <c r="K416" s="4" t="n">
        <f aca="false">IF(H416=H415,J416-J415,"X")</f>
        <v>0</v>
      </c>
      <c r="L416" s="4"/>
      <c r="M416" s="4"/>
    </row>
    <row r="417" customFormat="false" ht="12.75" hidden="false" customHeight="false" outlineLevel="0" collapsed="false">
      <c r="B417" s="3" t="n">
        <v>414</v>
      </c>
      <c r="C417" s="3"/>
      <c r="D417" s="3"/>
      <c r="E417" s="4"/>
      <c r="G417" s="3" t="n">
        <v>414</v>
      </c>
      <c r="H417" s="3"/>
      <c r="I417" s="3"/>
      <c r="J417" s="4"/>
      <c r="K417" s="4" t="n">
        <f aca="false">IF(H417=H416,J417-J416,"X")</f>
        <v>0</v>
      </c>
      <c r="L417" s="4"/>
      <c r="M417" s="4"/>
    </row>
    <row r="418" customFormat="false" ht="12.75" hidden="false" customHeight="false" outlineLevel="0" collapsed="false">
      <c r="B418" s="3" t="n">
        <v>415</v>
      </c>
      <c r="C418" s="3"/>
      <c r="D418" s="3"/>
      <c r="E418" s="4"/>
      <c r="G418" s="3" t="n">
        <v>415</v>
      </c>
      <c r="H418" s="3"/>
      <c r="I418" s="3"/>
      <c r="J418" s="4"/>
      <c r="K418" s="4" t="n">
        <f aca="false">IF(H418=H417,J418-J417,"X")</f>
        <v>0</v>
      </c>
      <c r="L418" s="4"/>
      <c r="M418" s="4"/>
    </row>
    <row r="419" customFormat="false" ht="12.75" hidden="false" customHeight="false" outlineLevel="0" collapsed="false">
      <c r="B419" s="3" t="n">
        <v>416</v>
      </c>
      <c r="C419" s="3"/>
      <c r="D419" s="3"/>
      <c r="E419" s="4"/>
      <c r="G419" s="3" t="n">
        <v>416</v>
      </c>
      <c r="H419" s="3"/>
      <c r="I419" s="3"/>
      <c r="J419" s="4"/>
      <c r="K419" s="4" t="n">
        <f aca="false">IF(H419=H418,J419-J418,"X")</f>
        <v>0</v>
      </c>
      <c r="L419" s="4"/>
      <c r="M419" s="4"/>
    </row>
    <row r="420" customFormat="false" ht="12.75" hidden="false" customHeight="false" outlineLevel="0" collapsed="false">
      <c r="B420" s="3" t="n">
        <v>417</v>
      </c>
      <c r="C420" s="3"/>
      <c r="D420" s="3"/>
      <c r="E420" s="4"/>
      <c r="G420" s="3" t="n">
        <v>417</v>
      </c>
      <c r="H420" s="3"/>
      <c r="I420" s="3"/>
      <c r="J420" s="4"/>
      <c r="K420" s="4" t="n">
        <f aca="false">IF(H420=H419,J420-J419,"X")</f>
        <v>0</v>
      </c>
      <c r="L420" s="4"/>
      <c r="M420" s="4"/>
    </row>
    <row r="421" customFormat="false" ht="12.75" hidden="false" customHeight="false" outlineLevel="0" collapsed="false">
      <c r="B421" s="3" t="n">
        <v>418</v>
      </c>
      <c r="C421" s="3"/>
      <c r="D421" s="3"/>
      <c r="E421" s="4"/>
      <c r="G421" s="3" t="n">
        <v>418</v>
      </c>
      <c r="H421" s="3"/>
      <c r="I421" s="3"/>
      <c r="J421" s="4"/>
      <c r="K421" s="4" t="n">
        <f aca="false">IF(H421=H420,J421-J420,"X")</f>
        <v>0</v>
      </c>
      <c r="L421" s="4"/>
      <c r="M421" s="4"/>
    </row>
    <row r="422" customFormat="false" ht="12.75" hidden="false" customHeight="false" outlineLevel="0" collapsed="false">
      <c r="B422" s="3" t="n">
        <v>419</v>
      </c>
      <c r="C422" s="3"/>
      <c r="D422" s="3"/>
      <c r="E422" s="4"/>
      <c r="G422" s="3" t="n">
        <v>419</v>
      </c>
      <c r="H422" s="3"/>
      <c r="I422" s="3"/>
      <c r="J422" s="4"/>
      <c r="K422" s="4" t="n">
        <f aca="false">IF(H422=H421,J422-J421,"X")</f>
        <v>0</v>
      </c>
      <c r="L422" s="4"/>
      <c r="M422" s="4"/>
    </row>
    <row r="423" customFormat="false" ht="12.75" hidden="false" customHeight="false" outlineLevel="0" collapsed="false">
      <c r="B423" s="3" t="n">
        <v>420</v>
      </c>
      <c r="C423" s="3"/>
      <c r="D423" s="3"/>
      <c r="E423" s="4"/>
      <c r="G423" s="3" t="n">
        <v>420</v>
      </c>
      <c r="H423" s="3"/>
      <c r="I423" s="3"/>
      <c r="J423" s="4"/>
      <c r="K423" s="4" t="n">
        <f aca="false">IF(H423=H422,J423-J422,"X")</f>
        <v>0</v>
      </c>
      <c r="L423" s="4"/>
      <c r="M423" s="4"/>
    </row>
    <row r="424" customFormat="false" ht="12.75" hidden="false" customHeight="false" outlineLevel="0" collapsed="false">
      <c r="B424" s="3" t="n">
        <v>421</v>
      </c>
      <c r="C424" s="3"/>
      <c r="D424" s="3"/>
      <c r="E424" s="4"/>
      <c r="G424" s="3" t="n">
        <v>421</v>
      </c>
      <c r="H424" s="3"/>
      <c r="I424" s="3"/>
      <c r="J424" s="4"/>
      <c r="K424" s="4" t="n">
        <f aca="false">IF(H424=H423,J424-J423,"X")</f>
        <v>0</v>
      </c>
      <c r="L424" s="4"/>
      <c r="M424" s="4"/>
    </row>
    <row r="425" customFormat="false" ht="12.75" hidden="false" customHeight="false" outlineLevel="0" collapsed="false">
      <c r="B425" s="3" t="n">
        <v>422</v>
      </c>
      <c r="C425" s="3"/>
      <c r="D425" s="3"/>
      <c r="E425" s="4"/>
      <c r="G425" s="3" t="n">
        <v>422</v>
      </c>
      <c r="H425" s="3"/>
      <c r="I425" s="3"/>
      <c r="J425" s="4"/>
      <c r="K425" s="4" t="n">
        <f aca="false">IF(H425=H424,J425-J424,"X")</f>
        <v>0</v>
      </c>
      <c r="L425" s="4"/>
      <c r="M425" s="4"/>
    </row>
    <row r="426" customFormat="false" ht="12.75" hidden="false" customHeight="false" outlineLevel="0" collapsed="false">
      <c r="B426" s="3" t="n">
        <v>423</v>
      </c>
      <c r="C426" s="3"/>
      <c r="D426" s="3"/>
      <c r="E426" s="4"/>
      <c r="G426" s="3" t="n">
        <v>423</v>
      </c>
      <c r="H426" s="3"/>
      <c r="I426" s="3"/>
      <c r="J426" s="4"/>
      <c r="K426" s="4" t="n">
        <f aca="false">IF(H426=H425,J426-J425,"X")</f>
        <v>0</v>
      </c>
      <c r="L426" s="4"/>
      <c r="M426" s="4"/>
    </row>
    <row r="427" customFormat="false" ht="12.75" hidden="false" customHeight="false" outlineLevel="0" collapsed="false">
      <c r="B427" s="3" t="n">
        <v>424</v>
      </c>
      <c r="C427" s="3"/>
      <c r="D427" s="3"/>
      <c r="E427" s="4"/>
      <c r="G427" s="3" t="n">
        <v>424</v>
      </c>
      <c r="H427" s="3"/>
      <c r="I427" s="3"/>
      <c r="J427" s="4"/>
      <c r="K427" s="4" t="n">
        <f aca="false">IF(H427=H426,J427-J426,"X")</f>
        <v>0</v>
      </c>
      <c r="L427" s="4"/>
      <c r="M427" s="4"/>
    </row>
    <row r="428" customFormat="false" ht="12.75" hidden="false" customHeight="false" outlineLevel="0" collapsed="false">
      <c r="B428" s="3" t="n">
        <v>425</v>
      </c>
      <c r="C428" s="3"/>
      <c r="D428" s="3"/>
      <c r="E428" s="4"/>
      <c r="G428" s="3" t="n">
        <v>425</v>
      </c>
      <c r="H428" s="3"/>
      <c r="I428" s="3"/>
      <c r="J428" s="4"/>
      <c r="K428" s="4" t="n">
        <f aca="false">IF(H428=H427,J428-J427,"X")</f>
        <v>0</v>
      </c>
      <c r="L428" s="4"/>
      <c r="M428" s="4"/>
    </row>
    <row r="429" customFormat="false" ht="12.75" hidden="false" customHeight="false" outlineLevel="0" collapsed="false">
      <c r="B429" s="3" t="n">
        <v>426</v>
      </c>
      <c r="C429" s="3"/>
      <c r="D429" s="3"/>
      <c r="E429" s="4"/>
      <c r="G429" s="3" t="n">
        <v>426</v>
      </c>
      <c r="H429" s="3"/>
      <c r="I429" s="3"/>
      <c r="J429" s="4"/>
      <c r="K429" s="4" t="n">
        <f aca="false">IF(H429=H428,J429-J428,"X")</f>
        <v>0</v>
      </c>
      <c r="L429" s="4"/>
      <c r="M429" s="4"/>
    </row>
    <row r="430" customFormat="false" ht="12.75" hidden="false" customHeight="false" outlineLevel="0" collapsed="false">
      <c r="B430" s="3" t="n">
        <v>427</v>
      </c>
      <c r="C430" s="3"/>
      <c r="D430" s="3"/>
      <c r="E430" s="4"/>
      <c r="G430" s="3" t="n">
        <v>427</v>
      </c>
      <c r="H430" s="3"/>
      <c r="I430" s="3"/>
      <c r="J430" s="4"/>
      <c r="K430" s="4" t="n">
        <f aca="false">IF(H430=H429,J430-J429,"X")</f>
        <v>0</v>
      </c>
      <c r="L430" s="4"/>
      <c r="M430" s="4"/>
    </row>
    <row r="431" customFormat="false" ht="12.75" hidden="false" customHeight="false" outlineLevel="0" collapsed="false">
      <c r="B431" s="3" t="n">
        <v>428</v>
      </c>
      <c r="C431" s="3"/>
      <c r="D431" s="3"/>
      <c r="E431" s="4"/>
      <c r="G431" s="3" t="n">
        <v>428</v>
      </c>
      <c r="H431" s="3"/>
      <c r="I431" s="3"/>
      <c r="J431" s="4"/>
      <c r="K431" s="4" t="n">
        <f aca="false">IF(H431=H430,J431-J430,"X")</f>
        <v>0</v>
      </c>
      <c r="L431" s="4"/>
      <c r="M431" s="4"/>
    </row>
    <row r="432" customFormat="false" ht="12.75" hidden="false" customHeight="false" outlineLevel="0" collapsed="false">
      <c r="B432" s="3" t="n">
        <v>429</v>
      </c>
      <c r="C432" s="3"/>
      <c r="D432" s="3"/>
      <c r="E432" s="4"/>
      <c r="G432" s="3" t="n">
        <v>429</v>
      </c>
      <c r="H432" s="3"/>
      <c r="I432" s="3"/>
      <c r="J432" s="4"/>
      <c r="K432" s="4" t="n">
        <f aca="false">IF(H432=H431,J432-J431,"X")</f>
        <v>0</v>
      </c>
      <c r="L432" s="4"/>
      <c r="M432" s="4"/>
    </row>
    <row r="433" customFormat="false" ht="12.75" hidden="false" customHeight="false" outlineLevel="0" collapsed="false">
      <c r="B433" s="3" t="n">
        <v>430</v>
      </c>
      <c r="C433" s="3"/>
      <c r="D433" s="3"/>
      <c r="E433" s="4"/>
      <c r="G433" s="3" t="n">
        <v>430</v>
      </c>
      <c r="H433" s="3"/>
      <c r="I433" s="3"/>
      <c r="J433" s="4"/>
      <c r="K433" s="4" t="n">
        <f aca="false">IF(H433=H432,J433-J432,"X")</f>
        <v>0</v>
      </c>
      <c r="L433" s="4"/>
      <c r="M433" s="4"/>
    </row>
    <row r="434" customFormat="false" ht="12.75" hidden="false" customHeight="false" outlineLevel="0" collapsed="false">
      <c r="B434" s="3" t="n">
        <v>431</v>
      </c>
      <c r="C434" s="3"/>
      <c r="D434" s="3"/>
      <c r="E434" s="4"/>
      <c r="G434" s="3" t="n">
        <v>431</v>
      </c>
      <c r="H434" s="3"/>
      <c r="I434" s="3"/>
      <c r="J434" s="4"/>
      <c r="K434" s="4" t="n">
        <f aca="false">IF(H434=H433,J434-J433,"X")</f>
        <v>0</v>
      </c>
      <c r="L434" s="4"/>
      <c r="M434" s="4"/>
    </row>
    <row r="435" customFormat="false" ht="12.75" hidden="false" customHeight="false" outlineLevel="0" collapsed="false">
      <c r="B435" s="3" t="n">
        <v>432</v>
      </c>
      <c r="C435" s="3"/>
      <c r="D435" s="3"/>
      <c r="E435" s="4"/>
      <c r="G435" s="3" t="n">
        <v>432</v>
      </c>
      <c r="H435" s="3"/>
      <c r="I435" s="3"/>
      <c r="J435" s="4"/>
      <c r="K435" s="4" t="n">
        <f aca="false">IF(H435=H434,J435-J434,"X")</f>
        <v>0</v>
      </c>
      <c r="L435" s="4"/>
      <c r="M435" s="4"/>
    </row>
    <row r="436" customFormat="false" ht="12.75" hidden="false" customHeight="false" outlineLevel="0" collapsed="false">
      <c r="B436" s="3" t="n">
        <v>433</v>
      </c>
      <c r="C436" s="3"/>
      <c r="D436" s="3"/>
      <c r="E436" s="4"/>
      <c r="G436" s="3" t="n">
        <v>433</v>
      </c>
      <c r="H436" s="3"/>
      <c r="I436" s="3"/>
      <c r="J436" s="4"/>
      <c r="K436" s="4" t="n">
        <f aca="false">IF(H436=H435,J436-J435,"X")</f>
        <v>0</v>
      </c>
      <c r="L436" s="4"/>
      <c r="M436" s="4"/>
    </row>
    <row r="437" customFormat="false" ht="12.75" hidden="false" customHeight="false" outlineLevel="0" collapsed="false">
      <c r="B437" s="3" t="n">
        <v>434</v>
      </c>
      <c r="C437" s="3"/>
      <c r="D437" s="3"/>
      <c r="E437" s="4"/>
      <c r="G437" s="3" t="n">
        <v>434</v>
      </c>
      <c r="H437" s="3"/>
      <c r="I437" s="3"/>
      <c r="J437" s="4"/>
      <c r="K437" s="4" t="n">
        <f aca="false">IF(H437=H436,J437-J436,"X")</f>
        <v>0</v>
      </c>
      <c r="L437" s="4"/>
      <c r="M437" s="4"/>
    </row>
    <row r="438" customFormat="false" ht="12.75" hidden="false" customHeight="false" outlineLevel="0" collapsed="false">
      <c r="B438" s="3" t="n">
        <v>435</v>
      </c>
      <c r="C438" s="3"/>
      <c r="D438" s="3"/>
      <c r="E438" s="4"/>
      <c r="G438" s="3" t="n">
        <v>435</v>
      </c>
      <c r="H438" s="3"/>
      <c r="I438" s="3"/>
      <c r="J438" s="4"/>
      <c r="K438" s="4" t="n">
        <f aca="false">IF(H438=H437,J438-J437,"X")</f>
        <v>0</v>
      </c>
      <c r="L438" s="4"/>
      <c r="M438" s="4"/>
    </row>
    <row r="439" customFormat="false" ht="12.75" hidden="false" customHeight="false" outlineLevel="0" collapsed="false">
      <c r="B439" s="3" t="n">
        <v>436</v>
      </c>
      <c r="C439" s="3"/>
      <c r="D439" s="3"/>
      <c r="E439" s="4"/>
      <c r="G439" s="3" t="n">
        <v>436</v>
      </c>
      <c r="H439" s="3"/>
      <c r="I439" s="3"/>
      <c r="J439" s="4"/>
      <c r="K439" s="4" t="n">
        <f aca="false">IF(H439=H438,J439-J438,"X")</f>
        <v>0</v>
      </c>
      <c r="L439" s="4"/>
      <c r="M439" s="4"/>
    </row>
    <row r="440" customFormat="false" ht="12.75" hidden="false" customHeight="false" outlineLevel="0" collapsed="false">
      <c r="B440" s="3" t="n">
        <v>437</v>
      </c>
      <c r="C440" s="3"/>
      <c r="D440" s="3"/>
      <c r="E440" s="4"/>
      <c r="G440" s="3" t="n">
        <v>437</v>
      </c>
      <c r="H440" s="3"/>
      <c r="I440" s="3"/>
      <c r="J440" s="4"/>
      <c r="K440" s="4" t="n">
        <f aca="false">IF(H440=H439,J440-J439,"X")</f>
        <v>0</v>
      </c>
      <c r="L440" s="4"/>
      <c r="M440" s="4"/>
    </row>
    <row r="441" customFormat="false" ht="12.75" hidden="false" customHeight="false" outlineLevel="0" collapsed="false">
      <c r="B441" s="3" t="n">
        <v>438</v>
      </c>
      <c r="C441" s="3"/>
      <c r="D441" s="3"/>
      <c r="E441" s="4"/>
      <c r="G441" s="3" t="n">
        <v>438</v>
      </c>
      <c r="H441" s="3"/>
      <c r="I441" s="3"/>
      <c r="J441" s="4"/>
      <c r="K441" s="4" t="n">
        <f aca="false">IF(H441=H440,J441-J440,"X")</f>
        <v>0</v>
      </c>
      <c r="L441" s="4"/>
      <c r="M441" s="4"/>
    </row>
    <row r="442" customFormat="false" ht="12.75" hidden="false" customHeight="false" outlineLevel="0" collapsed="false">
      <c r="B442" s="3" t="n">
        <v>439</v>
      </c>
      <c r="C442" s="3"/>
      <c r="D442" s="3"/>
      <c r="E442" s="4"/>
      <c r="G442" s="3" t="n">
        <v>439</v>
      </c>
      <c r="H442" s="3"/>
      <c r="I442" s="3"/>
      <c r="J442" s="4"/>
      <c r="K442" s="4" t="n">
        <f aca="false">IF(H442=H441,J442-J441,"X")</f>
        <v>0</v>
      </c>
      <c r="L442" s="4"/>
      <c r="M442" s="4"/>
    </row>
    <row r="443" customFormat="false" ht="12.75" hidden="false" customHeight="false" outlineLevel="0" collapsed="false">
      <c r="B443" s="3" t="n">
        <v>440</v>
      </c>
      <c r="C443" s="3"/>
      <c r="D443" s="3"/>
      <c r="E443" s="4"/>
      <c r="G443" s="3" t="n">
        <v>440</v>
      </c>
      <c r="H443" s="3"/>
      <c r="I443" s="3"/>
      <c r="J443" s="4"/>
      <c r="K443" s="4" t="n">
        <f aca="false">IF(H443=H442,J443-J442,"X")</f>
        <v>0</v>
      </c>
      <c r="L443" s="4"/>
      <c r="M443" s="4"/>
    </row>
    <row r="444" customFormat="false" ht="12.75" hidden="false" customHeight="false" outlineLevel="0" collapsed="false">
      <c r="B444" s="3" t="n">
        <v>441</v>
      </c>
      <c r="C444" s="3"/>
      <c r="D444" s="3"/>
      <c r="E444" s="4"/>
      <c r="G444" s="3" t="n">
        <v>441</v>
      </c>
      <c r="H444" s="3"/>
      <c r="I444" s="3"/>
      <c r="J444" s="4"/>
      <c r="K444" s="4" t="n">
        <f aca="false">IF(H444=H443,J444-J443,"X")</f>
        <v>0</v>
      </c>
      <c r="L444" s="4"/>
      <c r="M444" s="4"/>
    </row>
    <row r="445" customFormat="false" ht="12.75" hidden="false" customHeight="false" outlineLevel="0" collapsed="false">
      <c r="B445" s="3" t="n">
        <v>442</v>
      </c>
      <c r="C445" s="3"/>
      <c r="D445" s="3"/>
      <c r="E445" s="4"/>
      <c r="G445" s="3" t="n">
        <v>442</v>
      </c>
      <c r="H445" s="3"/>
      <c r="I445" s="3"/>
      <c r="J445" s="4"/>
      <c r="K445" s="4" t="n">
        <f aca="false">IF(H445=H444,J445-J444,"X")</f>
        <v>0</v>
      </c>
      <c r="L445" s="4"/>
      <c r="M445" s="4"/>
    </row>
    <row r="446" customFormat="false" ht="12.75" hidden="false" customHeight="false" outlineLevel="0" collapsed="false">
      <c r="B446" s="3" t="n">
        <v>443</v>
      </c>
      <c r="C446" s="3"/>
      <c r="D446" s="3"/>
      <c r="E446" s="4"/>
      <c r="G446" s="3" t="n">
        <v>443</v>
      </c>
      <c r="H446" s="3"/>
      <c r="I446" s="3"/>
      <c r="J446" s="4"/>
      <c r="K446" s="4" t="n">
        <f aca="false">IF(H446=H445,J446-J445,"X")</f>
        <v>0</v>
      </c>
      <c r="L446" s="4"/>
      <c r="M446" s="4"/>
    </row>
    <row r="447" customFormat="false" ht="12.75" hidden="false" customHeight="false" outlineLevel="0" collapsed="false">
      <c r="B447" s="3" t="n">
        <v>444</v>
      </c>
      <c r="C447" s="3"/>
      <c r="D447" s="3"/>
      <c r="E447" s="4"/>
      <c r="G447" s="3" t="n">
        <v>444</v>
      </c>
      <c r="H447" s="3"/>
      <c r="I447" s="3"/>
      <c r="J447" s="4"/>
      <c r="K447" s="4" t="n">
        <f aca="false">IF(H447=H446,J447-J446,"X")</f>
        <v>0</v>
      </c>
      <c r="L447" s="4"/>
      <c r="M447" s="4"/>
    </row>
    <row r="448" customFormat="false" ht="12.75" hidden="false" customHeight="false" outlineLevel="0" collapsed="false">
      <c r="B448" s="3" t="n">
        <v>445</v>
      </c>
      <c r="C448" s="3"/>
      <c r="D448" s="3"/>
      <c r="E448" s="4"/>
      <c r="G448" s="3" t="n">
        <v>445</v>
      </c>
      <c r="H448" s="3"/>
      <c r="I448" s="3"/>
      <c r="J448" s="4"/>
      <c r="K448" s="4" t="n">
        <f aca="false">IF(H448=H447,J448-J447,"X")</f>
        <v>0</v>
      </c>
      <c r="L448" s="4"/>
      <c r="M448" s="4"/>
    </row>
    <row r="449" customFormat="false" ht="12.75" hidden="false" customHeight="false" outlineLevel="0" collapsed="false">
      <c r="B449" s="3" t="n">
        <v>446</v>
      </c>
      <c r="C449" s="3"/>
      <c r="D449" s="3"/>
      <c r="E449" s="4"/>
      <c r="G449" s="3" t="n">
        <v>446</v>
      </c>
      <c r="H449" s="3"/>
      <c r="I449" s="3"/>
      <c r="J449" s="4"/>
      <c r="K449" s="4" t="n">
        <f aca="false">IF(H449=H448,J449-J448,"X")</f>
        <v>0</v>
      </c>
      <c r="L449" s="4"/>
      <c r="M449" s="4"/>
    </row>
    <row r="450" customFormat="false" ht="12.75" hidden="false" customHeight="false" outlineLevel="0" collapsed="false">
      <c r="B450" s="3" t="n">
        <v>447</v>
      </c>
      <c r="C450" s="3"/>
      <c r="D450" s="3"/>
      <c r="E450" s="4"/>
      <c r="G450" s="3" t="n">
        <v>447</v>
      </c>
      <c r="H450" s="3"/>
      <c r="I450" s="3"/>
      <c r="J450" s="4"/>
      <c r="K450" s="4" t="n">
        <f aca="false">IF(H450=H449,J450-J449,"X")</f>
        <v>0</v>
      </c>
      <c r="L450" s="4"/>
      <c r="M450" s="4"/>
    </row>
    <row r="451" customFormat="false" ht="12.75" hidden="false" customHeight="false" outlineLevel="0" collapsed="false">
      <c r="B451" s="3" t="n">
        <v>448</v>
      </c>
      <c r="C451" s="3"/>
      <c r="D451" s="3"/>
      <c r="E451" s="4"/>
      <c r="G451" s="3" t="n">
        <v>448</v>
      </c>
      <c r="H451" s="3"/>
      <c r="I451" s="3"/>
      <c r="J451" s="4"/>
      <c r="K451" s="4" t="n">
        <f aca="false">IF(H451=H450,J451-J450,"X")</f>
        <v>0</v>
      </c>
      <c r="L451" s="4"/>
      <c r="M451" s="4"/>
    </row>
    <row r="452" customFormat="false" ht="12.75" hidden="false" customHeight="false" outlineLevel="0" collapsed="false">
      <c r="B452" s="3" t="n">
        <v>449</v>
      </c>
      <c r="C452" s="3"/>
      <c r="D452" s="3"/>
      <c r="E452" s="4"/>
      <c r="G452" s="3" t="n">
        <v>449</v>
      </c>
      <c r="H452" s="3"/>
      <c r="I452" s="3"/>
      <c r="J452" s="4"/>
      <c r="K452" s="4" t="n">
        <f aca="false">IF(H452=H451,J452-J451,"X")</f>
        <v>0</v>
      </c>
      <c r="L452" s="4"/>
      <c r="M452" s="4"/>
    </row>
    <row r="453" customFormat="false" ht="12.75" hidden="false" customHeight="false" outlineLevel="0" collapsed="false">
      <c r="B453" s="3" t="n">
        <v>450</v>
      </c>
      <c r="C453" s="3"/>
      <c r="D453" s="3"/>
      <c r="E453" s="4"/>
      <c r="G453" s="3" t="n">
        <v>450</v>
      </c>
      <c r="H453" s="3"/>
      <c r="I453" s="3"/>
      <c r="J453" s="4"/>
      <c r="K453" s="4" t="n">
        <f aca="false">IF(H453=H452,J453-J452,"X")</f>
        <v>0</v>
      </c>
      <c r="L453" s="4"/>
      <c r="M453" s="4"/>
    </row>
  </sheetData>
  <mergeCells count="2">
    <mergeCell ref="B2:E2"/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9" min="9" style="0" width="22.56"/>
  </cols>
  <sheetData>
    <row r="2" customFormat="false" ht="12.75" hidden="false" customHeight="false" outlineLevel="0" collapsed="false">
      <c r="B2" s="1" t="s">
        <v>78</v>
      </c>
      <c r="C2" s="1"/>
      <c r="D2" s="1"/>
      <c r="E2" s="1"/>
      <c r="G2" s="1" t="s">
        <v>79</v>
      </c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 t="s">
        <v>74</v>
      </c>
      <c r="C3" s="1" t="s">
        <v>3</v>
      </c>
      <c r="D3" s="1" t="s">
        <v>4</v>
      </c>
      <c r="E3" s="6" t="s">
        <v>6</v>
      </c>
      <c r="G3" s="1" t="s">
        <v>74</v>
      </c>
      <c r="H3" s="1" t="s">
        <v>3</v>
      </c>
      <c r="I3" s="1" t="s">
        <v>4</v>
      </c>
      <c r="J3" s="6" t="s">
        <v>6</v>
      </c>
      <c r="K3" s="7" t="s">
        <v>75</v>
      </c>
      <c r="L3" s="7" t="s">
        <v>76</v>
      </c>
      <c r="M3" s="2" t="s">
        <v>77</v>
      </c>
    </row>
    <row r="4" customFormat="false" ht="12.75" hidden="false" customHeight="false" outlineLevel="0" collapsed="false">
      <c r="B4" s="3" t="n">
        <v>1</v>
      </c>
      <c r="C4" s="3" t="n">
        <v>52</v>
      </c>
      <c r="D4" s="3" t="s">
        <v>14</v>
      </c>
      <c r="E4" s="4" t="n">
        <v>0.0105210069444444</v>
      </c>
      <c r="G4" s="3" t="n">
        <v>6</v>
      </c>
      <c r="H4" s="3" t="n">
        <v>0</v>
      </c>
      <c r="I4" s="3" t="s">
        <v>37</v>
      </c>
      <c r="J4" s="4" t="n">
        <v>0.0107617939814815</v>
      </c>
      <c r="K4" s="4" t="str">
        <f aca="false">IF(H4=H3,J4-J3,"X")</f>
        <v>X</v>
      </c>
      <c r="L4" s="8" t="n">
        <f aca="false">AVERAGE(K5:K27)</f>
        <v>0.000915883655394525</v>
      </c>
      <c r="M4" s="8" t="n">
        <f aca="false">AVERAGE(M5:M27)</f>
        <v>1.15538586956522E-005</v>
      </c>
    </row>
    <row r="5" customFormat="false" ht="12.75" hidden="false" customHeight="false" outlineLevel="0" collapsed="false">
      <c r="B5" s="3" t="n">
        <v>2</v>
      </c>
      <c r="C5" s="3" t="n">
        <v>58</v>
      </c>
      <c r="D5" s="3" t="s">
        <v>69</v>
      </c>
      <c r="E5" s="4" t="n">
        <v>0.0105749537037037</v>
      </c>
      <c r="G5" s="3" t="n">
        <v>24</v>
      </c>
      <c r="H5" s="3" t="n">
        <v>0</v>
      </c>
      <c r="I5" s="3" t="s">
        <v>37</v>
      </c>
      <c r="J5" s="4" t="n">
        <v>0.0116800115740741</v>
      </c>
      <c r="K5" s="4" t="n">
        <f aca="false">IF(H5=H4,J5-J4,"X")</f>
        <v>0.000918217592592593</v>
      </c>
      <c r="L5" s="4" t="n">
        <f aca="false">L4</f>
        <v>0.000915883655394525</v>
      </c>
      <c r="M5" s="4" t="n">
        <f aca="false">IF(K5&gt;L5,K5-L5,L5-K5)</f>
        <v>2.33393518518519E-006</v>
      </c>
    </row>
    <row r="6" customFormat="false" ht="12.75" hidden="false" customHeight="false" outlineLevel="0" collapsed="false">
      <c r="B6" s="3" t="n">
        <v>3</v>
      </c>
      <c r="C6" s="3" t="n">
        <v>47</v>
      </c>
      <c r="D6" s="3" t="s">
        <v>68</v>
      </c>
      <c r="E6" s="4" t="n">
        <v>0.0106133217592593</v>
      </c>
      <c r="G6" s="3" t="n">
        <v>45</v>
      </c>
      <c r="H6" s="3" t="n">
        <v>0</v>
      </c>
      <c r="I6" s="3" t="s">
        <v>37</v>
      </c>
      <c r="J6" s="4" t="n">
        <v>0.0126184375</v>
      </c>
      <c r="K6" s="4" t="n">
        <f aca="false">IF(H6=H5,J6-J5,"X")</f>
        <v>0.000938425925925926</v>
      </c>
      <c r="L6" s="4" t="n">
        <f aca="false">L5</f>
        <v>0.000915883655394525</v>
      </c>
      <c r="M6" s="4" t="n">
        <f aca="false">IF(K6&gt;L6,K6-L6,L6-K6)</f>
        <v>2.25422685185185E-005</v>
      </c>
    </row>
    <row r="7" customFormat="false" ht="12.75" hidden="false" customHeight="false" outlineLevel="0" collapsed="false">
      <c r="B7" s="3" t="n">
        <v>4</v>
      </c>
      <c r="C7" s="3" t="n">
        <v>23</v>
      </c>
      <c r="D7" s="3" t="s">
        <v>9</v>
      </c>
      <c r="E7" s="4" t="n">
        <v>0.0106723726851852</v>
      </c>
      <c r="G7" s="3" t="n">
        <v>62</v>
      </c>
      <c r="H7" s="3" t="n">
        <v>0</v>
      </c>
      <c r="I7" s="3" t="s">
        <v>37</v>
      </c>
      <c r="J7" s="4" t="n">
        <v>0.0135247916666667</v>
      </c>
      <c r="K7" s="4" t="n">
        <f aca="false">IF(H7=H6,J7-J6,"X")</f>
        <v>0.000906354166666667</v>
      </c>
      <c r="L7" s="4" t="n">
        <f aca="false">L6</f>
        <v>0.000915883655394525</v>
      </c>
      <c r="M7" s="4" t="n">
        <f aca="false">IF(K7&gt;L7,K7-L7,L7-K7)</f>
        <v>9.52949074074074E-006</v>
      </c>
    </row>
    <row r="8" customFormat="false" ht="12.75" hidden="false" customHeight="false" outlineLevel="0" collapsed="false">
      <c r="B8" s="3" t="n">
        <v>5</v>
      </c>
      <c r="C8" s="3" t="n">
        <v>48</v>
      </c>
      <c r="D8" s="3" t="s">
        <v>51</v>
      </c>
      <c r="E8" s="4" t="n">
        <v>0.0107330787037037</v>
      </c>
      <c r="G8" s="3" t="n">
        <v>81</v>
      </c>
      <c r="H8" s="3" t="n">
        <v>0</v>
      </c>
      <c r="I8" s="3" t="s">
        <v>37</v>
      </c>
      <c r="J8" s="4" t="n">
        <v>0.0144394097222222</v>
      </c>
      <c r="K8" s="4" t="n">
        <f aca="false">IF(H8=H7,J8-J7,"X")</f>
        <v>0.000914618055555556</v>
      </c>
      <c r="L8" s="4" t="n">
        <f aca="false">L7</f>
        <v>0.000915883655394525</v>
      </c>
      <c r="M8" s="4" t="n">
        <f aca="false">IF(K8&gt;L8,K8-L8,L8-K8)</f>
        <v>1.26560185185185E-006</v>
      </c>
    </row>
    <row r="9" customFormat="false" ht="12.75" hidden="false" customHeight="false" outlineLevel="0" collapsed="false">
      <c r="B9" s="3" t="n">
        <v>6</v>
      </c>
      <c r="C9" s="3" t="n">
        <v>0</v>
      </c>
      <c r="D9" s="3" t="s">
        <v>37</v>
      </c>
      <c r="E9" s="4" t="n">
        <v>0.0107617939814815</v>
      </c>
      <c r="G9" s="3" t="n">
        <v>98</v>
      </c>
      <c r="H9" s="3" t="n">
        <v>0</v>
      </c>
      <c r="I9" s="3" t="s">
        <v>37</v>
      </c>
      <c r="J9" s="4" t="n">
        <v>0.0153528356481481</v>
      </c>
      <c r="K9" s="4" t="n">
        <f aca="false">IF(H9=H8,J9-J8,"X")</f>
        <v>0.000913425925925926</v>
      </c>
      <c r="L9" s="4" t="n">
        <f aca="false">L8</f>
        <v>0.000915883655394525</v>
      </c>
      <c r="M9" s="4" t="n">
        <f aca="false">IF(K9&gt;L9,K9-L9,L9-K9)</f>
        <v>2.45773148148148E-006</v>
      </c>
    </row>
    <row r="10" customFormat="false" ht="12.75" hidden="false" customHeight="false" outlineLevel="0" collapsed="false">
      <c r="B10" s="3" t="n">
        <v>7</v>
      </c>
      <c r="C10" s="3" t="n">
        <v>39</v>
      </c>
      <c r="D10" s="3" t="s">
        <v>15</v>
      </c>
      <c r="E10" s="4" t="n">
        <v>0.0108233564814815</v>
      </c>
      <c r="G10" s="3" t="n">
        <v>117</v>
      </c>
      <c r="H10" s="3" t="n">
        <v>0</v>
      </c>
      <c r="I10" s="3" t="s">
        <v>37</v>
      </c>
      <c r="J10" s="4" t="n">
        <v>0.0162649884259259</v>
      </c>
      <c r="K10" s="4" t="n">
        <f aca="false">IF(H10=H9,J10-J9,"X")</f>
        <v>0.000912152777777778</v>
      </c>
      <c r="L10" s="4" t="n">
        <f aca="false">L9</f>
        <v>0.000915883655394525</v>
      </c>
      <c r="M10" s="4" t="n">
        <f aca="false">IF(K10&gt;L10,K10-L10,L10-K10)</f>
        <v>3.73087962962963E-006</v>
      </c>
    </row>
    <row r="11" customFormat="false" ht="12.75" hidden="false" customHeight="false" outlineLevel="0" collapsed="false">
      <c r="B11" s="3" t="n">
        <v>8</v>
      </c>
      <c r="C11" s="3" t="n">
        <v>46</v>
      </c>
      <c r="D11" s="3" t="s">
        <v>56</v>
      </c>
      <c r="E11" s="4" t="n">
        <v>0.0108577546296296</v>
      </c>
      <c r="G11" s="3" t="n">
        <v>135</v>
      </c>
      <c r="H11" s="3" t="n">
        <v>0</v>
      </c>
      <c r="I11" s="3" t="s">
        <v>37</v>
      </c>
      <c r="J11" s="4" t="n">
        <v>0.0171783912037037</v>
      </c>
      <c r="K11" s="4" t="n">
        <f aca="false">IF(H11=H10,J11-J10,"X")</f>
        <v>0.000913402777777778</v>
      </c>
      <c r="L11" s="4" t="n">
        <f aca="false">L10</f>
        <v>0.000915883655394525</v>
      </c>
      <c r="M11" s="4" t="n">
        <f aca="false">IF(K11&gt;L11,K11-L11,L11-K11)</f>
        <v>2.48087962962963E-006</v>
      </c>
    </row>
    <row r="12" customFormat="false" ht="12.75" hidden="false" customHeight="false" outlineLevel="0" collapsed="false">
      <c r="B12" s="3" t="n">
        <v>9</v>
      </c>
      <c r="C12" s="3" t="n">
        <v>69</v>
      </c>
      <c r="D12" s="3" t="s">
        <v>46</v>
      </c>
      <c r="E12" s="4" t="n">
        <v>0.0109721759259259</v>
      </c>
      <c r="G12" s="3" t="n">
        <v>154</v>
      </c>
      <c r="H12" s="3" t="n">
        <v>0</v>
      </c>
      <c r="I12" s="3" t="s">
        <v>37</v>
      </c>
      <c r="J12" s="4" t="n">
        <v>0.0180833912037037</v>
      </c>
      <c r="K12" s="4" t="n">
        <f aca="false">IF(H12=H11,J12-J11,"X")</f>
        <v>0.000905</v>
      </c>
      <c r="L12" s="4" t="n">
        <f aca="false">L11</f>
        <v>0.000915883655394525</v>
      </c>
      <c r="M12" s="4" t="n">
        <f aca="false">IF(K12&gt;L12,K12-L12,L12-K12)</f>
        <v>1.08836574074074E-005</v>
      </c>
    </row>
    <row r="13" customFormat="false" ht="12.75" hidden="false" customHeight="false" outlineLevel="0" collapsed="false">
      <c r="B13" s="3" t="n">
        <v>10</v>
      </c>
      <c r="C13" s="3" t="n">
        <v>40</v>
      </c>
      <c r="D13" s="3" t="s">
        <v>12</v>
      </c>
      <c r="E13" s="4" t="n">
        <v>0.0109805902777778</v>
      </c>
      <c r="G13" s="3" t="n">
        <v>172</v>
      </c>
      <c r="H13" s="3" t="n">
        <v>0</v>
      </c>
      <c r="I13" s="3" t="s">
        <v>37</v>
      </c>
      <c r="J13" s="4" t="n">
        <v>0.0189920949074074</v>
      </c>
      <c r="K13" s="4" t="n">
        <f aca="false">IF(H13=H12,J13-J12,"X")</f>
        <v>0.000908703703703704</v>
      </c>
      <c r="L13" s="4" t="n">
        <f aca="false">L12</f>
        <v>0.000915883655394525</v>
      </c>
      <c r="M13" s="4" t="n">
        <f aca="false">IF(K13&gt;L13,K13-L13,L13-K13)</f>
        <v>7.1799537037037E-006</v>
      </c>
    </row>
    <row r="14" customFormat="false" ht="12.75" hidden="false" customHeight="false" outlineLevel="0" collapsed="false">
      <c r="B14" s="3" t="n">
        <v>11</v>
      </c>
      <c r="C14" s="3" t="n">
        <v>17</v>
      </c>
      <c r="D14" s="3" t="s">
        <v>70</v>
      </c>
      <c r="E14" s="4" t="n">
        <v>0.0110119212962963</v>
      </c>
      <c r="G14" s="3" t="n">
        <v>192</v>
      </c>
      <c r="H14" s="3" t="n">
        <v>0</v>
      </c>
      <c r="I14" s="3" t="s">
        <v>37</v>
      </c>
      <c r="J14" s="4" t="n">
        <v>0.0199041550925926</v>
      </c>
      <c r="K14" s="4" t="n">
        <f aca="false">IF(H14=H13,J14-J13,"X")</f>
        <v>0.000912060185185185</v>
      </c>
      <c r="L14" s="4" t="n">
        <f aca="false">L13</f>
        <v>0.000915883655394525</v>
      </c>
      <c r="M14" s="4" t="n">
        <f aca="false">IF(K14&gt;L14,K14-L14,L14-K14)</f>
        <v>3.82347222222222E-006</v>
      </c>
    </row>
    <row r="15" customFormat="false" ht="12.75" hidden="false" customHeight="false" outlineLevel="0" collapsed="false">
      <c r="B15" s="3" t="n">
        <v>12</v>
      </c>
      <c r="C15" s="3" t="n">
        <v>22</v>
      </c>
      <c r="D15" s="3" t="s">
        <v>49</v>
      </c>
      <c r="E15" s="4" t="n">
        <v>0.0110162152777778</v>
      </c>
      <c r="G15" s="3" t="n">
        <v>209</v>
      </c>
      <c r="H15" s="3" t="n">
        <v>0</v>
      </c>
      <c r="I15" s="3" t="s">
        <v>37</v>
      </c>
      <c r="J15" s="4" t="n">
        <v>0.0208094907407407</v>
      </c>
      <c r="K15" s="4" t="n">
        <f aca="false">IF(H15=H14,J15-J14,"X")</f>
        <v>0.000905335648148148</v>
      </c>
      <c r="L15" s="4" t="n">
        <f aca="false">L14</f>
        <v>0.000915883655394525</v>
      </c>
      <c r="M15" s="4" t="n">
        <f aca="false">IF(K15&gt;L15,K15-L15,L15-K15)</f>
        <v>1.05480092592593E-005</v>
      </c>
    </row>
    <row r="16" customFormat="false" ht="12.75" hidden="false" customHeight="false" outlineLevel="0" collapsed="false">
      <c r="B16" s="3" t="n">
        <v>13</v>
      </c>
      <c r="C16" s="3" t="n">
        <v>56</v>
      </c>
      <c r="D16" s="3" t="s">
        <v>32</v>
      </c>
      <c r="E16" s="4" t="n">
        <v>0.0110201851851852</v>
      </c>
      <c r="G16" s="3" t="n">
        <v>229</v>
      </c>
      <c r="H16" s="3" t="n">
        <v>0</v>
      </c>
      <c r="I16" s="3" t="s">
        <v>37</v>
      </c>
      <c r="J16" s="4" t="n">
        <v>0.0217062152777778</v>
      </c>
      <c r="K16" s="4" t="n">
        <f aca="false">IF(H16=H15,J16-J15,"X")</f>
        <v>0.000896724537037037</v>
      </c>
      <c r="L16" s="4" t="n">
        <f aca="false">L15</f>
        <v>0.000915883655394525</v>
      </c>
      <c r="M16" s="4" t="n">
        <f aca="false">IF(K16&gt;L16,K16-L16,L16-K16)</f>
        <v>1.91591203703704E-005</v>
      </c>
    </row>
    <row r="17" customFormat="false" ht="12.75" hidden="false" customHeight="false" outlineLevel="0" collapsed="false">
      <c r="B17" s="3" t="n">
        <v>14</v>
      </c>
      <c r="C17" s="5" t="n">
        <v>50</v>
      </c>
      <c r="D17" s="5" t="s">
        <v>29</v>
      </c>
      <c r="E17" s="4" t="n">
        <v>0.0110733101851852</v>
      </c>
      <c r="G17" s="3" t="n">
        <v>250</v>
      </c>
      <c r="H17" s="3" t="n">
        <v>0</v>
      </c>
      <c r="I17" s="3" t="s">
        <v>37</v>
      </c>
      <c r="J17" s="4" t="n">
        <v>0.0226103472222222</v>
      </c>
      <c r="K17" s="4" t="n">
        <f aca="false">IF(H17=H16,J17-J16,"X")</f>
        <v>0.000904131944444445</v>
      </c>
      <c r="L17" s="4" t="n">
        <f aca="false">L16</f>
        <v>0.000915883655394525</v>
      </c>
      <c r="M17" s="4" t="n">
        <f aca="false">IF(K17&gt;L17,K17-L17,L17-K17)</f>
        <v>1.1751712962963E-005</v>
      </c>
    </row>
    <row r="18" customFormat="false" ht="12.75" hidden="false" customHeight="false" outlineLevel="0" collapsed="false">
      <c r="B18" s="3" t="n">
        <v>15</v>
      </c>
      <c r="C18" s="5" t="n">
        <v>57</v>
      </c>
      <c r="D18" s="5" t="s">
        <v>43</v>
      </c>
      <c r="E18" s="4" t="n">
        <v>0.0111196643518519</v>
      </c>
      <c r="G18" s="3" t="n">
        <v>269</v>
      </c>
      <c r="H18" s="3" t="n">
        <v>0</v>
      </c>
      <c r="I18" s="3" t="s">
        <v>37</v>
      </c>
      <c r="J18" s="4" t="n">
        <v>0.0235431828703704</v>
      </c>
      <c r="K18" s="4" t="n">
        <f aca="false">IF(H18=H17,J18-J17,"X")</f>
        <v>0.000932835648148148</v>
      </c>
      <c r="L18" s="4" t="n">
        <f aca="false">L17</f>
        <v>0.000915883655394525</v>
      </c>
      <c r="M18" s="4" t="n">
        <f aca="false">IF(K18&gt;L18,K18-L18,L18-K18)</f>
        <v>1.69519907407407E-005</v>
      </c>
    </row>
    <row r="19" customFormat="false" ht="12.75" hidden="false" customHeight="false" outlineLevel="0" collapsed="false">
      <c r="B19" s="3" t="n">
        <v>16</v>
      </c>
      <c r="C19" s="3" t="n">
        <v>53</v>
      </c>
      <c r="D19" s="3" t="s">
        <v>23</v>
      </c>
      <c r="E19" s="4" t="n">
        <v>0.0111983796296296</v>
      </c>
      <c r="G19" s="3" t="n">
        <v>287</v>
      </c>
      <c r="H19" s="3" t="n">
        <v>0</v>
      </c>
      <c r="I19" s="3" t="s">
        <v>37</v>
      </c>
      <c r="J19" s="4" t="n">
        <v>0.0244550231481482</v>
      </c>
      <c r="K19" s="4" t="n">
        <f aca="false">IF(H19=H18,J19-J18,"X")</f>
        <v>0.000911840277777778</v>
      </c>
      <c r="L19" s="4" t="n">
        <f aca="false">L18</f>
        <v>0.000915883655394525</v>
      </c>
      <c r="M19" s="4" t="n">
        <f aca="false">IF(K19&gt;L19,K19-L19,L19-K19)</f>
        <v>4.04337962962963E-006</v>
      </c>
    </row>
    <row r="20" customFormat="false" ht="12.75" hidden="false" customHeight="false" outlineLevel="0" collapsed="false">
      <c r="B20" s="3" t="n">
        <v>17</v>
      </c>
      <c r="C20" s="3" t="n">
        <v>51</v>
      </c>
      <c r="D20" s="3" t="s">
        <v>20</v>
      </c>
      <c r="E20" s="4" t="n">
        <v>0.0112137847222222</v>
      </c>
      <c r="G20" s="3" t="n">
        <v>306</v>
      </c>
      <c r="H20" s="3" t="n">
        <v>0</v>
      </c>
      <c r="I20" s="3" t="s">
        <v>37</v>
      </c>
      <c r="J20" s="4" t="n">
        <v>0.0253675115740741</v>
      </c>
      <c r="K20" s="4" t="n">
        <f aca="false">IF(H20=H19,J20-J19,"X")</f>
        <v>0.000912488425925926</v>
      </c>
      <c r="L20" s="4" t="n">
        <f aca="false">L19</f>
        <v>0.000915883655394525</v>
      </c>
      <c r="M20" s="4" t="n">
        <f aca="false">IF(K20&gt;L20,K20-L20,L20-K20)</f>
        <v>3.39523148148148E-006</v>
      </c>
    </row>
    <row r="21" customFormat="false" ht="12.75" hidden="false" customHeight="false" outlineLevel="0" collapsed="false">
      <c r="B21" s="3" t="n">
        <v>18</v>
      </c>
      <c r="C21" s="3" t="n">
        <v>52</v>
      </c>
      <c r="D21" s="3" t="s">
        <v>14</v>
      </c>
      <c r="E21" s="4" t="n">
        <v>0.011363599537037</v>
      </c>
      <c r="G21" s="3" t="n">
        <v>325</v>
      </c>
      <c r="H21" s="3" t="n">
        <v>0</v>
      </c>
      <c r="I21" s="3" t="s">
        <v>37</v>
      </c>
      <c r="J21" s="4" t="n">
        <v>0.0262823263888889</v>
      </c>
      <c r="K21" s="4" t="n">
        <f aca="false">IF(H21=H20,J21-J20,"X")</f>
        <v>0.000914814814814815</v>
      </c>
      <c r="L21" s="4" t="n">
        <f aca="false">L20</f>
        <v>0.000915883655394525</v>
      </c>
      <c r="M21" s="4" t="n">
        <f aca="false">IF(K21&gt;L21,K21-L21,L21-K21)</f>
        <v>1.06884259259259E-006</v>
      </c>
    </row>
    <row r="22" customFormat="false" ht="12.75" hidden="false" customHeight="false" outlineLevel="0" collapsed="false">
      <c r="B22" s="3" t="n">
        <v>19</v>
      </c>
      <c r="C22" s="3" t="n">
        <v>58</v>
      </c>
      <c r="D22" s="3" t="s">
        <v>69</v>
      </c>
      <c r="E22" s="4" t="n">
        <v>0.0114900231481481</v>
      </c>
      <c r="G22" s="3" t="n">
        <v>345</v>
      </c>
      <c r="H22" s="3" t="n">
        <v>0</v>
      </c>
      <c r="I22" s="3" t="s">
        <v>37</v>
      </c>
      <c r="J22" s="4" t="n">
        <v>0.0272268287037037</v>
      </c>
      <c r="K22" s="4" t="n">
        <f aca="false">IF(H22=H21,J22-J21,"X")</f>
        <v>0.000944502314814815</v>
      </c>
      <c r="L22" s="4" t="n">
        <f aca="false">L21</f>
        <v>0.000915883655394525</v>
      </c>
      <c r="M22" s="4" t="n">
        <f aca="false">IF(K22&gt;L22,K22-L22,L22-K22)</f>
        <v>2.86186574074074E-005</v>
      </c>
    </row>
    <row r="23" customFormat="false" ht="12.75" hidden="false" customHeight="false" outlineLevel="0" collapsed="false">
      <c r="B23" s="3" t="n">
        <v>20</v>
      </c>
      <c r="C23" s="3" t="n">
        <v>47</v>
      </c>
      <c r="D23" s="3" t="s">
        <v>68</v>
      </c>
      <c r="E23" s="4" t="n">
        <v>0.0115279398148148</v>
      </c>
      <c r="G23" s="3" t="n">
        <v>363</v>
      </c>
      <c r="H23" s="3" t="n">
        <v>0</v>
      </c>
      <c r="I23" s="3" t="s">
        <v>37</v>
      </c>
      <c r="J23" s="4" t="n">
        <v>0.0281799768518519</v>
      </c>
      <c r="K23" s="4" t="n">
        <f aca="false">IF(H23=H22,J23-J22,"X")</f>
        <v>0.000953148148148148</v>
      </c>
      <c r="L23" s="4" t="n">
        <f aca="false">L22</f>
        <v>0.000915883655394525</v>
      </c>
      <c r="M23" s="4" t="n">
        <f aca="false">IF(K23&gt;L23,K23-L23,L23-K23)</f>
        <v>3.72644907407407E-005</v>
      </c>
    </row>
    <row r="24" customFormat="false" ht="12.75" hidden="false" customHeight="false" outlineLevel="0" collapsed="false">
      <c r="B24" s="3" t="n">
        <v>21</v>
      </c>
      <c r="C24" s="3" t="n">
        <v>23</v>
      </c>
      <c r="D24" s="3" t="s">
        <v>9</v>
      </c>
      <c r="E24" s="4" t="n">
        <v>0.0115486805555556</v>
      </c>
      <c r="G24" s="3" t="n">
        <v>381</v>
      </c>
      <c r="H24" s="3" t="n">
        <v>0</v>
      </c>
      <c r="I24" s="3" t="s">
        <v>37</v>
      </c>
      <c r="J24" s="4" t="n">
        <v>0.0291210185185185</v>
      </c>
      <c r="K24" s="4" t="n">
        <f aca="false">IF(H24=H23,J24-J23,"X")</f>
        <v>0.000941041666666667</v>
      </c>
      <c r="L24" s="4" t="n">
        <f aca="false">L23</f>
        <v>0.000915883655394525</v>
      </c>
      <c r="M24" s="4" t="n">
        <f aca="false">IF(K24&gt;L24,K24-L24,L24-K24)</f>
        <v>2.51580092592593E-005</v>
      </c>
    </row>
    <row r="25" customFormat="false" ht="12.75" hidden="false" customHeight="false" outlineLevel="0" collapsed="false">
      <c r="B25" s="3" t="n">
        <v>22</v>
      </c>
      <c r="C25" s="3" t="n">
        <v>48</v>
      </c>
      <c r="D25" s="3" t="s">
        <v>51</v>
      </c>
      <c r="E25" s="4" t="n">
        <v>0.0116180208333333</v>
      </c>
      <c r="G25" s="3" t="n">
        <v>397</v>
      </c>
      <c r="H25" s="3" t="n">
        <v>0</v>
      </c>
      <c r="I25" s="3" t="s">
        <v>37</v>
      </c>
      <c r="J25" s="4" t="n">
        <v>0.0300262384259259</v>
      </c>
      <c r="K25" s="4" t="n">
        <f aca="false">IF(H25=H24,J25-J24,"X")</f>
        <v>0.000905219907407407</v>
      </c>
      <c r="L25" s="4" t="n">
        <f aca="false">L24</f>
        <v>0.000915883655394525</v>
      </c>
      <c r="M25" s="4" t="n">
        <f aca="false">IF(K25&gt;L25,K25-L25,L25-K25)</f>
        <v>1.066375E-005</v>
      </c>
    </row>
    <row r="26" customFormat="false" ht="12.75" hidden="false" customHeight="false" outlineLevel="0" collapsed="false">
      <c r="B26" s="3" t="n">
        <v>23</v>
      </c>
      <c r="C26" s="3" t="n">
        <v>39</v>
      </c>
      <c r="D26" s="3" t="s">
        <v>15</v>
      </c>
      <c r="E26" s="4" t="n">
        <v>0.0116464814814815</v>
      </c>
      <c r="G26" s="3" t="n">
        <v>413</v>
      </c>
      <c r="H26" s="3" t="n">
        <v>0</v>
      </c>
      <c r="I26" s="3" t="s">
        <v>37</v>
      </c>
      <c r="J26" s="4" t="n">
        <v>0.0309181365740741</v>
      </c>
      <c r="K26" s="4" t="n">
        <f aca="false">IF(H26=H25,J26-J25,"X")</f>
        <v>0.000891898148148148</v>
      </c>
      <c r="L26" s="4" t="n">
        <f aca="false">L25</f>
        <v>0.000915883655394525</v>
      </c>
      <c r="M26" s="4" t="n">
        <f aca="false">IF(K26&gt;L26,K26-L26,L26-K26)</f>
        <v>2.39855092592593E-005</v>
      </c>
    </row>
    <row r="27" customFormat="false" ht="12.75" hidden="false" customHeight="false" outlineLevel="0" collapsed="false">
      <c r="B27" s="3" t="n">
        <v>24</v>
      </c>
      <c r="C27" s="3" t="n">
        <v>0</v>
      </c>
      <c r="D27" s="3" t="s">
        <v>37</v>
      </c>
      <c r="E27" s="4" t="n">
        <v>0.0116800115740741</v>
      </c>
      <c r="G27" s="3" t="n">
        <v>431</v>
      </c>
      <c r="H27" s="3" t="n">
        <v>0</v>
      </c>
      <c r="I27" s="3" t="s">
        <v>37</v>
      </c>
      <c r="J27" s="4" t="n">
        <v>0.0318271180555556</v>
      </c>
      <c r="K27" s="4" t="n">
        <f aca="false">IF(H27=H26,J27-J26,"X")</f>
        <v>0.000908981481481482</v>
      </c>
      <c r="L27" s="4" t="n">
        <f aca="false">L26</f>
        <v>0.000915883655394525</v>
      </c>
      <c r="M27" s="4" t="n">
        <f aca="false">IF(K27&gt;L27,K27-L27,L27-K27)</f>
        <v>6.90217592592593E-006</v>
      </c>
    </row>
    <row r="28" customFormat="false" ht="12.75" hidden="false" customHeight="false" outlineLevel="0" collapsed="false">
      <c r="B28" s="3" t="n">
        <v>25</v>
      </c>
      <c r="C28" s="3" t="n">
        <v>46</v>
      </c>
      <c r="D28" s="3" t="s">
        <v>56</v>
      </c>
      <c r="E28" s="4" t="n">
        <v>0.0117182986111111</v>
      </c>
      <c r="G28" s="3" t="n">
        <v>11</v>
      </c>
      <c r="H28" s="3" t="n">
        <v>17</v>
      </c>
      <c r="I28" s="3" t="s">
        <v>70</v>
      </c>
      <c r="J28" s="4" t="n">
        <v>0.0110119212962963</v>
      </c>
      <c r="K28" s="4" t="str">
        <f aca="false">IF(H28=H27,J28-J27,"X")</f>
        <v>X</v>
      </c>
      <c r="L28" s="8" t="n">
        <f aca="false">AVERAGE(K29:K49)</f>
        <v>0.000768964947089947</v>
      </c>
      <c r="M28" s="8" t="n">
        <f aca="false">AVERAGE(M29:M49)</f>
        <v>1.47400137786596E-005</v>
      </c>
    </row>
    <row r="29" customFormat="false" ht="12.75" hidden="false" customHeight="false" outlineLevel="0" collapsed="false">
      <c r="B29" s="3" t="n">
        <v>26</v>
      </c>
      <c r="C29" s="3" t="n">
        <v>40</v>
      </c>
      <c r="D29" s="3" t="s">
        <v>12</v>
      </c>
      <c r="E29" s="4" t="n">
        <v>0.0117647685185185</v>
      </c>
      <c r="G29" s="3" t="n">
        <v>27</v>
      </c>
      <c r="H29" s="3" t="n">
        <v>17</v>
      </c>
      <c r="I29" s="3" t="s">
        <v>70</v>
      </c>
      <c r="J29" s="4" t="n">
        <v>0.0117856018518519</v>
      </c>
      <c r="K29" s="4" t="n">
        <f aca="false">IF(H29=H28,J29-J28,"X")</f>
        <v>0.000773680555555556</v>
      </c>
      <c r="L29" s="4" t="n">
        <f aca="false">L28</f>
        <v>0.000768964947089947</v>
      </c>
      <c r="M29" s="4" t="n">
        <f aca="false">IF(K29&gt;L29,K29-L29,L29-K29)</f>
        <v>4.71561342592593E-006</v>
      </c>
    </row>
    <row r="30" customFormat="false" ht="12.75" hidden="false" customHeight="false" outlineLevel="0" collapsed="false">
      <c r="B30" s="3" t="n">
        <v>27</v>
      </c>
      <c r="C30" s="3" t="n">
        <v>17</v>
      </c>
      <c r="D30" s="3" t="s">
        <v>70</v>
      </c>
      <c r="E30" s="4" t="n">
        <v>0.0117856018518519</v>
      </c>
      <c r="G30" s="3" t="n">
        <v>42</v>
      </c>
      <c r="H30" s="3" t="n">
        <v>17</v>
      </c>
      <c r="I30" s="3" t="s">
        <v>70</v>
      </c>
      <c r="J30" s="4" t="n">
        <v>0.012593125</v>
      </c>
      <c r="K30" s="4" t="n">
        <f aca="false">IF(H30=H29,J30-J29,"X")</f>
        <v>0.000807523148148148</v>
      </c>
      <c r="L30" s="4" t="n">
        <f aca="false">L29</f>
        <v>0.000768964947089947</v>
      </c>
      <c r="M30" s="4" t="n">
        <f aca="false">IF(K30&gt;L30,K30-L30,L30-K30)</f>
        <v>3.85582060185185E-005</v>
      </c>
    </row>
    <row r="31" customFormat="false" ht="12.75" hidden="false" customHeight="false" outlineLevel="0" collapsed="false">
      <c r="B31" s="3" t="n">
        <v>28</v>
      </c>
      <c r="C31" s="3" t="n">
        <v>69</v>
      </c>
      <c r="D31" s="3" t="s">
        <v>46</v>
      </c>
      <c r="E31" s="4" t="n">
        <v>0.0117937731481481</v>
      </c>
      <c r="G31" s="3" t="n">
        <v>56</v>
      </c>
      <c r="H31" s="3" t="n">
        <v>17</v>
      </c>
      <c r="I31" s="3" t="s">
        <v>70</v>
      </c>
      <c r="J31" s="4" t="n">
        <v>0.0133589583333333</v>
      </c>
      <c r="K31" s="4" t="n">
        <f aca="false">IF(H31=H30,J31-J30,"X")</f>
        <v>0.000765833333333333</v>
      </c>
      <c r="L31" s="4" t="n">
        <f aca="false">L30</f>
        <v>0.000768964947089947</v>
      </c>
      <c r="M31" s="4" t="n">
        <f aca="false">IF(K31&gt;L31,K31-L31,L31-K31)</f>
        <v>3.1316087962963E-006</v>
      </c>
    </row>
    <row r="32" customFormat="false" ht="12.75" hidden="false" customHeight="false" outlineLevel="0" collapsed="false">
      <c r="B32" s="3" t="n">
        <v>29</v>
      </c>
      <c r="C32" s="3" t="n">
        <v>56</v>
      </c>
      <c r="D32" s="3" t="s">
        <v>32</v>
      </c>
      <c r="E32" s="4" t="n">
        <v>0.0118865509259259</v>
      </c>
      <c r="G32" s="3" t="n">
        <v>70</v>
      </c>
      <c r="H32" s="3" t="n">
        <v>17</v>
      </c>
      <c r="I32" s="3" t="s">
        <v>70</v>
      </c>
      <c r="J32" s="4" t="n">
        <v>0.0141213888888889</v>
      </c>
      <c r="K32" s="4" t="n">
        <f aca="false">IF(H32=H31,J32-J31,"X")</f>
        <v>0.000762430555555556</v>
      </c>
      <c r="L32" s="4" t="n">
        <f aca="false">L31</f>
        <v>0.000768964947089947</v>
      </c>
      <c r="M32" s="4" t="n">
        <f aca="false">IF(K32&gt;L32,K32-L32,L32-K32)</f>
        <v>6.53438657407408E-006</v>
      </c>
    </row>
    <row r="33" customFormat="false" ht="12.75" hidden="false" customHeight="false" outlineLevel="0" collapsed="false">
      <c r="B33" s="3" t="n">
        <v>30</v>
      </c>
      <c r="C33" s="3" t="n">
        <v>50</v>
      </c>
      <c r="D33" s="5" t="s">
        <v>29</v>
      </c>
      <c r="E33" s="4" t="n">
        <v>0.0118980787037037</v>
      </c>
      <c r="G33" s="3" t="n">
        <v>86</v>
      </c>
      <c r="H33" s="3" t="n">
        <v>17</v>
      </c>
      <c r="I33" s="3" t="s">
        <v>70</v>
      </c>
      <c r="J33" s="4" t="n">
        <v>0.0148776736111111</v>
      </c>
      <c r="K33" s="4" t="n">
        <f aca="false">IF(H33=H32,J33-J32,"X")</f>
        <v>0.000756284722222222</v>
      </c>
      <c r="L33" s="4" t="n">
        <f aca="false">L32</f>
        <v>0.000768964947089947</v>
      </c>
      <c r="M33" s="4" t="n">
        <f aca="false">IF(K33&gt;L33,K33-L33,L33-K33)</f>
        <v>1.26802199074074E-005</v>
      </c>
    </row>
    <row r="34" customFormat="false" ht="12.75" hidden="false" customHeight="false" outlineLevel="0" collapsed="false">
      <c r="B34" s="3" t="n">
        <v>31</v>
      </c>
      <c r="C34" s="3" t="n">
        <v>57</v>
      </c>
      <c r="D34" s="5" t="s">
        <v>43</v>
      </c>
      <c r="E34" s="4" t="n">
        <v>0.0119694560185185</v>
      </c>
      <c r="G34" s="3" t="n">
        <v>103</v>
      </c>
      <c r="H34" s="3" t="n">
        <v>17</v>
      </c>
      <c r="I34" s="3" t="s">
        <v>70</v>
      </c>
      <c r="J34" s="4" t="n">
        <v>0.0156343402777778</v>
      </c>
      <c r="K34" s="4" t="n">
        <f aca="false">IF(H34=H33,J34-J33,"X")</f>
        <v>0.000756666666666667</v>
      </c>
      <c r="L34" s="4" t="n">
        <f aca="false">L33</f>
        <v>0.000768964947089947</v>
      </c>
      <c r="M34" s="4" t="n">
        <f aca="false">IF(K34&gt;L34,K34-L34,L34-K34)</f>
        <v>1.2298275462963E-005</v>
      </c>
    </row>
    <row r="35" customFormat="false" ht="12.75" hidden="false" customHeight="false" outlineLevel="0" collapsed="false">
      <c r="B35" s="3" t="n">
        <v>32</v>
      </c>
      <c r="C35" s="3" t="n">
        <v>22</v>
      </c>
      <c r="D35" s="3" t="s">
        <v>49</v>
      </c>
      <c r="E35" s="4" t="n">
        <v>0.0120052430555556</v>
      </c>
      <c r="G35" s="3" t="n">
        <v>120</v>
      </c>
      <c r="H35" s="3" t="n">
        <v>17</v>
      </c>
      <c r="I35" s="3" t="s">
        <v>70</v>
      </c>
      <c r="J35" s="4" t="n">
        <v>0.0163974768518519</v>
      </c>
      <c r="K35" s="4" t="n">
        <f aca="false">IF(H35=H34,J35-J34,"X")</f>
        <v>0.000763136574074074</v>
      </c>
      <c r="L35" s="4" t="n">
        <f aca="false">L34</f>
        <v>0.000768964947089947</v>
      </c>
      <c r="M35" s="4" t="n">
        <f aca="false">IF(K35&gt;L35,K35-L35,L35-K35)</f>
        <v>5.82836805555556E-006</v>
      </c>
    </row>
    <row r="36" customFormat="false" ht="12.75" hidden="false" customHeight="false" outlineLevel="0" collapsed="false">
      <c r="B36" s="3" t="n">
        <v>33</v>
      </c>
      <c r="C36" s="3" t="n">
        <v>53</v>
      </c>
      <c r="D36" s="3" t="s">
        <v>23</v>
      </c>
      <c r="E36" s="4" t="n">
        <v>0.0120328472222222</v>
      </c>
      <c r="G36" s="3" t="n">
        <v>134</v>
      </c>
      <c r="H36" s="3" t="n">
        <v>17</v>
      </c>
      <c r="I36" s="3" t="s">
        <v>70</v>
      </c>
      <c r="J36" s="4" t="n">
        <v>0.0171595949074074</v>
      </c>
      <c r="K36" s="4" t="n">
        <f aca="false">IF(H36=H35,J36-J35,"X")</f>
        <v>0.000762118055555556</v>
      </c>
      <c r="L36" s="4" t="n">
        <f aca="false">L35</f>
        <v>0.000768964947089947</v>
      </c>
      <c r="M36" s="4" t="n">
        <f aca="false">IF(K36&gt;L36,K36-L36,L36-K36)</f>
        <v>6.84688657407407E-006</v>
      </c>
    </row>
    <row r="37" customFormat="false" ht="12.75" hidden="false" customHeight="false" outlineLevel="0" collapsed="false">
      <c r="B37" s="3" t="n">
        <v>34</v>
      </c>
      <c r="C37" s="3" t="n">
        <v>51</v>
      </c>
      <c r="D37" s="3" t="s">
        <v>20</v>
      </c>
      <c r="E37" s="4" t="n">
        <v>0.0120556597222222</v>
      </c>
      <c r="G37" s="3" t="n">
        <v>151</v>
      </c>
      <c r="H37" s="3" t="n">
        <v>17</v>
      </c>
      <c r="I37" s="3" t="s">
        <v>70</v>
      </c>
      <c r="J37" s="4" t="n">
        <v>0.0179272800925926</v>
      </c>
      <c r="K37" s="4" t="n">
        <f aca="false">IF(H37=H36,J37-J36,"X")</f>
        <v>0.000767685185185185</v>
      </c>
      <c r="L37" s="4" t="n">
        <f aca="false">L36</f>
        <v>0.000768964947089947</v>
      </c>
      <c r="M37" s="4" t="n">
        <f aca="false">IF(K37&gt;L37,K37-L37,L37-K37)</f>
        <v>1.27975694444444E-006</v>
      </c>
    </row>
    <row r="38" customFormat="false" ht="12.75" hidden="false" customHeight="false" outlineLevel="0" collapsed="false">
      <c r="B38" s="3" t="n">
        <v>35</v>
      </c>
      <c r="C38" s="3" t="n">
        <v>52</v>
      </c>
      <c r="D38" s="3" t="s">
        <v>14</v>
      </c>
      <c r="E38" s="4" t="n">
        <v>0.0122008449074074</v>
      </c>
      <c r="G38" s="3" t="n">
        <v>164</v>
      </c>
      <c r="H38" s="3" t="n">
        <v>17</v>
      </c>
      <c r="I38" s="3" t="s">
        <v>70</v>
      </c>
      <c r="J38" s="4" t="n">
        <v>0.0187027546296296</v>
      </c>
      <c r="K38" s="4" t="n">
        <f aca="false">IF(H38=H37,J38-J37,"X")</f>
        <v>0.000775474537037037</v>
      </c>
      <c r="L38" s="4" t="n">
        <f aca="false">L37</f>
        <v>0.000768964947089947</v>
      </c>
      <c r="M38" s="4" t="n">
        <f aca="false">IF(K38&gt;L38,K38-L38,L38-K38)</f>
        <v>6.50959490740741E-006</v>
      </c>
    </row>
    <row r="39" customFormat="false" ht="12.75" hidden="false" customHeight="false" outlineLevel="0" collapsed="false">
      <c r="B39" s="3" t="n">
        <v>36</v>
      </c>
      <c r="C39" s="3" t="n">
        <v>58</v>
      </c>
      <c r="D39" s="3" t="s">
        <v>69</v>
      </c>
      <c r="E39" s="4" t="n">
        <v>0.0123956018518519</v>
      </c>
      <c r="G39" s="3" t="n">
        <v>181</v>
      </c>
      <c r="H39" s="3" t="n">
        <v>17</v>
      </c>
      <c r="I39" s="3" t="s">
        <v>70</v>
      </c>
      <c r="J39" s="4" t="n">
        <v>0.0194625925925926</v>
      </c>
      <c r="K39" s="4" t="n">
        <f aca="false">IF(H39=H38,J39-J38,"X")</f>
        <v>0.000759837962962963</v>
      </c>
      <c r="L39" s="4" t="n">
        <f aca="false">L38</f>
        <v>0.000768964947089947</v>
      </c>
      <c r="M39" s="4" t="n">
        <f aca="false">IF(K39&gt;L39,K39-L39,L39-K39)</f>
        <v>9.12697916666667E-006</v>
      </c>
    </row>
    <row r="40" customFormat="false" ht="12.75" hidden="false" customHeight="false" outlineLevel="0" collapsed="false">
      <c r="B40" s="3" t="n">
        <v>37</v>
      </c>
      <c r="C40" s="3" t="n">
        <v>23</v>
      </c>
      <c r="D40" s="3" t="s">
        <v>9</v>
      </c>
      <c r="E40" s="4" t="n">
        <v>0.0124102314814815</v>
      </c>
      <c r="G40" s="3" t="n">
        <v>198</v>
      </c>
      <c r="H40" s="3" t="n">
        <v>17</v>
      </c>
      <c r="I40" s="3" t="s">
        <v>70</v>
      </c>
      <c r="J40" s="4" t="n">
        <v>0.020232349537037</v>
      </c>
      <c r="K40" s="4" t="n">
        <f aca="false">IF(H40=H39,J40-J39,"X")</f>
        <v>0.000769756944444445</v>
      </c>
      <c r="L40" s="4" t="n">
        <f aca="false">L39</f>
        <v>0.000768964947089947</v>
      </c>
      <c r="M40" s="4" t="n">
        <f aca="false">IF(K40&gt;L40,K40-L40,L40-K40)</f>
        <v>7.92002314814815E-007</v>
      </c>
    </row>
    <row r="41" customFormat="false" ht="12.75" hidden="false" customHeight="false" outlineLevel="0" collapsed="false">
      <c r="B41" s="3" t="n">
        <v>38</v>
      </c>
      <c r="C41" s="3" t="n">
        <v>47</v>
      </c>
      <c r="D41" s="3" t="s">
        <v>68</v>
      </c>
      <c r="E41" s="4" t="n">
        <v>0.0124453935185185</v>
      </c>
      <c r="G41" s="3" t="n">
        <v>215</v>
      </c>
      <c r="H41" s="3" t="n">
        <v>17</v>
      </c>
      <c r="I41" s="3" t="s">
        <v>70</v>
      </c>
      <c r="J41" s="4" t="n">
        <v>0.0209836342592593</v>
      </c>
      <c r="K41" s="4" t="n">
        <f aca="false">IF(H41=H40,J41-J40,"X")</f>
        <v>0.000751284722222222</v>
      </c>
      <c r="L41" s="4" t="n">
        <f aca="false">L40</f>
        <v>0.000768964947089947</v>
      </c>
      <c r="M41" s="4" t="n">
        <f aca="false">IF(K41&gt;L41,K41-L41,L41-K41)</f>
        <v>1.76802199074074E-005</v>
      </c>
    </row>
    <row r="42" customFormat="false" ht="12.75" hidden="false" customHeight="false" outlineLevel="0" collapsed="false">
      <c r="B42" s="3" t="n">
        <v>39</v>
      </c>
      <c r="C42" s="3" t="n">
        <v>48</v>
      </c>
      <c r="D42" s="3" t="s">
        <v>51</v>
      </c>
      <c r="E42" s="4" t="n">
        <v>0.0124951041666667</v>
      </c>
      <c r="G42" s="3" t="n">
        <v>231</v>
      </c>
      <c r="H42" s="3" t="n">
        <v>17</v>
      </c>
      <c r="I42" s="3" t="s">
        <v>70</v>
      </c>
      <c r="J42" s="4" t="n">
        <v>0.0217503356481481</v>
      </c>
      <c r="K42" s="4" t="n">
        <f aca="false">IF(H42=H41,J42-J41,"X")</f>
        <v>0.000766701388888889</v>
      </c>
      <c r="L42" s="4" t="n">
        <f aca="false">L41</f>
        <v>0.000768964947089947</v>
      </c>
      <c r="M42" s="4" t="n">
        <f aca="false">IF(K42&gt;L42,K42-L42,L42-K42)</f>
        <v>2.26355324074074E-006</v>
      </c>
    </row>
    <row r="43" customFormat="false" ht="12.75" hidden="false" customHeight="false" outlineLevel="0" collapsed="false">
      <c r="B43" s="3" t="n">
        <v>40</v>
      </c>
      <c r="C43" s="3" t="n">
        <v>39</v>
      </c>
      <c r="D43" s="3" t="s">
        <v>15</v>
      </c>
      <c r="E43" s="4" t="n">
        <v>0.0125048842592593</v>
      </c>
      <c r="G43" s="3" t="n">
        <v>246</v>
      </c>
      <c r="H43" s="3" t="n">
        <v>17</v>
      </c>
      <c r="I43" s="3" t="s">
        <v>70</v>
      </c>
      <c r="J43" s="4" t="n">
        <v>0.0225077777777778</v>
      </c>
      <c r="K43" s="4" t="n">
        <f aca="false">IF(H43=H42,J43-J42,"X")</f>
        <v>0.00075744212962963</v>
      </c>
      <c r="L43" s="4" t="n">
        <f aca="false">L42</f>
        <v>0.000768964947089947</v>
      </c>
      <c r="M43" s="4" t="n">
        <f aca="false">IF(K43&gt;L43,K43-L43,L43-K43)</f>
        <v>1.15228125E-005</v>
      </c>
    </row>
    <row r="44" customFormat="false" ht="12.75" hidden="false" customHeight="false" outlineLevel="0" collapsed="false">
      <c r="B44" s="3" t="n">
        <v>41</v>
      </c>
      <c r="C44" s="3" t="n">
        <v>40</v>
      </c>
      <c r="D44" s="3" t="s">
        <v>12</v>
      </c>
      <c r="E44" s="4" t="n">
        <v>0.0125827430555556</v>
      </c>
      <c r="G44" s="3" t="n">
        <v>261</v>
      </c>
      <c r="H44" s="3" t="n">
        <v>17</v>
      </c>
      <c r="I44" s="3" t="s">
        <v>70</v>
      </c>
      <c r="J44" s="4" t="n">
        <v>0.0232685300925926</v>
      </c>
      <c r="K44" s="4" t="n">
        <f aca="false">IF(H44=H43,J44-J43,"X")</f>
        <v>0.000760752314814815</v>
      </c>
      <c r="L44" s="4" t="n">
        <f aca="false">L43</f>
        <v>0.000768964947089947</v>
      </c>
      <c r="M44" s="4" t="n">
        <f aca="false">IF(K44&gt;L44,K44-L44,L44-K44)</f>
        <v>8.21262731481482E-006</v>
      </c>
    </row>
    <row r="45" customFormat="false" ht="12.75" hidden="false" customHeight="false" outlineLevel="0" collapsed="false">
      <c r="B45" s="3" t="n">
        <v>42</v>
      </c>
      <c r="C45" s="3" t="n">
        <v>17</v>
      </c>
      <c r="D45" s="3" t="s">
        <v>70</v>
      </c>
      <c r="E45" s="4" t="n">
        <v>0.012593125</v>
      </c>
      <c r="G45" s="3" t="n">
        <v>277</v>
      </c>
      <c r="H45" s="3" t="n">
        <v>17</v>
      </c>
      <c r="I45" s="3" t="s">
        <v>70</v>
      </c>
      <c r="J45" s="4" t="n">
        <v>0.0240198032407407</v>
      </c>
      <c r="K45" s="4" t="n">
        <f aca="false">IF(H45=H44,J45-J44,"X")</f>
        <v>0.000751273148148148</v>
      </c>
      <c r="L45" s="4" t="n">
        <f aca="false">L44</f>
        <v>0.000768964947089947</v>
      </c>
      <c r="M45" s="4" t="n">
        <f aca="false">IF(K45&gt;L45,K45-L45,L45-K45)</f>
        <v>1.76917939814815E-005</v>
      </c>
    </row>
    <row r="46" customFormat="false" ht="12.75" hidden="false" customHeight="false" outlineLevel="0" collapsed="false">
      <c r="B46" s="3" t="n">
        <v>43</v>
      </c>
      <c r="C46" s="3" t="n">
        <v>46</v>
      </c>
      <c r="D46" s="3" t="s">
        <v>56</v>
      </c>
      <c r="E46" s="4" t="n">
        <v>0.012598125</v>
      </c>
      <c r="G46" s="3" t="n">
        <v>295</v>
      </c>
      <c r="H46" s="3" t="n">
        <v>17</v>
      </c>
      <c r="I46" s="3" t="s">
        <v>70</v>
      </c>
      <c r="J46" s="4" t="n">
        <v>0.024774525462963</v>
      </c>
      <c r="K46" s="4" t="n">
        <f aca="false">IF(H46=H45,J46-J45,"X")</f>
        <v>0.000754722222222222</v>
      </c>
      <c r="L46" s="4" t="n">
        <f aca="false">L45</f>
        <v>0.000768964947089947</v>
      </c>
      <c r="M46" s="4" t="n">
        <f aca="false">IF(K46&gt;L46,K46-L46,L46-K46)</f>
        <v>1.42427199074074E-005</v>
      </c>
    </row>
    <row r="47" customFormat="false" ht="12.75" hidden="false" customHeight="false" outlineLevel="0" collapsed="false">
      <c r="B47" s="3" t="n">
        <v>44</v>
      </c>
      <c r="C47" s="3" t="n">
        <v>69</v>
      </c>
      <c r="D47" s="3" t="s">
        <v>46</v>
      </c>
      <c r="E47" s="4" t="n">
        <v>0.0126034953703704</v>
      </c>
      <c r="G47" s="3" t="n">
        <v>309</v>
      </c>
      <c r="H47" s="3" t="n">
        <v>17</v>
      </c>
      <c r="I47" s="3" t="s">
        <v>70</v>
      </c>
      <c r="J47" s="4" t="n">
        <v>0.0255386226851852</v>
      </c>
      <c r="K47" s="4" t="n">
        <f aca="false">IF(H47=H46,J47-J46,"X")</f>
        <v>0.000764097222222222</v>
      </c>
      <c r="L47" s="4" t="n">
        <f aca="false">L46</f>
        <v>0.000768964947089947</v>
      </c>
      <c r="M47" s="4" t="n">
        <f aca="false">IF(K47&gt;L47,K47-L47,L47-K47)</f>
        <v>4.86771990740741E-006</v>
      </c>
    </row>
    <row r="48" customFormat="false" ht="12.75" hidden="false" customHeight="false" outlineLevel="0" collapsed="false">
      <c r="B48" s="3" t="n">
        <v>45</v>
      </c>
      <c r="C48" s="3" t="n">
        <v>0</v>
      </c>
      <c r="D48" s="3" t="s">
        <v>37</v>
      </c>
      <c r="E48" s="4" t="n">
        <v>0.0126184375</v>
      </c>
      <c r="G48" s="3" t="n">
        <v>326</v>
      </c>
      <c r="H48" s="3" t="n">
        <v>17</v>
      </c>
      <c r="I48" s="3" t="s">
        <v>70</v>
      </c>
      <c r="J48" s="4" t="n">
        <v>0.026287025462963</v>
      </c>
      <c r="K48" s="4" t="n">
        <f aca="false">IF(H48=H47,J48-J47,"X")</f>
        <v>0.000748402777777778</v>
      </c>
      <c r="L48" s="4" t="n">
        <f aca="false">L47</f>
        <v>0.000768964947089947</v>
      </c>
      <c r="M48" s="4" t="n">
        <f aca="false">IF(K48&gt;L48,K48-L48,L48-K48)</f>
        <v>2.05621643518519E-005</v>
      </c>
    </row>
    <row r="49" customFormat="false" ht="12.75" hidden="false" customHeight="false" outlineLevel="0" collapsed="false">
      <c r="B49" s="3" t="n">
        <v>46</v>
      </c>
      <c r="C49" s="3" t="n">
        <v>50</v>
      </c>
      <c r="D49" s="5" t="s">
        <v>29</v>
      </c>
      <c r="E49" s="4" t="n">
        <v>0.0127168981481481</v>
      </c>
      <c r="G49" s="3" t="n">
        <v>342</v>
      </c>
      <c r="H49" s="3" t="n">
        <v>17</v>
      </c>
      <c r="I49" s="3" t="s">
        <v>70</v>
      </c>
      <c r="J49" s="4" t="n">
        <v>0.0271601851851852</v>
      </c>
      <c r="K49" s="4" t="n">
        <f aca="false">IF(H49=H48,J49-J48,"X")</f>
        <v>0.000873159722222222</v>
      </c>
      <c r="L49" s="4" t="n">
        <f aca="false">L48</f>
        <v>0.000768964947089947</v>
      </c>
      <c r="M49" s="4" t="n">
        <f aca="false">IF(K49&gt;L49,K49-L49,L49-K49)</f>
        <v>0.000104194780092593</v>
      </c>
    </row>
    <row r="50" customFormat="false" ht="12.75" hidden="false" customHeight="false" outlineLevel="0" collapsed="false">
      <c r="B50" s="3" t="n">
        <v>47</v>
      </c>
      <c r="C50" s="3" t="n">
        <v>56</v>
      </c>
      <c r="D50" s="3" t="s">
        <v>32</v>
      </c>
      <c r="E50" s="4" t="n">
        <v>0.0127630092592593</v>
      </c>
      <c r="G50" s="3" t="n">
        <v>12</v>
      </c>
      <c r="H50" s="3" t="n">
        <v>22</v>
      </c>
      <c r="I50" s="3" t="s">
        <v>49</v>
      </c>
      <c r="J50" s="4" t="n">
        <v>0.0110162152777778</v>
      </c>
      <c r="K50" s="4" t="str">
        <f aca="false">IF(H50=H49,J50-J49,"X")</f>
        <v>X</v>
      </c>
      <c r="L50" s="8" t="n">
        <f aca="false">AVERAGE(K51:K71)</f>
        <v>0.000975669091710758</v>
      </c>
      <c r="M50" s="8" t="n">
        <f aca="false">AVERAGE(M51:M71)</f>
        <v>1.39558145943563E-005</v>
      </c>
    </row>
    <row r="51" customFormat="false" ht="12.75" hidden="false" customHeight="false" outlineLevel="0" collapsed="false">
      <c r="B51" s="3" t="n">
        <v>48</v>
      </c>
      <c r="C51" s="3" t="n">
        <v>57</v>
      </c>
      <c r="D51" s="5" t="s">
        <v>43</v>
      </c>
      <c r="E51" s="4" t="n">
        <v>0.0127884606481482</v>
      </c>
      <c r="G51" s="3" t="n">
        <v>32</v>
      </c>
      <c r="H51" s="3" t="n">
        <v>22</v>
      </c>
      <c r="I51" s="3" t="s">
        <v>49</v>
      </c>
      <c r="J51" s="4" t="n">
        <v>0.0120052430555556</v>
      </c>
      <c r="K51" s="4" t="n">
        <f aca="false">IF(H51=H50,J51-J50,"X")</f>
        <v>0.000989027777777778</v>
      </c>
      <c r="L51" s="4" t="n">
        <f aca="false">L50</f>
        <v>0.000975669091710758</v>
      </c>
      <c r="M51" s="4" t="n">
        <f aca="false">IF(K51&gt;L51,K51-L51,L51-K51)</f>
        <v>1.33586805555556E-005</v>
      </c>
    </row>
    <row r="52" customFormat="false" ht="12.75" hidden="false" customHeight="false" outlineLevel="0" collapsed="false">
      <c r="B52" s="3" t="n">
        <v>49</v>
      </c>
      <c r="C52" s="3" t="n">
        <v>53</v>
      </c>
      <c r="D52" s="3" t="s">
        <v>23</v>
      </c>
      <c r="E52" s="4" t="n">
        <v>0.0128694791666667</v>
      </c>
      <c r="G52" s="3" t="n">
        <v>51</v>
      </c>
      <c r="H52" s="3" t="n">
        <v>22</v>
      </c>
      <c r="I52" s="3" t="s">
        <v>49</v>
      </c>
      <c r="J52" s="4" t="n">
        <v>0.0129924421296296</v>
      </c>
      <c r="K52" s="4" t="n">
        <f aca="false">IF(H52=H51,J52-J51,"X")</f>
        <v>0.000987199074074074</v>
      </c>
      <c r="L52" s="4" t="n">
        <f aca="false">L51</f>
        <v>0.000975669091710758</v>
      </c>
      <c r="M52" s="4" t="n">
        <f aca="false">IF(K52&gt;L52,K52-L52,L52-K52)</f>
        <v>1.15299768518519E-005</v>
      </c>
    </row>
    <row r="53" customFormat="false" ht="12.75" hidden="false" customHeight="false" outlineLevel="0" collapsed="false">
      <c r="B53" s="3" t="n">
        <v>50</v>
      </c>
      <c r="C53" s="3" t="n">
        <v>51</v>
      </c>
      <c r="D53" s="3" t="s">
        <v>20</v>
      </c>
      <c r="E53" s="4" t="n">
        <v>0.0128969328703704</v>
      </c>
      <c r="G53" s="3" t="n">
        <v>69</v>
      </c>
      <c r="H53" s="3" t="n">
        <v>22</v>
      </c>
      <c r="I53" s="3" t="s">
        <v>49</v>
      </c>
      <c r="J53" s="4" t="n">
        <v>0.0139844328703704</v>
      </c>
      <c r="K53" s="4" t="n">
        <f aca="false">IF(H53=H52,J53-J52,"X")</f>
        <v>0.000991990740740741</v>
      </c>
      <c r="L53" s="4" t="n">
        <f aca="false">L52</f>
        <v>0.000975669091710758</v>
      </c>
      <c r="M53" s="4" t="n">
        <f aca="false">IF(K53&gt;L53,K53-L53,L53-K53)</f>
        <v>1.63216435185185E-005</v>
      </c>
    </row>
    <row r="54" customFormat="false" ht="12.75" hidden="false" customHeight="false" outlineLevel="0" collapsed="false">
      <c r="B54" s="3" t="n">
        <v>51</v>
      </c>
      <c r="C54" s="3" t="n">
        <v>22</v>
      </c>
      <c r="D54" s="3" t="s">
        <v>49</v>
      </c>
      <c r="E54" s="4" t="n">
        <v>0.0129924421296296</v>
      </c>
      <c r="G54" s="3" t="n">
        <v>87</v>
      </c>
      <c r="H54" s="3" t="n">
        <v>22</v>
      </c>
      <c r="I54" s="3" t="s">
        <v>49</v>
      </c>
      <c r="J54" s="4" t="n">
        <v>0.0149674421296296</v>
      </c>
      <c r="K54" s="4" t="n">
        <f aca="false">IF(H54=H53,J54-J53,"X")</f>
        <v>0.000983009259259259</v>
      </c>
      <c r="L54" s="4" t="n">
        <f aca="false">L53</f>
        <v>0.000975669091710758</v>
      </c>
      <c r="M54" s="4" t="n">
        <f aca="false">IF(K54&gt;L54,K54-L54,L54-K54)</f>
        <v>7.34016203703704E-006</v>
      </c>
    </row>
    <row r="55" customFormat="false" ht="12.75" hidden="false" customHeight="false" outlineLevel="0" collapsed="false">
      <c r="B55" s="3" t="n">
        <v>52</v>
      </c>
      <c r="C55" s="3" t="n">
        <v>52</v>
      </c>
      <c r="D55" s="3" t="s">
        <v>14</v>
      </c>
      <c r="E55" s="4" t="n">
        <v>0.0130397569444444</v>
      </c>
      <c r="G55" s="3" t="n">
        <v>108</v>
      </c>
      <c r="H55" s="3" t="n">
        <v>22</v>
      </c>
      <c r="I55" s="3" t="s">
        <v>49</v>
      </c>
      <c r="J55" s="4" t="n">
        <v>0.0159423148148148</v>
      </c>
      <c r="K55" s="4" t="n">
        <f aca="false">IF(H55=H54,J55-J54,"X")</f>
        <v>0.000974872685185185</v>
      </c>
      <c r="L55" s="4" t="n">
        <f aca="false">L54</f>
        <v>0.000975669091710758</v>
      </c>
      <c r="M55" s="4" t="n">
        <f aca="false">IF(K55&gt;L55,K55-L55,L55-K55)</f>
        <v>7.96412037037037E-007</v>
      </c>
    </row>
    <row r="56" customFormat="false" ht="12.75" hidden="false" customHeight="false" outlineLevel="0" collapsed="false">
      <c r="B56" s="3" t="n">
        <v>53</v>
      </c>
      <c r="C56" s="3" t="n">
        <v>23</v>
      </c>
      <c r="D56" s="3" t="s">
        <v>9</v>
      </c>
      <c r="E56" s="4" t="n">
        <v>0.0132801388888889</v>
      </c>
      <c r="G56" s="3" t="n">
        <v>128</v>
      </c>
      <c r="H56" s="3" t="n">
        <v>22</v>
      </c>
      <c r="I56" s="3" t="s">
        <v>49</v>
      </c>
      <c r="J56" s="4" t="n">
        <v>0.0169090625</v>
      </c>
      <c r="K56" s="4" t="n">
        <f aca="false">IF(H56=H55,J56-J55,"X")</f>
        <v>0.000966747685185185</v>
      </c>
      <c r="L56" s="4" t="n">
        <f aca="false">L55</f>
        <v>0.000975669091710758</v>
      </c>
      <c r="M56" s="4" t="n">
        <f aca="false">IF(K56&gt;L56,K56-L56,L56-K56)</f>
        <v>8.92141203703704E-006</v>
      </c>
    </row>
    <row r="57" customFormat="false" ht="12.75" hidden="false" customHeight="false" outlineLevel="0" collapsed="false">
      <c r="B57" s="3" t="n">
        <v>54</v>
      </c>
      <c r="C57" s="3" t="n">
        <v>58</v>
      </c>
      <c r="D57" s="3" t="s">
        <v>69</v>
      </c>
      <c r="E57" s="4" t="n">
        <v>0.013305150462963</v>
      </c>
      <c r="G57" s="3" t="n">
        <v>146</v>
      </c>
      <c r="H57" s="3" t="n">
        <v>22</v>
      </c>
      <c r="I57" s="3" t="s">
        <v>49</v>
      </c>
      <c r="J57" s="4" t="n">
        <v>0.0178684027777778</v>
      </c>
      <c r="K57" s="4" t="n">
        <f aca="false">IF(H57=H56,J57-J56,"X")</f>
        <v>0.000959340277777778</v>
      </c>
      <c r="L57" s="4" t="n">
        <f aca="false">L56</f>
        <v>0.000975669091710758</v>
      </c>
      <c r="M57" s="4" t="n">
        <f aca="false">IF(K57&gt;L57,K57-L57,L57-K57)</f>
        <v>1.63288194444444E-005</v>
      </c>
    </row>
    <row r="58" customFormat="false" ht="12.75" hidden="false" customHeight="false" outlineLevel="0" collapsed="false">
      <c r="B58" s="3" t="n">
        <v>55</v>
      </c>
      <c r="C58" s="3" t="n">
        <v>39</v>
      </c>
      <c r="D58" s="3" t="s">
        <v>15</v>
      </c>
      <c r="E58" s="4" t="n">
        <v>0.0133536805555556</v>
      </c>
      <c r="G58" s="3" t="n">
        <v>169</v>
      </c>
      <c r="H58" s="3" t="n">
        <v>22</v>
      </c>
      <c r="I58" s="3" t="s">
        <v>49</v>
      </c>
      <c r="J58" s="4" t="n">
        <v>0.0188721412037037</v>
      </c>
      <c r="K58" s="4" t="n">
        <f aca="false">IF(H58=H57,J58-J57,"X")</f>
        <v>0.00100373842592593</v>
      </c>
      <c r="L58" s="4" t="n">
        <f aca="false">L57</f>
        <v>0.000975669091710758</v>
      </c>
      <c r="M58" s="4" t="n">
        <f aca="false">IF(K58&gt;L58,K58-L58,L58-K58)</f>
        <v>2.80693287037037E-005</v>
      </c>
    </row>
    <row r="59" customFormat="false" ht="12.75" hidden="false" customHeight="false" outlineLevel="0" collapsed="false">
      <c r="B59" s="3" t="n">
        <v>56</v>
      </c>
      <c r="C59" s="3" t="n">
        <v>17</v>
      </c>
      <c r="D59" s="3" t="s">
        <v>70</v>
      </c>
      <c r="E59" s="4" t="n">
        <v>0.0133589583333333</v>
      </c>
      <c r="G59" s="3" t="n">
        <v>189</v>
      </c>
      <c r="H59" s="3" t="n">
        <v>22</v>
      </c>
      <c r="I59" s="3" t="s">
        <v>49</v>
      </c>
      <c r="J59" s="4" t="n">
        <v>0.0198487731481482</v>
      </c>
      <c r="K59" s="4" t="n">
        <f aca="false">IF(H59=H58,J59-J58,"X")</f>
        <v>0.000976631944444445</v>
      </c>
      <c r="L59" s="4" t="n">
        <f aca="false">L58</f>
        <v>0.000975669091710758</v>
      </c>
      <c r="M59" s="4" t="n">
        <f aca="false">IF(K59&gt;L59,K59-L59,L59-K59)</f>
        <v>9.62847222222222E-007</v>
      </c>
    </row>
    <row r="60" customFormat="false" ht="12.75" hidden="false" customHeight="false" outlineLevel="0" collapsed="false">
      <c r="B60" s="3" t="n">
        <v>57</v>
      </c>
      <c r="C60" s="3" t="n">
        <v>48</v>
      </c>
      <c r="D60" s="3" t="s">
        <v>51</v>
      </c>
      <c r="E60" s="4" t="n">
        <v>0.0133829513888889</v>
      </c>
      <c r="G60" s="3" t="n">
        <v>211</v>
      </c>
      <c r="H60" s="3" t="n">
        <v>22</v>
      </c>
      <c r="I60" s="3" t="s">
        <v>49</v>
      </c>
      <c r="J60" s="4" t="n">
        <v>0.0208516203703704</v>
      </c>
      <c r="K60" s="4" t="n">
        <f aca="false">IF(H60=H59,J60-J59,"X")</f>
        <v>0.00100284722222222</v>
      </c>
      <c r="L60" s="4" t="n">
        <f aca="false">L59</f>
        <v>0.000975669091710758</v>
      </c>
      <c r="M60" s="4" t="n">
        <f aca="false">IF(K60&gt;L60,K60-L60,L60-K60)</f>
        <v>2.7178125E-005</v>
      </c>
    </row>
    <row r="61" customFormat="false" ht="12.75" hidden="false" customHeight="false" outlineLevel="0" collapsed="false">
      <c r="B61" s="3" t="n">
        <v>58</v>
      </c>
      <c r="C61" s="3" t="n">
        <v>69</v>
      </c>
      <c r="D61" s="3" t="s">
        <v>46</v>
      </c>
      <c r="E61" s="4" t="n">
        <v>0.0133875</v>
      </c>
      <c r="G61" s="3" t="n">
        <v>233</v>
      </c>
      <c r="H61" s="3" t="n">
        <v>22</v>
      </c>
      <c r="I61" s="3" t="s">
        <v>49</v>
      </c>
      <c r="J61" s="4" t="n">
        <v>0.0218223726851852</v>
      </c>
      <c r="K61" s="4" t="n">
        <f aca="false">IF(H61=H60,J61-J60,"X")</f>
        <v>0.000970752314814815</v>
      </c>
      <c r="L61" s="4" t="n">
        <f aca="false">L60</f>
        <v>0.000975669091710758</v>
      </c>
      <c r="M61" s="4" t="n">
        <f aca="false">IF(K61&gt;L61,K61-L61,L61-K61)</f>
        <v>4.91678240740741E-006</v>
      </c>
    </row>
    <row r="62" customFormat="false" ht="12.75" hidden="false" customHeight="false" outlineLevel="0" collapsed="false">
      <c r="B62" s="3" t="n">
        <v>59</v>
      </c>
      <c r="C62" s="3" t="n">
        <v>47</v>
      </c>
      <c r="D62" s="3" t="s">
        <v>68</v>
      </c>
      <c r="E62" s="4" t="n">
        <v>0.0133970486111111</v>
      </c>
      <c r="G62" s="3" t="n">
        <v>252</v>
      </c>
      <c r="H62" s="3" t="n">
        <v>22</v>
      </c>
      <c r="I62" s="3" t="s">
        <v>49</v>
      </c>
      <c r="J62" s="4" t="n">
        <v>0.0227805208333333</v>
      </c>
      <c r="K62" s="4" t="n">
        <f aca="false">IF(H62=H61,J62-J61,"X")</f>
        <v>0.000958148148148148</v>
      </c>
      <c r="L62" s="4" t="n">
        <f aca="false">L61</f>
        <v>0.000975669091710758</v>
      </c>
      <c r="M62" s="4" t="n">
        <f aca="false">IF(K62&gt;L62,K62-L62,L62-K62)</f>
        <v>1.75209490740741E-005</v>
      </c>
    </row>
    <row r="63" customFormat="false" ht="12.75" hidden="false" customHeight="false" outlineLevel="0" collapsed="false">
      <c r="B63" s="3" t="n">
        <v>60</v>
      </c>
      <c r="C63" s="3" t="n">
        <v>40</v>
      </c>
      <c r="D63" s="3" t="s">
        <v>12</v>
      </c>
      <c r="E63" s="4" t="n">
        <v>0.013400787037037</v>
      </c>
      <c r="G63" s="3" t="n">
        <v>272</v>
      </c>
      <c r="H63" s="3" t="n">
        <v>22</v>
      </c>
      <c r="I63" s="3" t="s">
        <v>49</v>
      </c>
      <c r="J63" s="4" t="n">
        <v>0.0237462731481482</v>
      </c>
      <c r="K63" s="4" t="n">
        <f aca="false">IF(H63=H62,J63-J62,"X")</f>
        <v>0.000965752314814815</v>
      </c>
      <c r="L63" s="4" t="n">
        <f aca="false">L62</f>
        <v>0.000975669091710758</v>
      </c>
      <c r="M63" s="4" t="n">
        <f aca="false">IF(K63&gt;L63,K63-L63,L63-K63)</f>
        <v>9.91678240740741E-006</v>
      </c>
    </row>
    <row r="64" customFormat="false" ht="12.75" hidden="false" customHeight="false" outlineLevel="0" collapsed="false">
      <c r="B64" s="3" t="n">
        <v>61</v>
      </c>
      <c r="C64" s="3" t="n">
        <v>46</v>
      </c>
      <c r="D64" s="3" t="s">
        <v>56</v>
      </c>
      <c r="E64" s="4" t="n">
        <v>0.0134535763888889</v>
      </c>
      <c r="G64" s="3" t="n">
        <v>291</v>
      </c>
      <c r="H64" s="3" t="n">
        <v>22</v>
      </c>
      <c r="I64" s="3" t="s">
        <v>49</v>
      </c>
      <c r="J64" s="4" t="n">
        <v>0.0246876967592593</v>
      </c>
      <c r="K64" s="4" t="n">
        <f aca="false">IF(H64=H63,J64-J63,"X")</f>
        <v>0.000941423611111111</v>
      </c>
      <c r="L64" s="4" t="n">
        <f aca="false">L63</f>
        <v>0.000975669091710758</v>
      </c>
      <c r="M64" s="4" t="n">
        <f aca="false">IF(K64&gt;L64,K64-L64,L64-K64)</f>
        <v>3.42454861111111E-005</v>
      </c>
    </row>
    <row r="65" customFormat="false" ht="12.75" hidden="false" customHeight="false" outlineLevel="0" collapsed="false">
      <c r="B65" s="3" t="n">
        <v>62</v>
      </c>
      <c r="C65" s="3" t="n">
        <v>0</v>
      </c>
      <c r="D65" s="3" t="s">
        <v>37</v>
      </c>
      <c r="E65" s="4" t="n">
        <v>0.0135247916666667</v>
      </c>
      <c r="G65" s="3" t="n">
        <v>314</v>
      </c>
      <c r="H65" s="3" t="n">
        <v>22</v>
      </c>
      <c r="I65" s="3" t="s">
        <v>49</v>
      </c>
      <c r="J65" s="4" t="n">
        <v>0.0256611689814815</v>
      </c>
      <c r="K65" s="4" t="n">
        <f aca="false">IF(H65=H64,J65-J64,"X")</f>
        <v>0.000973472222222222</v>
      </c>
      <c r="L65" s="4" t="n">
        <f aca="false">L64</f>
        <v>0.000975669091710758</v>
      </c>
      <c r="M65" s="4" t="n">
        <f aca="false">IF(K65&gt;L65,K65-L65,L65-K65)</f>
        <v>2.196875E-006</v>
      </c>
    </row>
    <row r="66" customFormat="false" ht="12.75" hidden="false" customHeight="false" outlineLevel="0" collapsed="false">
      <c r="B66" s="3" t="n">
        <v>63</v>
      </c>
      <c r="C66" s="3" t="n">
        <v>50</v>
      </c>
      <c r="D66" s="5" t="s">
        <v>29</v>
      </c>
      <c r="E66" s="4" t="n">
        <v>0.0135337615740741</v>
      </c>
      <c r="G66" s="3" t="n">
        <v>334</v>
      </c>
      <c r="H66" s="3" t="n">
        <v>22</v>
      </c>
      <c r="I66" s="3" t="s">
        <v>49</v>
      </c>
      <c r="J66" s="4" t="n">
        <v>0.0266115972222222</v>
      </c>
      <c r="K66" s="4" t="n">
        <f aca="false">IF(H66=H65,J66-J65,"X")</f>
        <v>0.000950428240740741</v>
      </c>
      <c r="L66" s="4" t="n">
        <f aca="false">L65</f>
        <v>0.000975669091710758</v>
      </c>
      <c r="M66" s="4" t="n">
        <f aca="false">IF(K66&gt;L66,K66-L66,L66-K66)</f>
        <v>2.52408564814815E-005</v>
      </c>
    </row>
    <row r="67" customFormat="false" ht="12.75" hidden="false" customHeight="false" outlineLevel="0" collapsed="false">
      <c r="B67" s="3" t="n">
        <v>64</v>
      </c>
      <c r="C67" s="3" t="n">
        <v>57</v>
      </c>
      <c r="D67" s="5" t="s">
        <v>43</v>
      </c>
      <c r="E67" s="4" t="n">
        <v>0.0136144791666667</v>
      </c>
      <c r="G67" s="3" t="n">
        <v>353</v>
      </c>
      <c r="H67" s="3" t="n">
        <v>22</v>
      </c>
      <c r="I67" s="3" t="s">
        <v>49</v>
      </c>
      <c r="J67" s="4" t="n">
        <v>0.0275744212962963</v>
      </c>
      <c r="K67" s="4" t="n">
        <f aca="false">IF(H67=H66,J67-J66,"X")</f>
        <v>0.000962824074074074</v>
      </c>
      <c r="L67" s="4" t="n">
        <f aca="false">L66</f>
        <v>0.000975669091710758</v>
      </c>
      <c r="M67" s="4" t="n">
        <f aca="false">IF(K67&gt;L67,K67-L67,L67-K67)</f>
        <v>1.28450231481481E-005</v>
      </c>
    </row>
    <row r="68" customFormat="false" ht="12.75" hidden="false" customHeight="false" outlineLevel="0" collapsed="false">
      <c r="B68" s="3" t="n">
        <v>65</v>
      </c>
      <c r="C68" s="3" t="n">
        <v>56</v>
      </c>
      <c r="D68" s="3" t="s">
        <v>32</v>
      </c>
      <c r="E68" s="4" t="n">
        <v>0.0136538657407407</v>
      </c>
      <c r="G68" s="3" t="n">
        <v>372</v>
      </c>
      <c r="H68" s="3" t="n">
        <v>22</v>
      </c>
      <c r="I68" s="3" t="s">
        <v>49</v>
      </c>
      <c r="J68" s="4" t="n">
        <v>0.0285911458333333</v>
      </c>
      <c r="K68" s="4" t="n">
        <f aca="false">IF(H68=H67,J68-J67,"X")</f>
        <v>0.00101672453703704</v>
      </c>
      <c r="L68" s="4" t="n">
        <f aca="false">L67</f>
        <v>0.000975669091710758</v>
      </c>
      <c r="M68" s="4" t="n">
        <f aca="false">IF(K68&gt;L68,K68-L68,L68-K68)</f>
        <v>4.10554398148148E-005</v>
      </c>
    </row>
    <row r="69" customFormat="false" ht="12.75" hidden="false" customHeight="false" outlineLevel="0" collapsed="false">
      <c r="B69" s="3" t="n">
        <v>66</v>
      </c>
      <c r="C69" s="3" t="n">
        <v>53</v>
      </c>
      <c r="D69" s="3" t="s">
        <v>23</v>
      </c>
      <c r="E69" s="4" t="n">
        <v>0.0137037731481481</v>
      </c>
      <c r="G69" s="3" t="n">
        <v>388</v>
      </c>
      <c r="H69" s="3" t="n">
        <v>22</v>
      </c>
      <c r="I69" s="3" t="s">
        <v>49</v>
      </c>
      <c r="J69" s="4" t="n">
        <v>0.0295675347222222</v>
      </c>
      <c r="K69" s="4" t="n">
        <f aca="false">IF(H69=H68,J69-J68,"X")</f>
        <v>0.000976388888888889</v>
      </c>
      <c r="L69" s="4" t="n">
        <f aca="false">L68</f>
        <v>0.000975669091710758</v>
      </c>
      <c r="M69" s="4" t="n">
        <f aca="false">IF(K69&gt;L69,K69-L69,L69-K69)</f>
        <v>7.19791666666667E-007</v>
      </c>
    </row>
    <row r="70" customFormat="false" ht="12.75" hidden="false" customHeight="false" outlineLevel="0" collapsed="false">
      <c r="B70" s="3" t="n">
        <v>67</v>
      </c>
      <c r="C70" s="3" t="n">
        <v>51</v>
      </c>
      <c r="D70" s="3" t="s">
        <v>20</v>
      </c>
      <c r="E70" s="4" t="n">
        <v>0.0137291898148148</v>
      </c>
      <c r="G70" s="3" t="n">
        <v>408</v>
      </c>
      <c r="H70" s="3" t="n">
        <v>22</v>
      </c>
      <c r="I70" s="3" t="s">
        <v>49</v>
      </c>
      <c r="J70" s="4" t="n">
        <v>0.0305404398148148</v>
      </c>
      <c r="K70" s="4" t="n">
        <f aca="false">IF(H70=H69,J70-J69,"X")</f>
        <v>0.000972905092592593</v>
      </c>
      <c r="L70" s="4" t="n">
        <f aca="false">L69</f>
        <v>0.000975669091710758</v>
      </c>
      <c r="M70" s="4" t="n">
        <f aca="false">IF(K70&gt;L70,K70-L70,L70-K70)</f>
        <v>2.76400462962963E-006</v>
      </c>
    </row>
    <row r="71" customFormat="false" ht="12.75" hidden="false" customHeight="false" outlineLevel="0" collapsed="false">
      <c r="B71" s="3" t="n">
        <v>68</v>
      </c>
      <c r="C71" s="3" t="n">
        <v>52</v>
      </c>
      <c r="D71" s="3" t="s">
        <v>14</v>
      </c>
      <c r="E71" s="4" t="n">
        <v>0.0138736458333333</v>
      </c>
      <c r="G71" s="3" t="n">
        <v>424</v>
      </c>
      <c r="H71" s="3" t="n">
        <v>22</v>
      </c>
      <c r="I71" s="3" t="s">
        <v>49</v>
      </c>
      <c r="J71" s="4" t="n">
        <v>0.0315052662037037</v>
      </c>
      <c r="K71" s="4" t="n">
        <f aca="false">IF(H71=H70,J71-J70,"X")</f>
        <v>0.000964826388888889</v>
      </c>
      <c r="L71" s="4" t="n">
        <f aca="false">L70</f>
        <v>0.000975669091710758</v>
      </c>
      <c r="M71" s="4" t="n">
        <f aca="false">IF(K71&gt;L71,K71-L71,L71-K71)</f>
        <v>1.08427083333333E-005</v>
      </c>
    </row>
    <row r="72" customFormat="false" ht="12.75" hidden="false" customHeight="false" outlineLevel="0" collapsed="false">
      <c r="B72" s="3" t="n">
        <v>69</v>
      </c>
      <c r="C72" s="3" t="n">
        <v>22</v>
      </c>
      <c r="D72" s="3" t="s">
        <v>49</v>
      </c>
      <c r="E72" s="4" t="n">
        <v>0.0139844328703704</v>
      </c>
      <c r="G72" s="3" t="n">
        <v>4</v>
      </c>
      <c r="H72" s="3" t="n">
        <v>23</v>
      </c>
      <c r="I72" s="3" t="s">
        <v>9</v>
      </c>
      <c r="J72" s="4" t="n">
        <v>0.0106723726851852</v>
      </c>
      <c r="K72" s="4" t="str">
        <f aca="false">IF(H72=H71,J72-J71,"X")</f>
        <v>X</v>
      </c>
      <c r="L72" s="8" t="n">
        <f aca="false">AVERAGE(K73:K97)</f>
        <v>0.000846027314814815</v>
      </c>
      <c r="M72" s="8" t="n">
        <f aca="false">AVERAGE(M73:M97)</f>
        <v>1.78431851851852E-005</v>
      </c>
    </row>
    <row r="73" customFormat="false" ht="12.75" hidden="false" customHeight="false" outlineLevel="0" collapsed="false">
      <c r="B73" s="3" t="n">
        <v>70</v>
      </c>
      <c r="C73" s="3" t="n">
        <v>17</v>
      </c>
      <c r="D73" s="3" t="s">
        <v>70</v>
      </c>
      <c r="E73" s="4" t="n">
        <v>0.0141213888888889</v>
      </c>
      <c r="G73" s="3" t="n">
        <v>21</v>
      </c>
      <c r="H73" s="3" t="n">
        <v>23</v>
      </c>
      <c r="I73" s="3" t="s">
        <v>9</v>
      </c>
      <c r="J73" s="4" t="n">
        <v>0.0115486805555556</v>
      </c>
      <c r="K73" s="4" t="n">
        <f aca="false">IF(H73=H72,J73-J72,"X")</f>
        <v>0.00087630787037037</v>
      </c>
      <c r="L73" s="4" t="n">
        <f aca="false">L72</f>
        <v>0.000846027314814815</v>
      </c>
      <c r="M73" s="4" t="n">
        <f aca="false">IF(K73&gt;L73,K73-L73,L73-K73)</f>
        <v>3.02805555555556E-005</v>
      </c>
    </row>
    <row r="74" customFormat="false" ht="12.75" hidden="false" customHeight="false" outlineLevel="0" collapsed="false">
      <c r="B74" s="3" t="n">
        <v>71</v>
      </c>
      <c r="C74" s="3" t="n">
        <v>23</v>
      </c>
      <c r="D74" s="3" t="s">
        <v>9</v>
      </c>
      <c r="E74" s="4" t="n">
        <v>0.0141589467592593</v>
      </c>
      <c r="G74" s="3" t="n">
        <v>37</v>
      </c>
      <c r="H74" s="3" t="n">
        <v>23</v>
      </c>
      <c r="I74" s="3" t="s">
        <v>9</v>
      </c>
      <c r="J74" s="4" t="n">
        <v>0.0124102314814815</v>
      </c>
      <c r="K74" s="4" t="n">
        <f aca="false">IF(H74=H73,J74-J73,"X")</f>
        <v>0.000861550925925926</v>
      </c>
      <c r="L74" s="4" t="n">
        <f aca="false">L73</f>
        <v>0.000846027314814815</v>
      </c>
      <c r="M74" s="4" t="n">
        <f aca="false">IF(K74&gt;L74,K74-L74,L74-K74)</f>
        <v>1.55236111111111E-005</v>
      </c>
    </row>
    <row r="75" customFormat="false" ht="12.75" hidden="false" customHeight="false" outlineLevel="0" collapsed="false">
      <c r="B75" s="3" t="n">
        <v>72</v>
      </c>
      <c r="C75" s="3" t="n">
        <v>39</v>
      </c>
      <c r="D75" s="3" t="s">
        <v>15</v>
      </c>
      <c r="E75" s="4" t="n">
        <v>0.0141766087962963</v>
      </c>
      <c r="G75" s="3" t="n">
        <v>53</v>
      </c>
      <c r="H75" s="3" t="n">
        <v>23</v>
      </c>
      <c r="I75" s="3" t="s">
        <v>9</v>
      </c>
      <c r="J75" s="4" t="n">
        <v>0.0132801388888889</v>
      </c>
      <c r="K75" s="4" t="n">
        <f aca="false">IF(H75=H74,J75-J74,"X")</f>
        <v>0.000869907407407407</v>
      </c>
      <c r="L75" s="4" t="n">
        <f aca="false">L74</f>
        <v>0.000846027314814815</v>
      </c>
      <c r="M75" s="4" t="n">
        <f aca="false">IF(K75&gt;L75,K75-L75,L75-K75)</f>
        <v>2.38800925925926E-005</v>
      </c>
    </row>
    <row r="76" customFormat="false" ht="12.75" hidden="false" customHeight="false" outlineLevel="0" collapsed="false">
      <c r="B76" s="3" t="n">
        <v>73</v>
      </c>
      <c r="C76" s="3" t="n">
        <v>69</v>
      </c>
      <c r="D76" s="3" t="s">
        <v>46</v>
      </c>
      <c r="E76" s="4" t="n">
        <v>0.0141802083333333</v>
      </c>
      <c r="G76" s="3" t="n">
        <v>71</v>
      </c>
      <c r="H76" s="3" t="n">
        <v>23</v>
      </c>
      <c r="I76" s="3" t="s">
        <v>9</v>
      </c>
      <c r="J76" s="4" t="n">
        <v>0.0141589467592593</v>
      </c>
      <c r="K76" s="4" t="n">
        <f aca="false">IF(H76=H75,J76-J75,"X")</f>
        <v>0.00087880787037037</v>
      </c>
      <c r="L76" s="4" t="n">
        <f aca="false">L75</f>
        <v>0.000846027314814815</v>
      </c>
      <c r="M76" s="4" t="n">
        <f aca="false">IF(K76&gt;L76,K76-L76,L76-K76)</f>
        <v>3.27805555555556E-005</v>
      </c>
    </row>
    <row r="77" customFormat="false" ht="12.75" hidden="false" customHeight="false" outlineLevel="0" collapsed="false">
      <c r="B77" s="3" t="n">
        <v>74</v>
      </c>
      <c r="C77" s="3" t="n">
        <v>58</v>
      </c>
      <c r="D77" s="3" t="s">
        <v>69</v>
      </c>
      <c r="E77" s="4" t="n">
        <v>0.0142058101851852</v>
      </c>
      <c r="G77" s="3" t="n">
        <v>90</v>
      </c>
      <c r="H77" s="3" t="n">
        <v>23</v>
      </c>
      <c r="I77" s="3" t="s">
        <v>9</v>
      </c>
      <c r="J77" s="4" t="n">
        <v>0.0150296643518519</v>
      </c>
      <c r="K77" s="4" t="n">
        <f aca="false">IF(H77=H76,J77-J76,"X")</f>
        <v>0.000870717592592593</v>
      </c>
      <c r="L77" s="4" t="n">
        <f aca="false">L76</f>
        <v>0.000846027314814815</v>
      </c>
      <c r="M77" s="4" t="n">
        <f aca="false">IF(K77&gt;L77,K77-L77,L77-K77)</f>
        <v>2.46902777777778E-005</v>
      </c>
    </row>
    <row r="78" customFormat="false" ht="12.75" hidden="false" customHeight="false" outlineLevel="0" collapsed="false">
      <c r="B78" s="3" t="n">
        <v>75</v>
      </c>
      <c r="C78" s="3" t="n">
        <v>40</v>
      </c>
      <c r="D78" s="3" t="s">
        <v>12</v>
      </c>
      <c r="E78" s="4" t="n">
        <v>0.0142319791666667</v>
      </c>
      <c r="G78" s="3" t="n">
        <v>106</v>
      </c>
      <c r="H78" s="3" t="n">
        <v>23</v>
      </c>
      <c r="I78" s="3" t="s">
        <v>9</v>
      </c>
      <c r="J78" s="4" t="n">
        <v>0.0158915162037037</v>
      </c>
      <c r="K78" s="4" t="n">
        <f aca="false">IF(H78=H77,J78-J77,"X")</f>
        <v>0.000861851851851852</v>
      </c>
      <c r="L78" s="4" t="n">
        <f aca="false">L77</f>
        <v>0.000846027314814815</v>
      </c>
      <c r="M78" s="4" t="n">
        <f aca="false">IF(K78&gt;L78,K78-L78,L78-K78)</f>
        <v>1.5824537037037E-005</v>
      </c>
    </row>
    <row r="79" customFormat="false" ht="12.75" hidden="false" customHeight="false" outlineLevel="0" collapsed="false">
      <c r="B79" s="3" t="n">
        <v>76</v>
      </c>
      <c r="C79" s="3" t="n">
        <v>48</v>
      </c>
      <c r="D79" s="3" t="s">
        <v>51</v>
      </c>
      <c r="E79" s="4" t="n">
        <v>0.014260150462963</v>
      </c>
      <c r="G79" s="3" t="n">
        <v>124</v>
      </c>
      <c r="H79" s="3" t="n">
        <v>23</v>
      </c>
      <c r="I79" s="3" t="s">
        <v>9</v>
      </c>
      <c r="J79" s="4" t="n">
        <v>0.0167532407407407</v>
      </c>
      <c r="K79" s="4" t="n">
        <f aca="false">IF(H79=H78,J79-J78,"X")</f>
        <v>0.000861724537037037</v>
      </c>
      <c r="L79" s="4" t="n">
        <f aca="false">L78</f>
        <v>0.000846027314814815</v>
      </c>
      <c r="M79" s="4" t="n">
        <f aca="false">IF(K79&gt;L79,K79-L79,L79-K79)</f>
        <v>1.56972222222222E-005</v>
      </c>
    </row>
    <row r="80" customFormat="false" ht="12.75" hidden="false" customHeight="false" outlineLevel="0" collapsed="false">
      <c r="B80" s="3" t="n">
        <v>77</v>
      </c>
      <c r="C80" s="3" t="n">
        <v>47</v>
      </c>
      <c r="D80" s="3" t="s">
        <v>68</v>
      </c>
      <c r="E80" s="4" t="n">
        <v>0.0143106365740741</v>
      </c>
      <c r="G80" s="3" t="n">
        <v>141</v>
      </c>
      <c r="H80" s="3" t="n">
        <v>23</v>
      </c>
      <c r="I80" s="3" t="s">
        <v>9</v>
      </c>
      <c r="J80" s="4" t="n">
        <v>0.0175946759259259</v>
      </c>
      <c r="K80" s="4" t="n">
        <f aca="false">IF(H80=H79,J80-J79,"X")</f>
        <v>0.000841435185185185</v>
      </c>
      <c r="L80" s="4" t="n">
        <f aca="false">L79</f>
        <v>0.000846027314814815</v>
      </c>
      <c r="M80" s="4" t="n">
        <f aca="false">IF(K80&gt;L80,K80-L80,L80-K80)</f>
        <v>4.59212962962963E-006</v>
      </c>
    </row>
    <row r="81" customFormat="false" ht="12.75" hidden="false" customHeight="false" outlineLevel="0" collapsed="false">
      <c r="B81" s="3" t="n">
        <v>78</v>
      </c>
      <c r="C81" s="3" t="n">
        <v>46</v>
      </c>
      <c r="D81" s="3" t="s">
        <v>56</v>
      </c>
      <c r="E81" s="4" t="n">
        <v>0.0143159143518519</v>
      </c>
      <c r="G81" s="3" t="n">
        <v>160</v>
      </c>
      <c r="H81" s="3" t="n">
        <v>23</v>
      </c>
      <c r="I81" s="3" t="s">
        <v>9</v>
      </c>
      <c r="J81" s="4" t="n">
        <v>0.0184521064814815</v>
      </c>
      <c r="K81" s="4" t="n">
        <f aca="false">IF(H81=H80,J81-J80,"X")</f>
        <v>0.000857430555555556</v>
      </c>
      <c r="L81" s="4" t="n">
        <f aca="false">L80</f>
        <v>0.000846027314814815</v>
      </c>
      <c r="M81" s="4" t="n">
        <f aca="false">IF(K81&gt;L81,K81-L81,L81-K81)</f>
        <v>1.14032407407407E-005</v>
      </c>
    </row>
    <row r="82" customFormat="false" ht="12.75" hidden="false" customHeight="false" outlineLevel="0" collapsed="false">
      <c r="B82" s="3" t="n">
        <v>79</v>
      </c>
      <c r="C82" s="3" t="n">
        <v>50</v>
      </c>
      <c r="D82" s="5" t="s">
        <v>29</v>
      </c>
      <c r="E82" s="4" t="n">
        <v>0.01434875</v>
      </c>
      <c r="G82" s="3" t="n">
        <v>178</v>
      </c>
      <c r="H82" s="3" t="n">
        <v>23</v>
      </c>
      <c r="I82" s="3" t="s">
        <v>9</v>
      </c>
      <c r="J82" s="4" t="n">
        <v>0.0192951041666667</v>
      </c>
      <c r="K82" s="4" t="n">
        <f aca="false">IF(H82=H81,J82-J81,"X")</f>
        <v>0.000842997685185185</v>
      </c>
      <c r="L82" s="4" t="n">
        <f aca="false">L81</f>
        <v>0.000846027314814815</v>
      </c>
      <c r="M82" s="4" t="n">
        <f aca="false">IF(K82&gt;L82,K82-L82,L82-K82)</f>
        <v>3.02962962962963E-006</v>
      </c>
    </row>
    <row r="83" customFormat="false" ht="12.75" hidden="false" customHeight="false" outlineLevel="0" collapsed="false">
      <c r="B83" s="3" t="n">
        <v>80</v>
      </c>
      <c r="C83" s="3" t="n">
        <v>57</v>
      </c>
      <c r="D83" s="5" t="s">
        <v>43</v>
      </c>
      <c r="E83" s="4" t="n">
        <v>0.0144340393518519</v>
      </c>
      <c r="G83" s="3" t="n">
        <v>196</v>
      </c>
      <c r="H83" s="3" t="n">
        <v>23</v>
      </c>
      <c r="I83" s="3" t="s">
        <v>9</v>
      </c>
      <c r="J83" s="4" t="n">
        <v>0.0201281712962963</v>
      </c>
      <c r="K83" s="4" t="n">
        <f aca="false">IF(H83=H82,J83-J82,"X")</f>
        <v>0.00083306712962963</v>
      </c>
      <c r="L83" s="4" t="n">
        <f aca="false">L82</f>
        <v>0.000846027314814815</v>
      </c>
      <c r="M83" s="4" t="n">
        <f aca="false">IF(K83&gt;L83,K83-L83,L83-K83)</f>
        <v>1.29601851851852E-005</v>
      </c>
    </row>
    <row r="84" customFormat="false" ht="12.75" hidden="false" customHeight="false" outlineLevel="0" collapsed="false">
      <c r="B84" s="3" t="n">
        <v>81</v>
      </c>
      <c r="C84" s="3" t="n">
        <v>0</v>
      </c>
      <c r="D84" s="3" t="s">
        <v>37</v>
      </c>
      <c r="E84" s="4" t="n">
        <v>0.0144394097222222</v>
      </c>
      <c r="G84" s="3" t="n">
        <v>214</v>
      </c>
      <c r="H84" s="3" t="n">
        <v>23</v>
      </c>
      <c r="I84" s="3" t="s">
        <v>9</v>
      </c>
      <c r="J84" s="4" t="n">
        <v>0.0209513657407407</v>
      </c>
      <c r="K84" s="4" t="n">
        <f aca="false">IF(H84=H83,J84-J83,"X")</f>
        <v>0.000823194444444444</v>
      </c>
      <c r="L84" s="4" t="n">
        <f aca="false">L83</f>
        <v>0.000846027314814815</v>
      </c>
      <c r="M84" s="4" t="n">
        <f aca="false">IF(K84&gt;L84,K84-L84,L84-K84)</f>
        <v>2.28328703703704E-005</v>
      </c>
    </row>
    <row r="85" customFormat="false" ht="12.75" hidden="false" customHeight="false" outlineLevel="0" collapsed="false">
      <c r="B85" s="3" t="n">
        <v>82</v>
      </c>
      <c r="C85" s="3" t="n">
        <v>56</v>
      </c>
      <c r="D85" s="3" t="s">
        <v>32</v>
      </c>
      <c r="E85" s="4" t="n">
        <v>0.0145294444444444</v>
      </c>
      <c r="G85" s="3" t="n">
        <v>232</v>
      </c>
      <c r="H85" s="3" t="n">
        <v>23</v>
      </c>
      <c r="I85" s="3" t="s">
        <v>9</v>
      </c>
      <c r="J85" s="4" t="n">
        <v>0.0217802083333333</v>
      </c>
      <c r="K85" s="4" t="n">
        <f aca="false">IF(H85=H84,J85-J84,"X")</f>
        <v>0.000828842592592593</v>
      </c>
      <c r="L85" s="4" t="n">
        <f aca="false">L84</f>
        <v>0.000846027314814815</v>
      </c>
      <c r="M85" s="4" t="n">
        <f aca="false">IF(K85&gt;L85,K85-L85,L85-K85)</f>
        <v>1.71847222222222E-005</v>
      </c>
    </row>
    <row r="86" customFormat="false" ht="12.75" hidden="false" customHeight="false" outlineLevel="0" collapsed="false">
      <c r="B86" s="3" t="n">
        <v>83</v>
      </c>
      <c r="C86" s="3" t="n">
        <v>53</v>
      </c>
      <c r="D86" s="3" t="s">
        <v>23</v>
      </c>
      <c r="E86" s="4" t="n">
        <v>0.0145415277777778</v>
      </c>
      <c r="G86" s="3" t="n">
        <v>249</v>
      </c>
      <c r="H86" s="3" t="n">
        <v>23</v>
      </c>
      <c r="I86" s="3" t="s">
        <v>9</v>
      </c>
      <c r="J86" s="4" t="n">
        <v>0.0225991782407407</v>
      </c>
      <c r="K86" s="4" t="n">
        <f aca="false">IF(H86=H85,J86-J85,"X")</f>
        <v>0.000818969907407407</v>
      </c>
      <c r="L86" s="4" t="n">
        <f aca="false">L85</f>
        <v>0.000846027314814815</v>
      </c>
      <c r="M86" s="4" t="n">
        <f aca="false">IF(K86&gt;L86,K86-L86,L86-K86)</f>
        <v>2.70574074074074E-005</v>
      </c>
    </row>
    <row r="87" customFormat="false" ht="12.75" hidden="false" customHeight="false" outlineLevel="0" collapsed="false">
      <c r="B87" s="3" t="n">
        <v>84</v>
      </c>
      <c r="C87" s="3" t="n">
        <v>51</v>
      </c>
      <c r="D87" s="3" t="s">
        <v>20</v>
      </c>
      <c r="E87" s="4" t="n">
        <v>0.0145593981481481</v>
      </c>
      <c r="G87" s="3" t="n">
        <v>267</v>
      </c>
      <c r="H87" s="3" t="n">
        <v>23</v>
      </c>
      <c r="I87" s="3" t="s">
        <v>9</v>
      </c>
      <c r="J87" s="4" t="n">
        <v>0.0234213773148148</v>
      </c>
      <c r="K87" s="4" t="n">
        <f aca="false">IF(H87=H86,J87-J86,"X")</f>
        <v>0.000822199074074074</v>
      </c>
      <c r="L87" s="4" t="n">
        <f aca="false">L86</f>
        <v>0.000846027314814815</v>
      </c>
      <c r="M87" s="4" t="n">
        <f aca="false">IF(K87&gt;L87,K87-L87,L87-K87)</f>
        <v>2.38282407407407E-005</v>
      </c>
    </row>
    <row r="88" customFormat="false" ht="12.75" hidden="false" customHeight="false" outlineLevel="0" collapsed="false">
      <c r="B88" s="3" t="n">
        <v>85</v>
      </c>
      <c r="C88" s="3" t="n">
        <v>52</v>
      </c>
      <c r="D88" s="3" t="s">
        <v>14</v>
      </c>
      <c r="E88" s="4" t="n">
        <v>0.0147125925925926</v>
      </c>
      <c r="G88" s="3" t="n">
        <v>283</v>
      </c>
      <c r="H88" s="3" t="n">
        <v>23</v>
      </c>
      <c r="I88" s="3" t="s">
        <v>9</v>
      </c>
      <c r="J88" s="4" t="n">
        <v>0.0242702199074074</v>
      </c>
      <c r="K88" s="4" t="n">
        <f aca="false">IF(H88=H87,J88-J87,"X")</f>
        <v>0.000848842592592593</v>
      </c>
      <c r="L88" s="4" t="n">
        <f aca="false">L87</f>
        <v>0.000846027314814815</v>
      </c>
      <c r="M88" s="4" t="n">
        <f aca="false">IF(K88&gt;L88,K88-L88,L88-K88)</f>
        <v>2.81527777777778E-006</v>
      </c>
    </row>
    <row r="89" customFormat="false" ht="12.75" hidden="false" customHeight="false" outlineLevel="0" collapsed="false">
      <c r="B89" s="3" t="n">
        <v>86</v>
      </c>
      <c r="C89" s="3" t="n">
        <v>17</v>
      </c>
      <c r="D89" s="3" t="s">
        <v>70</v>
      </c>
      <c r="E89" s="4" t="n">
        <v>0.0148776736111111</v>
      </c>
      <c r="G89" s="3" t="n">
        <v>300</v>
      </c>
      <c r="H89" s="3" t="n">
        <v>23</v>
      </c>
      <c r="I89" s="3" t="s">
        <v>9</v>
      </c>
      <c r="J89" s="4" t="n">
        <v>0.025095625</v>
      </c>
      <c r="K89" s="4" t="n">
        <f aca="false">IF(H89=H88,J89-J88,"X")</f>
        <v>0.000825405092592593</v>
      </c>
      <c r="L89" s="4" t="n">
        <f aca="false">L88</f>
        <v>0.000846027314814815</v>
      </c>
      <c r="M89" s="4" t="n">
        <f aca="false">IF(K89&gt;L89,K89-L89,L89-K89)</f>
        <v>2.06222222222222E-005</v>
      </c>
    </row>
    <row r="90" customFormat="false" ht="12.75" hidden="false" customHeight="false" outlineLevel="0" collapsed="false">
      <c r="B90" s="3" t="n">
        <v>87</v>
      </c>
      <c r="C90" s="3" t="n">
        <v>22</v>
      </c>
      <c r="D90" s="3" t="s">
        <v>49</v>
      </c>
      <c r="E90" s="4" t="n">
        <v>0.0149674421296296</v>
      </c>
      <c r="G90" s="3" t="n">
        <v>319</v>
      </c>
      <c r="H90" s="3" t="n">
        <v>23</v>
      </c>
      <c r="I90" s="3" t="s">
        <v>9</v>
      </c>
      <c r="J90" s="4" t="n">
        <v>0.0259219097222222</v>
      </c>
      <c r="K90" s="4" t="n">
        <f aca="false">IF(H90=H89,J90-J89,"X")</f>
        <v>0.000826284722222222</v>
      </c>
      <c r="L90" s="4" t="n">
        <f aca="false">L89</f>
        <v>0.000846027314814815</v>
      </c>
      <c r="M90" s="4" t="n">
        <f aca="false">IF(K90&gt;L90,K90-L90,L90-K90)</f>
        <v>1.97425925925926E-005</v>
      </c>
    </row>
    <row r="91" customFormat="false" ht="12.75" hidden="false" customHeight="false" outlineLevel="0" collapsed="false">
      <c r="B91" s="3" t="n">
        <v>88</v>
      </c>
      <c r="C91" s="3" t="n">
        <v>40</v>
      </c>
      <c r="D91" s="3" t="s">
        <v>12</v>
      </c>
      <c r="E91" s="4" t="n">
        <v>0.0149738425925926</v>
      </c>
      <c r="G91" s="3" t="n">
        <v>337</v>
      </c>
      <c r="H91" s="3" t="n">
        <v>23</v>
      </c>
      <c r="I91" s="3" t="s">
        <v>9</v>
      </c>
      <c r="J91" s="4" t="n">
        <v>0.0267465856481482</v>
      </c>
      <c r="K91" s="4" t="n">
        <f aca="false">IF(H91=H90,J91-J90,"X")</f>
        <v>0.000824675925925926</v>
      </c>
      <c r="L91" s="4" t="n">
        <f aca="false">L90</f>
        <v>0.000846027314814815</v>
      </c>
      <c r="M91" s="4" t="n">
        <f aca="false">IF(K91&gt;L91,K91-L91,L91-K91)</f>
        <v>2.13513888888889E-005</v>
      </c>
    </row>
    <row r="92" customFormat="false" ht="12.75" hidden="false" customHeight="false" outlineLevel="0" collapsed="false">
      <c r="B92" s="3" t="n">
        <v>89</v>
      </c>
      <c r="C92" s="3" t="n">
        <v>69</v>
      </c>
      <c r="D92" s="3" t="s">
        <v>46</v>
      </c>
      <c r="E92" s="4" t="n">
        <v>0.0150059722222222</v>
      </c>
      <c r="G92" s="3" t="n">
        <v>354</v>
      </c>
      <c r="H92" s="3" t="n">
        <v>23</v>
      </c>
      <c r="I92" s="3" t="s">
        <v>9</v>
      </c>
      <c r="J92" s="4" t="n">
        <v>0.0275878703703704</v>
      </c>
      <c r="K92" s="4" t="n">
        <f aca="false">IF(H92=H91,J92-J91,"X")</f>
        <v>0.000841284722222222</v>
      </c>
      <c r="L92" s="4" t="n">
        <f aca="false">L91</f>
        <v>0.000846027314814815</v>
      </c>
      <c r="M92" s="4" t="n">
        <f aca="false">IF(K92&gt;L92,K92-L92,L92-K92)</f>
        <v>4.74259259259259E-006</v>
      </c>
    </row>
    <row r="93" customFormat="false" ht="12.75" hidden="false" customHeight="false" outlineLevel="0" collapsed="false">
      <c r="B93" s="3" t="n">
        <v>90</v>
      </c>
      <c r="C93" s="3" t="n">
        <v>23</v>
      </c>
      <c r="D93" s="3" t="s">
        <v>9</v>
      </c>
      <c r="E93" s="4" t="n">
        <v>0.0150296643518519</v>
      </c>
      <c r="G93" s="3" t="n">
        <v>369</v>
      </c>
      <c r="H93" s="3" t="n">
        <v>23</v>
      </c>
      <c r="I93" s="3" t="s">
        <v>9</v>
      </c>
      <c r="J93" s="4" t="n">
        <v>0.0284785763888889</v>
      </c>
      <c r="K93" s="4" t="n">
        <f aca="false">IF(H93=H92,J93-J92,"X")</f>
        <v>0.000890706018518518</v>
      </c>
      <c r="L93" s="4" t="n">
        <f aca="false">L92</f>
        <v>0.000846027314814815</v>
      </c>
      <c r="M93" s="4" t="n">
        <f aca="false">IF(K93&gt;L93,K93-L93,L93-K93)</f>
        <v>4.46787037037037E-005</v>
      </c>
    </row>
    <row r="94" customFormat="false" ht="12.75" hidden="false" customHeight="false" outlineLevel="0" collapsed="false">
      <c r="B94" s="3" t="n">
        <v>91</v>
      </c>
      <c r="C94" s="3" t="n">
        <v>39</v>
      </c>
      <c r="D94" s="3" t="s">
        <v>15</v>
      </c>
      <c r="E94" s="4" t="n">
        <v>0.0150375231481481</v>
      </c>
      <c r="G94" s="3" t="n">
        <v>385</v>
      </c>
      <c r="H94" s="3" t="n">
        <v>23</v>
      </c>
      <c r="I94" s="3" t="s">
        <v>9</v>
      </c>
      <c r="J94" s="4" t="n">
        <v>0.0293300694444444</v>
      </c>
      <c r="K94" s="4" t="n">
        <f aca="false">IF(H94=H93,J94-J93,"X")</f>
        <v>0.000851493055555556</v>
      </c>
      <c r="L94" s="4" t="n">
        <f aca="false">L93</f>
        <v>0.000846027314814815</v>
      </c>
      <c r="M94" s="4" t="n">
        <f aca="false">IF(K94&gt;L94,K94-L94,L94-K94)</f>
        <v>5.46574074074074E-006</v>
      </c>
    </row>
    <row r="95" customFormat="false" ht="12.75" hidden="false" customHeight="false" outlineLevel="0" collapsed="false">
      <c r="B95" s="3" t="n">
        <v>92</v>
      </c>
      <c r="C95" s="3" t="n">
        <v>48</v>
      </c>
      <c r="D95" s="3" t="s">
        <v>51</v>
      </c>
      <c r="E95" s="4" t="n">
        <v>0.0151189351851852</v>
      </c>
      <c r="G95" s="3" t="n">
        <v>400</v>
      </c>
      <c r="H95" s="3" t="n">
        <v>23</v>
      </c>
      <c r="I95" s="3" t="s">
        <v>9</v>
      </c>
      <c r="J95" s="4" t="n">
        <v>0.0301626851851852</v>
      </c>
      <c r="K95" s="4" t="n">
        <f aca="false">IF(H95=H94,J95-J94,"X")</f>
        <v>0.000832615740740741</v>
      </c>
      <c r="L95" s="4" t="n">
        <f aca="false">L94</f>
        <v>0.000846027314814815</v>
      </c>
      <c r="M95" s="4" t="n">
        <f aca="false">IF(K95&gt;L95,K95-L95,L95-K95)</f>
        <v>1.34115740740741E-005</v>
      </c>
    </row>
    <row r="96" customFormat="false" ht="12.75" hidden="false" customHeight="false" outlineLevel="0" collapsed="false">
      <c r="B96" s="3" t="n">
        <v>93</v>
      </c>
      <c r="C96" s="3" t="n">
        <v>58</v>
      </c>
      <c r="D96" s="3" t="s">
        <v>69</v>
      </c>
      <c r="E96" s="4" t="n">
        <v>0.0151499074074074</v>
      </c>
      <c r="G96" s="3" t="n">
        <v>416</v>
      </c>
      <c r="H96" s="3" t="n">
        <v>23</v>
      </c>
      <c r="I96" s="3" t="s">
        <v>9</v>
      </c>
      <c r="J96" s="4" t="n">
        <v>0.0309947800925926</v>
      </c>
      <c r="K96" s="4" t="n">
        <f aca="false">IF(H96=H95,J96-J95,"X")</f>
        <v>0.000832094907407407</v>
      </c>
      <c r="L96" s="4" t="n">
        <f aca="false">L95</f>
        <v>0.000846027314814815</v>
      </c>
      <c r="M96" s="4" t="n">
        <f aca="false">IF(K96&gt;L96,K96-L96,L96-K96)</f>
        <v>1.39324074074074E-005</v>
      </c>
    </row>
    <row r="97" customFormat="false" ht="12.75" hidden="false" customHeight="false" outlineLevel="0" collapsed="false">
      <c r="B97" s="3" t="n">
        <v>94</v>
      </c>
      <c r="C97" s="3" t="n">
        <v>50</v>
      </c>
      <c r="D97" s="5" t="s">
        <v>29</v>
      </c>
      <c r="E97" s="4" t="n">
        <v>0.015173287037037</v>
      </c>
      <c r="G97" s="3" t="n">
        <v>430</v>
      </c>
      <c r="H97" s="3" t="n">
        <v>23</v>
      </c>
      <c r="I97" s="3" t="s">
        <v>9</v>
      </c>
      <c r="J97" s="4" t="n">
        <v>0.0318230555555556</v>
      </c>
      <c r="K97" s="4" t="n">
        <f aca="false">IF(H97=H96,J97-J96,"X")</f>
        <v>0.000828275462962963</v>
      </c>
      <c r="L97" s="4" t="n">
        <f aca="false">L96</f>
        <v>0.000846027314814815</v>
      </c>
      <c r="M97" s="4" t="n">
        <f aca="false">IF(K97&gt;L97,K97-L97,L97-K97)</f>
        <v>1.77518518518519E-005</v>
      </c>
    </row>
    <row r="98" customFormat="false" ht="12.75" hidden="false" customHeight="false" outlineLevel="0" collapsed="false">
      <c r="B98" s="3" t="n">
        <v>95</v>
      </c>
      <c r="C98" s="3" t="n">
        <v>46</v>
      </c>
      <c r="D98" s="3" t="s">
        <v>56</v>
      </c>
      <c r="E98" s="4" t="n">
        <v>0.0151833217592593</v>
      </c>
      <c r="G98" s="3" t="n">
        <v>157</v>
      </c>
      <c r="H98" s="3" t="n">
        <v>37</v>
      </c>
      <c r="I98" s="3" t="s">
        <v>21</v>
      </c>
      <c r="J98" s="4" t="n">
        <v>0.0183580324074074</v>
      </c>
      <c r="K98" s="4" t="str">
        <f aca="false">IF(H98=H97,J98-J97,"X")</f>
        <v>X</v>
      </c>
      <c r="L98" s="8" t="n">
        <f aca="false">AVERAGE(K99:K114)</f>
        <v>0.000843444010416667</v>
      </c>
      <c r="M98" s="8" t="n">
        <f aca="false">AVERAGE(M99:M114)</f>
        <v>1.33044900173611E-005</v>
      </c>
    </row>
    <row r="99" customFormat="false" ht="12.75" hidden="false" customHeight="false" outlineLevel="0" collapsed="false">
      <c r="B99" s="3" t="n">
        <v>96</v>
      </c>
      <c r="C99" s="3" t="n">
        <v>47</v>
      </c>
      <c r="D99" s="3" t="s">
        <v>68</v>
      </c>
      <c r="E99" s="4" t="n">
        <v>0.015224375</v>
      </c>
      <c r="G99" s="3" t="n">
        <v>176</v>
      </c>
      <c r="H99" s="3" t="n">
        <v>37</v>
      </c>
      <c r="I99" s="3" t="s">
        <v>21</v>
      </c>
      <c r="J99" s="4" t="n">
        <v>0.019213599537037</v>
      </c>
      <c r="K99" s="4" t="n">
        <f aca="false">IF(H99=H98,J99-J98,"X")</f>
        <v>0.00085556712962963</v>
      </c>
      <c r="L99" s="4" t="n">
        <f aca="false">L98</f>
        <v>0.000843444010416667</v>
      </c>
      <c r="M99" s="4" t="n">
        <f aca="false">IF(K99&gt;L99,K99-L99,L99-K99)</f>
        <v>1.2123125E-005</v>
      </c>
    </row>
    <row r="100" customFormat="false" ht="12.75" hidden="false" customHeight="false" outlineLevel="0" collapsed="false">
      <c r="B100" s="3" t="n">
        <v>97</v>
      </c>
      <c r="C100" s="3" t="n">
        <v>57</v>
      </c>
      <c r="D100" s="5" t="s">
        <v>43</v>
      </c>
      <c r="E100" s="4" t="n">
        <v>0.0152531365740741</v>
      </c>
      <c r="G100" s="3" t="n">
        <v>194</v>
      </c>
      <c r="H100" s="3" t="n">
        <v>37</v>
      </c>
      <c r="I100" s="3" t="s">
        <v>21</v>
      </c>
      <c r="J100" s="4" t="n">
        <v>0.0200479513888889</v>
      </c>
      <c r="K100" s="4" t="n">
        <f aca="false">IF(H100=H99,J100-J99,"X")</f>
        <v>0.000834351851851852</v>
      </c>
      <c r="L100" s="4" t="n">
        <f aca="false">L99</f>
        <v>0.000843444010416667</v>
      </c>
      <c r="M100" s="4" t="n">
        <f aca="false">IF(K100&gt;L100,K100-L100,L100-K100)</f>
        <v>9.09216435185185E-006</v>
      </c>
    </row>
    <row r="101" customFormat="false" ht="12.75" hidden="false" customHeight="false" outlineLevel="0" collapsed="false">
      <c r="B101" s="3" t="n">
        <v>98</v>
      </c>
      <c r="C101" s="3" t="n">
        <v>0</v>
      </c>
      <c r="D101" s="3" t="s">
        <v>37</v>
      </c>
      <c r="E101" s="4" t="n">
        <v>0.0153528356481481</v>
      </c>
      <c r="G101" s="3" t="n">
        <v>213</v>
      </c>
      <c r="H101" s="3" t="n">
        <v>37</v>
      </c>
      <c r="I101" s="3" t="s">
        <v>21</v>
      </c>
      <c r="J101" s="4" t="n">
        <v>0.0208900810185185</v>
      </c>
      <c r="K101" s="4" t="n">
        <f aca="false">IF(H101=H100,J101-J100,"X")</f>
        <v>0.00084212962962963</v>
      </c>
      <c r="L101" s="4" t="n">
        <f aca="false">L100</f>
        <v>0.000843444010416667</v>
      </c>
      <c r="M101" s="4" t="n">
        <f aca="false">IF(K101&gt;L101,K101-L101,L101-K101)</f>
        <v>1.314375E-006</v>
      </c>
    </row>
    <row r="102" customFormat="false" ht="12.75" hidden="false" customHeight="false" outlineLevel="0" collapsed="false">
      <c r="B102" s="3" t="n">
        <v>99</v>
      </c>
      <c r="C102" s="3" t="n">
        <v>53</v>
      </c>
      <c r="D102" s="3" t="s">
        <v>23</v>
      </c>
      <c r="E102" s="4" t="n">
        <v>0.0153957291666667</v>
      </c>
      <c r="G102" s="3" t="n">
        <v>230</v>
      </c>
      <c r="H102" s="3" t="n">
        <v>37</v>
      </c>
      <c r="I102" s="3" t="s">
        <v>21</v>
      </c>
      <c r="J102" s="4" t="n">
        <v>0.0217282523148148</v>
      </c>
      <c r="K102" s="4" t="n">
        <f aca="false">IF(H102=H101,J102-J101,"X")</f>
        <v>0.000838171296296296</v>
      </c>
      <c r="L102" s="4" t="n">
        <f aca="false">L101</f>
        <v>0.000843444010416667</v>
      </c>
      <c r="M102" s="4" t="n">
        <f aca="false">IF(K102&gt;L102,K102-L102,L102-K102)</f>
        <v>5.27270833333333E-006</v>
      </c>
    </row>
    <row r="103" customFormat="false" ht="12.75" hidden="false" customHeight="false" outlineLevel="0" collapsed="false">
      <c r="B103" s="3" t="n">
        <v>100</v>
      </c>
      <c r="C103" s="3" t="n">
        <v>51</v>
      </c>
      <c r="D103" s="3" t="s">
        <v>20</v>
      </c>
      <c r="E103" s="4" t="n">
        <v>0.0154112384259259</v>
      </c>
      <c r="G103" s="3" t="n">
        <v>248</v>
      </c>
      <c r="H103" s="3" t="n">
        <v>37</v>
      </c>
      <c r="I103" s="3" t="s">
        <v>21</v>
      </c>
      <c r="J103" s="4" t="n">
        <v>0.0225733101851852</v>
      </c>
      <c r="K103" s="4" t="n">
        <f aca="false">IF(H103=H102,J103-J102,"X")</f>
        <v>0.000845057870370371</v>
      </c>
      <c r="L103" s="4" t="n">
        <f aca="false">L102</f>
        <v>0.000843444010416667</v>
      </c>
      <c r="M103" s="4" t="n">
        <f aca="false">IF(K103&gt;L103,K103-L103,L103-K103)</f>
        <v>1.61386574074074E-006</v>
      </c>
    </row>
    <row r="104" customFormat="false" ht="12.75" hidden="false" customHeight="false" outlineLevel="0" collapsed="false">
      <c r="B104" s="3" t="n">
        <v>101</v>
      </c>
      <c r="C104" s="3" t="n">
        <v>56</v>
      </c>
      <c r="D104" s="3" t="s">
        <v>32</v>
      </c>
      <c r="E104" s="4" t="n">
        <v>0.0154324189814815</v>
      </c>
      <c r="G104" s="3" t="n">
        <v>266</v>
      </c>
      <c r="H104" s="3" t="n">
        <v>37</v>
      </c>
      <c r="I104" s="3" t="s">
        <v>21</v>
      </c>
      <c r="J104" s="4" t="n">
        <v>0.0234122222222222</v>
      </c>
      <c r="K104" s="4" t="n">
        <f aca="false">IF(H104=H103,J104-J103,"X")</f>
        <v>0.000838912037037037</v>
      </c>
      <c r="L104" s="4" t="n">
        <f aca="false">L103</f>
        <v>0.000843444010416667</v>
      </c>
      <c r="M104" s="4" t="n">
        <f aca="false">IF(K104&gt;L104,K104-L104,L104-K104)</f>
        <v>4.53197916666667E-006</v>
      </c>
    </row>
    <row r="105" customFormat="false" ht="12.75" hidden="false" customHeight="false" outlineLevel="0" collapsed="false">
      <c r="B105" s="3" t="n">
        <v>102</v>
      </c>
      <c r="C105" s="3" t="n">
        <v>52</v>
      </c>
      <c r="D105" s="3" t="s">
        <v>14</v>
      </c>
      <c r="E105" s="4" t="n">
        <v>0.0155513425925926</v>
      </c>
      <c r="G105" s="3" t="n">
        <v>282</v>
      </c>
      <c r="H105" s="3" t="n">
        <v>37</v>
      </c>
      <c r="I105" s="3" t="s">
        <v>21</v>
      </c>
      <c r="J105" s="4" t="n">
        <v>0.0242599305555556</v>
      </c>
      <c r="K105" s="4" t="n">
        <f aca="false">IF(H105=H104,J105-J104,"X")</f>
        <v>0.000847708333333333</v>
      </c>
      <c r="L105" s="4" t="n">
        <f aca="false">L104</f>
        <v>0.000843444010416667</v>
      </c>
      <c r="M105" s="4" t="n">
        <f aca="false">IF(K105&gt;L105,K105-L105,L105-K105)</f>
        <v>4.26431712962963E-006</v>
      </c>
    </row>
    <row r="106" customFormat="false" ht="12.75" hidden="false" customHeight="false" outlineLevel="0" collapsed="false">
      <c r="B106" s="3" t="n">
        <v>103</v>
      </c>
      <c r="C106" s="3" t="n">
        <v>17</v>
      </c>
      <c r="D106" s="3" t="s">
        <v>70</v>
      </c>
      <c r="E106" s="4" t="n">
        <v>0.0156343402777778</v>
      </c>
      <c r="G106" s="3" t="n">
        <v>302</v>
      </c>
      <c r="H106" s="3" t="n">
        <v>37</v>
      </c>
      <c r="I106" s="3" t="s">
        <v>21</v>
      </c>
      <c r="J106" s="4" t="n">
        <v>0.0251140972222222</v>
      </c>
      <c r="K106" s="4" t="n">
        <f aca="false">IF(H106=H105,J106-J105,"X")</f>
        <v>0.000854166666666667</v>
      </c>
      <c r="L106" s="4" t="n">
        <f aca="false">L105</f>
        <v>0.000843444010416667</v>
      </c>
      <c r="M106" s="4" t="n">
        <f aca="false">IF(K106&gt;L106,K106-L106,L106-K106)</f>
        <v>1.0722650462963E-005</v>
      </c>
    </row>
    <row r="107" customFormat="false" ht="12.75" hidden="false" customHeight="false" outlineLevel="0" collapsed="false">
      <c r="B107" s="3" t="n">
        <v>104</v>
      </c>
      <c r="C107" s="3" t="n">
        <v>40</v>
      </c>
      <c r="D107" s="3" t="s">
        <v>12</v>
      </c>
      <c r="E107" s="4" t="n">
        <v>0.015753912037037</v>
      </c>
      <c r="G107" s="3" t="n">
        <v>320</v>
      </c>
      <c r="H107" s="3" t="n">
        <v>37</v>
      </c>
      <c r="I107" s="3" t="s">
        <v>21</v>
      </c>
      <c r="J107" s="4" t="n">
        <v>0.0259371643518519</v>
      </c>
      <c r="K107" s="4" t="n">
        <f aca="false">IF(H107=H106,J107-J106,"X")</f>
        <v>0.00082306712962963</v>
      </c>
      <c r="L107" s="4" t="n">
        <f aca="false">L106</f>
        <v>0.000843444010416667</v>
      </c>
      <c r="M107" s="4" t="n">
        <f aca="false">IF(K107&gt;L107,K107-L107,L107-K107)</f>
        <v>2.03768865740741E-005</v>
      </c>
    </row>
    <row r="108" customFormat="false" ht="12.75" hidden="false" customHeight="false" outlineLevel="0" collapsed="false">
      <c r="B108" s="3" t="n">
        <v>105</v>
      </c>
      <c r="C108" s="3" t="n">
        <v>69</v>
      </c>
      <c r="D108" s="3" t="s">
        <v>46</v>
      </c>
      <c r="E108" s="4" t="n">
        <v>0.0158033796296296</v>
      </c>
      <c r="G108" s="3" t="n">
        <v>338</v>
      </c>
      <c r="H108" s="3" t="n">
        <v>37</v>
      </c>
      <c r="I108" s="3" t="s">
        <v>21</v>
      </c>
      <c r="J108" s="4" t="n">
        <v>0.0267579398148148</v>
      </c>
      <c r="K108" s="4" t="n">
        <f aca="false">IF(H108=H107,J108-J107,"X")</f>
        <v>0.000820775462962963</v>
      </c>
      <c r="L108" s="4" t="n">
        <f aca="false">L107</f>
        <v>0.000843444010416667</v>
      </c>
      <c r="M108" s="4" t="n">
        <f aca="false">IF(K108&gt;L108,K108-L108,L108-K108)</f>
        <v>2.26685532407407E-005</v>
      </c>
    </row>
    <row r="109" customFormat="false" ht="12.75" hidden="false" customHeight="false" outlineLevel="0" collapsed="false">
      <c r="B109" s="3" t="n">
        <v>106</v>
      </c>
      <c r="C109" s="3" t="n">
        <v>23</v>
      </c>
      <c r="D109" s="3" t="s">
        <v>9</v>
      </c>
      <c r="E109" s="4" t="n">
        <v>0.0158915162037037</v>
      </c>
      <c r="G109" s="3" t="n">
        <v>356</v>
      </c>
      <c r="H109" s="3" t="n">
        <v>37</v>
      </c>
      <c r="I109" s="3" t="s">
        <v>21</v>
      </c>
      <c r="J109" s="4" t="n">
        <v>0.0276103356481481</v>
      </c>
      <c r="K109" s="4" t="n">
        <f aca="false">IF(H109=H108,J109-J108,"X")</f>
        <v>0.000852395833333333</v>
      </c>
      <c r="L109" s="4" t="n">
        <f aca="false">L108</f>
        <v>0.000843444010416667</v>
      </c>
      <c r="M109" s="4" t="n">
        <f aca="false">IF(K109&gt;L109,K109-L109,L109-K109)</f>
        <v>8.95181712962963E-006</v>
      </c>
    </row>
    <row r="110" customFormat="false" ht="12.75" hidden="false" customHeight="false" outlineLevel="0" collapsed="false">
      <c r="B110" s="3" t="n">
        <v>107</v>
      </c>
      <c r="C110" s="3" t="n">
        <v>39</v>
      </c>
      <c r="D110" s="3" t="s">
        <v>15</v>
      </c>
      <c r="E110" s="4" t="n">
        <v>0.0159037962962963</v>
      </c>
      <c r="G110" s="3" t="n">
        <v>371</v>
      </c>
      <c r="H110" s="3" t="n">
        <v>37</v>
      </c>
      <c r="I110" s="3" t="s">
        <v>21</v>
      </c>
      <c r="J110" s="4" t="n">
        <v>0.028515150462963</v>
      </c>
      <c r="K110" s="4" t="n">
        <f aca="false">IF(H110=H109,J110-J109,"X")</f>
        <v>0.000904814814814815</v>
      </c>
      <c r="L110" s="4" t="n">
        <f aca="false">L109</f>
        <v>0.000843444010416667</v>
      </c>
      <c r="M110" s="4" t="n">
        <f aca="false">IF(K110&gt;L110,K110-L110,L110-K110)</f>
        <v>6.13708101851852E-005</v>
      </c>
    </row>
    <row r="111" customFormat="false" ht="12.75" hidden="false" customHeight="false" outlineLevel="0" collapsed="false">
      <c r="B111" s="3" t="n">
        <v>108</v>
      </c>
      <c r="C111" s="3" t="n">
        <v>22</v>
      </c>
      <c r="D111" s="3" t="s">
        <v>49</v>
      </c>
      <c r="E111" s="4" t="n">
        <v>0.0159423148148148</v>
      </c>
      <c r="G111" s="3" t="n">
        <v>387</v>
      </c>
      <c r="H111" s="3" t="n">
        <v>37</v>
      </c>
      <c r="I111" s="3" t="s">
        <v>21</v>
      </c>
      <c r="J111" s="4" t="n">
        <v>0.0293518171296296</v>
      </c>
      <c r="K111" s="4" t="n">
        <f aca="false">IF(H111=H110,J111-J110,"X")</f>
        <v>0.000836666666666667</v>
      </c>
      <c r="L111" s="4" t="n">
        <f aca="false">L110</f>
        <v>0.000843444010416667</v>
      </c>
      <c r="M111" s="4" t="n">
        <f aca="false">IF(K111&gt;L111,K111-L111,L111-K111)</f>
        <v>6.77734953703704E-006</v>
      </c>
    </row>
    <row r="112" customFormat="false" ht="12.75" hidden="false" customHeight="false" outlineLevel="0" collapsed="false">
      <c r="B112" s="3" t="n">
        <v>109</v>
      </c>
      <c r="C112" s="3" t="n">
        <v>48</v>
      </c>
      <c r="D112" s="3" t="s">
        <v>51</v>
      </c>
      <c r="E112" s="4" t="n">
        <v>0.0159819212962963</v>
      </c>
      <c r="G112" s="3" t="n">
        <v>401</v>
      </c>
      <c r="H112" s="3" t="n">
        <v>37</v>
      </c>
      <c r="I112" s="3" t="s">
        <v>21</v>
      </c>
      <c r="J112" s="4" t="n">
        <v>0.0301696412037037</v>
      </c>
      <c r="K112" s="4" t="n">
        <f aca="false">IF(H112=H111,J112-J111,"X")</f>
        <v>0.000817824074074074</v>
      </c>
      <c r="L112" s="4" t="n">
        <f aca="false">L111</f>
        <v>0.000843444010416667</v>
      </c>
      <c r="M112" s="4" t="n">
        <f aca="false">IF(K112&gt;L112,K112-L112,L112-K112)</f>
        <v>2.56199421296296E-005</v>
      </c>
    </row>
    <row r="113" customFormat="false" ht="12.75" hidden="false" customHeight="false" outlineLevel="0" collapsed="false">
      <c r="B113" s="3" t="n">
        <v>110</v>
      </c>
      <c r="C113" s="3" t="n">
        <v>50</v>
      </c>
      <c r="D113" s="5" t="s">
        <v>29</v>
      </c>
      <c r="E113" s="4" t="n">
        <v>0.0159985648148148</v>
      </c>
      <c r="G113" s="3" t="n">
        <v>417</v>
      </c>
      <c r="H113" s="3" t="n">
        <v>37</v>
      </c>
      <c r="I113" s="3" t="s">
        <v>21</v>
      </c>
      <c r="J113" s="9" t="n">
        <v>0.0310023032407407</v>
      </c>
      <c r="K113" s="4" t="n">
        <f aca="false">IF(H113=H112,J113-J112,"X")</f>
        <v>0.000832662037037037</v>
      </c>
      <c r="L113" s="4" t="n">
        <f aca="false">L112</f>
        <v>0.000843444010416667</v>
      </c>
      <c r="M113" s="4" t="n">
        <f aca="false">IF(K113&gt;L113,K113-L113,L113-K113)</f>
        <v>1.07819791666667E-005</v>
      </c>
    </row>
    <row r="114" customFormat="false" ht="12.75" hidden="false" customHeight="false" outlineLevel="0" collapsed="false">
      <c r="B114" s="3" t="n">
        <v>111</v>
      </c>
      <c r="C114" s="3" t="n">
        <v>46</v>
      </c>
      <c r="D114" s="3" t="s">
        <v>56</v>
      </c>
      <c r="E114" s="4" t="n">
        <v>0.0160472685185185</v>
      </c>
      <c r="G114" s="3" t="n">
        <v>433</v>
      </c>
      <c r="H114" s="3" t="n">
        <v>37</v>
      </c>
      <c r="I114" s="3" t="s">
        <v>21</v>
      </c>
      <c r="J114" s="4" t="n">
        <v>0.0318531365740741</v>
      </c>
      <c r="K114" s="4" t="n">
        <f aca="false">IF(H114=H113,J114-J113,"X")</f>
        <v>0.000850833333333333</v>
      </c>
      <c r="L114" s="4" t="n">
        <f aca="false">L113</f>
        <v>0.000843444010416667</v>
      </c>
      <c r="M114" s="4" t="n">
        <f aca="false">IF(K114&gt;L114,K114-L114,L114-K114)</f>
        <v>7.38931712962963E-006</v>
      </c>
    </row>
    <row r="115" customFormat="false" ht="12.75" hidden="false" customHeight="false" outlineLevel="0" collapsed="false">
      <c r="B115" s="3" t="n">
        <v>112</v>
      </c>
      <c r="C115" s="3" t="n">
        <v>58</v>
      </c>
      <c r="D115" s="3" t="s">
        <v>69</v>
      </c>
      <c r="E115" s="4" t="n">
        <v>0.0160740393518519</v>
      </c>
      <c r="G115" s="3" t="n">
        <v>7</v>
      </c>
      <c r="H115" s="3" t="n">
        <v>39</v>
      </c>
      <c r="I115" s="3" t="s">
        <v>15</v>
      </c>
      <c r="J115" s="4" t="n">
        <v>0.0108233564814815</v>
      </c>
      <c r="K115" s="4" t="str">
        <f aca="false">IF(H115=H114,J115-J114,"X")</f>
        <v>X</v>
      </c>
      <c r="L115" s="8" t="n">
        <f aca="false">AVERAGE(K116:K140)</f>
        <v>0.000829605092592593</v>
      </c>
      <c r="M115" s="8" t="n">
        <f aca="false">AVERAGE(M116:M140)</f>
        <v>1.45361851851852E-005</v>
      </c>
    </row>
    <row r="116" customFormat="false" ht="12.75" hidden="false" customHeight="false" outlineLevel="0" collapsed="false">
      <c r="B116" s="3" t="n">
        <v>113</v>
      </c>
      <c r="C116" s="3" t="n">
        <v>57</v>
      </c>
      <c r="D116" s="5" t="s">
        <v>43</v>
      </c>
      <c r="E116" s="4" t="n">
        <v>0.0160786921296296</v>
      </c>
      <c r="G116" s="3" t="n">
        <v>23</v>
      </c>
      <c r="H116" s="3" t="n">
        <v>39</v>
      </c>
      <c r="I116" s="3" t="s">
        <v>15</v>
      </c>
      <c r="J116" s="4" t="n">
        <v>0.0116464814814815</v>
      </c>
      <c r="K116" s="4" t="n">
        <f aca="false">IF(H116=H115,J116-J115,"X")</f>
        <v>0.000823125</v>
      </c>
      <c r="L116" s="4" t="n">
        <f aca="false">L115</f>
        <v>0.000829605092592593</v>
      </c>
      <c r="M116" s="4" t="n">
        <f aca="false">IF(K116&gt;L116,K116-L116,L116-K116)</f>
        <v>6.48009259259259E-006</v>
      </c>
    </row>
    <row r="117" customFormat="false" ht="12.75" hidden="false" customHeight="false" outlineLevel="0" collapsed="false">
      <c r="B117" s="3" t="n">
        <v>114</v>
      </c>
      <c r="C117" s="3" t="n">
        <v>47</v>
      </c>
      <c r="D117" s="3" t="s">
        <v>68</v>
      </c>
      <c r="E117" s="4" t="n">
        <v>0.0161233449074074</v>
      </c>
      <c r="G117" s="3" t="n">
        <v>40</v>
      </c>
      <c r="H117" s="3" t="n">
        <v>39</v>
      </c>
      <c r="I117" s="3" t="s">
        <v>15</v>
      </c>
      <c r="J117" s="4" t="n">
        <v>0.0125048842592593</v>
      </c>
      <c r="K117" s="4" t="n">
        <f aca="false">IF(H117=H116,J117-J116,"X")</f>
        <v>0.000858402777777778</v>
      </c>
      <c r="L117" s="4" t="n">
        <f aca="false">L116</f>
        <v>0.000829605092592593</v>
      </c>
      <c r="M117" s="4" t="n">
        <f aca="false">IF(K117&gt;L117,K117-L117,L117-K117)</f>
        <v>2.87976851851852E-005</v>
      </c>
    </row>
    <row r="118" customFormat="false" ht="12.75" hidden="false" customHeight="false" outlineLevel="0" collapsed="false">
      <c r="B118" s="3" t="n">
        <v>115</v>
      </c>
      <c r="C118" s="3" t="n">
        <v>53</v>
      </c>
      <c r="D118" s="3" t="s">
        <v>23</v>
      </c>
      <c r="E118" s="4" t="n">
        <v>0.0162275578703704</v>
      </c>
      <c r="G118" s="3" t="n">
        <v>55</v>
      </c>
      <c r="H118" s="3" t="n">
        <v>39</v>
      </c>
      <c r="I118" s="3" t="s">
        <v>15</v>
      </c>
      <c r="J118" s="4" t="n">
        <v>0.0133536805555556</v>
      </c>
      <c r="K118" s="4" t="n">
        <f aca="false">IF(H118=H117,J118-J117,"X")</f>
        <v>0.000848796296296296</v>
      </c>
      <c r="L118" s="4" t="n">
        <f aca="false">L117</f>
        <v>0.000829605092592593</v>
      </c>
      <c r="M118" s="4" t="n">
        <f aca="false">IF(K118&gt;L118,K118-L118,L118-K118)</f>
        <v>1.91912037037037E-005</v>
      </c>
    </row>
    <row r="119" customFormat="false" ht="12.75" hidden="false" customHeight="false" outlineLevel="0" collapsed="false">
      <c r="B119" s="3" t="n">
        <v>116</v>
      </c>
      <c r="C119" s="3" t="n">
        <v>51</v>
      </c>
      <c r="D119" s="3" t="s">
        <v>20</v>
      </c>
      <c r="E119" s="4" t="n">
        <v>0.0162531712962963</v>
      </c>
      <c r="G119" s="3" t="n">
        <v>72</v>
      </c>
      <c r="H119" s="3" t="n">
        <v>39</v>
      </c>
      <c r="I119" s="3" t="s">
        <v>15</v>
      </c>
      <c r="J119" s="4" t="n">
        <v>0.0141766087962963</v>
      </c>
      <c r="K119" s="4" t="n">
        <f aca="false">IF(H119=H118,J119-J118,"X")</f>
        <v>0.000822928240740741</v>
      </c>
      <c r="L119" s="4" t="n">
        <f aca="false">L118</f>
        <v>0.000829605092592593</v>
      </c>
      <c r="M119" s="4" t="n">
        <f aca="false">IF(K119&gt;L119,K119-L119,L119-K119)</f>
        <v>6.67685185185185E-006</v>
      </c>
    </row>
    <row r="120" customFormat="false" ht="12.75" hidden="false" customHeight="false" outlineLevel="0" collapsed="false">
      <c r="B120" s="3" t="n">
        <v>117</v>
      </c>
      <c r="C120" s="3" t="n">
        <v>0</v>
      </c>
      <c r="D120" s="3" t="s">
        <v>37</v>
      </c>
      <c r="E120" s="4" t="n">
        <v>0.0162649884259259</v>
      </c>
      <c r="G120" s="3" t="n">
        <v>91</v>
      </c>
      <c r="H120" s="3" t="n">
        <v>39</v>
      </c>
      <c r="I120" s="3" t="s">
        <v>15</v>
      </c>
      <c r="J120" s="4" t="n">
        <v>0.0150375231481481</v>
      </c>
      <c r="K120" s="4" t="n">
        <f aca="false">IF(H120=H119,J120-J119,"X")</f>
        <v>0.000860914351851852</v>
      </c>
      <c r="L120" s="4" t="n">
        <f aca="false">L119</f>
        <v>0.000829605092592593</v>
      </c>
      <c r="M120" s="4" t="n">
        <f aca="false">IF(K120&gt;L120,K120-L120,L120-K120)</f>
        <v>3.13092592592593E-005</v>
      </c>
    </row>
    <row r="121" customFormat="false" ht="12.75" hidden="false" customHeight="false" outlineLevel="0" collapsed="false">
      <c r="B121" s="3" t="n">
        <v>118</v>
      </c>
      <c r="C121" s="3" t="n">
        <v>56</v>
      </c>
      <c r="D121" s="3" t="s">
        <v>32</v>
      </c>
      <c r="E121" s="4" t="n">
        <v>0.0163062268518519</v>
      </c>
      <c r="G121" s="3" t="n">
        <v>107</v>
      </c>
      <c r="H121" s="3" t="n">
        <v>39</v>
      </c>
      <c r="I121" s="3" t="s">
        <v>15</v>
      </c>
      <c r="J121" s="4" t="n">
        <v>0.0159037962962963</v>
      </c>
      <c r="K121" s="4" t="n">
        <f aca="false">IF(H121=H120,J121-J120,"X")</f>
        <v>0.000866273148148148</v>
      </c>
      <c r="L121" s="4" t="n">
        <f aca="false">L120</f>
        <v>0.000829605092592593</v>
      </c>
      <c r="M121" s="4" t="n">
        <f aca="false">IF(K121&gt;L121,K121-L121,L121-K121)</f>
        <v>3.66680555555556E-005</v>
      </c>
    </row>
    <row r="122" customFormat="false" ht="12.75" hidden="false" customHeight="false" outlineLevel="0" collapsed="false">
      <c r="B122" s="3" t="n">
        <v>119</v>
      </c>
      <c r="C122" s="3" t="n">
        <v>52</v>
      </c>
      <c r="D122" s="3" t="s">
        <v>14</v>
      </c>
      <c r="E122" s="4" t="n">
        <v>0.0163927893518519</v>
      </c>
      <c r="G122" s="3" t="n">
        <v>123</v>
      </c>
      <c r="H122" s="3" t="n">
        <v>39</v>
      </c>
      <c r="I122" s="3" t="s">
        <v>15</v>
      </c>
      <c r="J122" s="4" t="n">
        <v>0.0167376967592593</v>
      </c>
      <c r="K122" s="4" t="n">
        <f aca="false">IF(H122=H121,J122-J121,"X")</f>
        <v>0.000833900462962963</v>
      </c>
      <c r="L122" s="4" t="n">
        <f aca="false">L121</f>
        <v>0.000829605092592593</v>
      </c>
      <c r="M122" s="4" t="n">
        <f aca="false">IF(K122&gt;L122,K122-L122,L122-K122)</f>
        <v>4.29537037037037E-006</v>
      </c>
    </row>
    <row r="123" customFormat="false" ht="12.75" hidden="false" customHeight="false" outlineLevel="0" collapsed="false">
      <c r="B123" s="3" t="n">
        <v>120</v>
      </c>
      <c r="C123" s="3" t="n">
        <v>17</v>
      </c>
      <c r="D123" s="3" t="s">
        <v>70</v>
      </c>
      <c r="E123" s="4" t="n">
        <v>0.0163974768518519</v>
      </c>
      <c r="G123" s="3" t="n">
        <v>140</v>
      </c>
      <c r="H123" s="3" t="n">
        <v>39</v>
      </c>
      <c r="I123" s="3" t="s">
        <v>15</v>
      </c>
      <c r="J123" s="4" t="n">
        <v>0.0175591435185185</v>
      </c>
      <c r="K123" s="4" t="n">
        <f aca="false">IF(H123=H122,J123-J122,"X")</f>
        <v>0.000821446759259259</v>
      </c>
      <c r="L123" s="4" t="n">
        <f aca="false">L122</f>
        <v>0.000829605092592593</v>
      </c>
      <c r="M123" s="4" t="n">
        <f aca="false">IF(K123&gt;L123,K123-L123,L123-K123)</f>
        <v>8.15833333333333E-006</v>
      </c>
    </row>
    <row r="124" customFormat="false" ht="12.75" hidden="false" customHeight="false" outlineLevel="0" collapsed="false">
      <c r="B124" s="3" t="n">
        <v>121</v>
      </c>
      <c r="C124" s="3" t="n">
        <v>40</v>
      </c>
      <c r="D124" s="3" t="s">
        <v>12</v>
      </c>
      <c r="E124" s="4" t="n">
        <v>0.0165349189814815</v>
      </c>
      <c r="G124" s="3" t="n">
        <v>158</v>
      </c>
      <c r="H124" s="3" t="n">
        <v>39</v>
      </c>
      <c r="I124" s="3" t="s">
        <v>15</v>
      </c>
      <c r="J124" s="4" t="n">
        <v>0.0183776157407407</v>
      </c>
      <c r="K124" s="4" t="n">
        <f aca="false">IF(H124=H123,J124-J123,"X")</f>
        <v>0.000818472222222222</v>
      </c>
      <c r="L124" s="4" t="n">
        <f aca="false">L123</f>
        <v>0.000829605092592593</v>
      </c>
      <c r="M124" s="4" t="n">
        <f aca="false">IF(K124&gt;L124,K124-L124,L124-K124)</f>
        <v>1.11328703703704E-005</v>
      </c>
    </row>
    <row r="125" customFormat="false" ht="12.75" hidden="false" customHeight="false" outlineLevel="0" collapsed="false">
      <c r="B125" s="3" t="n">
        <v>122</v>
      </c>
      <c r="C125" s="3" t="n">
        <v>69</v>
      </c>
      <c r="D125" s="3" t="s">
        <v>46</v>
      </c>
      <c r="E125" s="4" t="n">
        <v>0.0165972453703704</v>
      </c>
      <c r="G125" s="3" t="n">
        <v>175</v>
      </c>
      <c r="H125" s="3" t="n">
        <v>39</v>
      </c>
      <c r="I125" s="3" t="s">
        <v>15</v>
      </c>
      <c r="J125" s="4" t="n">
        <v>0.0192073842592593</v>
      </c>
      <c r="K125" s="4" t="n">
        <f aca="false">IF(H125=H124,J125-J124,"X")</f>
        <v>0.000829768518518518</v>
      </c>
      <c r="L125" s="4" t="n">
        <f aca="false">L124</f>
        <v>0.000829605092592593</v>
      </c>
      <c r="M125" s="4" t="n">
        <f aca="false">IF(K125&gt;L125,K125-L125,L125-K125)</f>
        <v>1.63425925925926E-007</v>
      </c>
    </row>
    <row r="126" customFormat="false" ht="12.75" hidden="false" customHeight="false" outlineLevel="0" collapsed="false">
      <c r="B126" s="3" t="n">
        <v>123</v>
      </c>
      <c r="C126" s="3" t="n">
        <v>39</v>
      </c>
      <c r="D126" s="3" t="s">
        <v>15</v>
      </c>
      <c r="E126" s="4" t="n">
        <v>0.0167376967592593</v>
      </c>
      <c r="G126" s="3" t="n">
        <v>193</v>
      </c>
      <c r="H126" s="3" t="n">
        <v>39</v>
      </c>
      <c r="I126" s="3" t="s">
        <v>15</v>
      </c>
      <c r="J126" s="4" t="n">
        <v>0.0200245601851852</v>
      </c>
      <c r="K126" s="4" t="n">
        <f aca="false">IF(H126=H125,J126-J125,"X")</f>
        <v>0.000817175925925926</v>
      </c>
      <c r="L126" s="4" t="n">
        <f aca="false">L125</f>
        <v>0.000829605092592593</v>
      </c>
      <c r="M126" s="4" t="n">
        <f aca="false">IF(K126&gt;L126,K126-L126,L126-K126)</f>
        <v>1.24291666666667E-005</v>
      </c>
    </row>
    <row r="127" customFormat="false" ht="12.75" hidden="false" customHeight="false" outlineLevel="0" collapsed="false">
      <c r="B127" s="3" t="n">
        <v>124</v>
      </c>
      <c r="C127" s="3" t="n">
        <v>23</v>
      </c>
      <c r="D127" s="3" t="s">
        <v>9</v>
      </c>
      <c r="E127" s="4" t="n">
        <v>0.0167532407407407</v>
      </c>
      <c r="G127" s="3" t="n">
        <v>210</v>
      </c>
      <c r="H127" s="3" t="n">
        <v>39</v>
      </c>
      <c r="I127" s="3" t="s">
        <v>15</v>
      </c>
      <c r="J127" s="4" t="n">
        <v>0.0208469444444444</v>
      </c>
      <c r="K127" s="4" t="n">
        <f aca="false">IF(H127=H126,J127-J126,"X")</f>
        <v>0.000822384259259259</v>
      </c>
      <c r="L127" s="4" t="n">
        <f aca="false">L126</f>
        <v>0.000829605092592593</v>
      </c>
      <c r="M127" s="4" t="n">
        <f aca="false">IF(K127&gt;L127,K127-L127,L127-K127)</f>
        <v>7.22083333333333E-006</v>
      </c>
    </row>
    <row r="128" customFormat="false" ht="12.75" hidden="false" customHeight="false" outlineLevel="0" collapsed="false">
      <c r="B128" s="3" t="n">
        <v>125</v>
      </c>
      <c r="C128" s="3" t="n">
        <v>50</v>
      </c>
      <c r="D128" s="5" t="s">
        <v>29</v>
      </c>
      <c r="E128" s="4" t="n">
        <v>0.0168151273148148</v>
      </c>
      <c r="G128" s="3" t="n">
        <v>227</v>
      </c>
      <c r="H128" s="3" t="n">
        <v>39</v>
      </c>
      <c r="I128" s="3" t="s">
        <v>15</v>
      </c>
      <c r="J128" s="4" t="n">
        <v>0.0216570833333333</v>
      </c>
      <c r="K128" s="4" t="n">
        <f aca="false">IF(H128=H127,J128-J127,"X")</f>
        <v>0.000810138888888889</v>
      </c>
      <c r="L128" s="4" t="n">
        <f aca="false">L127</f>
        <v>0.000829605092592593</v>
      </c>
      <c r="M128" s="4" t="n">
        <f aca="false">IF(K128&gt;L128,K128-L128,L128-K128)</f>
        <v>1.94662037037037E-005</v>
      </c>
    </row>
    <row r="129" customFormat="false" ht="12.75" hidden="false" customHeight="false" outlineLevel="0" collapsed="false">
      <c r="B129" s="3" t="n">
        <v>126</v>
      </c>
      <c r="C129" s="3" t="n">
        <v>48</v>
      </c>
      <c r="D129" s="3" t="s">
        <v>51</v>
      </c>
      <c r="E129" s="4" t="n">
        <v>0.016850462962963</v>
      </c>
      <c r="G129" s="3" t="n">
        <v>244</v>
      </c>
      <c r="H129" s="3" t="n">
        <v>39</v>
      </c>
      <c r="I129" s="3" t="s">
        <v>15</v>
      </c>
      <c r="J129" s="4" t="n">
        <v>0.0224824768518519</v>
      </c>
      <c r="K129" s="4" t="n">
        <f aca="false">IF(H129=H128,J129-J128,"X")</f>
        <v>0.000825393518518519</v>
      </c>
      <c r="L129" s="4" t="n">
        <f aca="false">L128</f>
        <v>0.000829605092592593</v>
      </c>
      <c r="M129" s="4" t="n">
        <f aca="false">IF(K129&gt;L129,K129-L129,L129-K129)</f>
        <v>4.21157407407407E-006</v>
      </c>
    </row>
    <row r="130" customFormat="false" ht="12.75" hidden="false" customHeight="false" outlineLevel="0" collapsed="false">
      <c r="B130" s="3" t="n">
        <v>127</v>
      </c>
      <c r="C130" s="3" t="n">
        <v>57</v>
      </c>
      <c r="D130" s="5" t="s">
        <v>43</v>
      </c>
      <c r="E130" s="4" t="n">
        <v>0.0169003356481482</v>
      </c>
      <c r="G130" s="3" t="n">
        <v>263</v>
      </c>
      <c r="H130" s="3" t="n">
        <v>39</v>
      </c>
      <c r="I130" s="3" t="s">
        <v>15</v>
      </c>
      <c r="J130" s="4" t="n">
        <v>0.0233267592592593</v>
      </c>
      <c r="K130" s="4" t="n">
        <f aca="false">IF(H130=H129,J130-J129,"X")</f>
        <v>0.000844282407407407</v>
      </c>
      <c r="L130" s="4" t="n">
        <f aca="false">L129</f>
        <v>0.000829605092592593</v>
      </c>
      <c r="M130" s="4" t="n">
        <f aca="false">IF(K130&gt;L130,K130-L130,L130-K130)</f>
        <v>1.46773148148148E-005</v>
      </c>
    </row>
    <row r="131" customFormat="false" ht="12.75" hidden="false" customHeight="false" outlineLevel="0" collapsed="false">
      <c r="B131" s="3" t="n">
        <v>128</v>
      </c>
      <c r="C131" s="3" t="n">
        <v>22</v>
      </c>
      <c r="D131" s="3" t="s">
        <v>49</v>
      </c>
      <c r="E131" s="4" t="n">
        <v>0.0169090625</v>
      </c>
      <c r="G131" s="3" t="n">
        <v>281</v>
      </c>
      <c r="H131" s="3" t="n">
        <v>39</v>
      </c>
      <c r="I131" s="3" t="s">
        <v>15</v>
      </c>
      <c r="J131" s="4" t="n">
        <v>0.0241374421296296</v>
      </c>
      <c r="K131" s="4" t="n">
        <f aca="false">IF(H131=H130,J131-J130,"X")</f>
        <v>0.000810682870370371</v>
      </c>
      <c r="L131" s="4" t="n">
        <f aca="false">L130</f>
        <v>0.000829605092592593</v>
      </c>
      <c r="M131" s="4" t="n">
        <f aca="false">IF(K131&gt;L131,K131-L131,L131-K131)</f>
        <v>1.89222222222222E-005</v>
      </c>
    </row>
    <row r="132" customFormat="false" ht="12.75" hidden="false" customHeight="false" outlineLevel="0" collapsed="false">
      <c r="B132" s="3" t="n">
        <v>129</v>
      </c>
      <c r="C132" s="3" t="n">
        <v>46</v>
      </c>
      <c r="D132" s="3" t="s">
        <v>56</v>
      </c>
      <c r="E132" s="4" t="n">
        <v>0.0169188657407407</v>
      </c>
      <c r="G132" s="3" t="n">
        <v>299</v>
      </c>
      <c r="H132" s="3" t="n">
        <v>39</v>
      </c>
      <c r="I132" s="3" t="s">
        <v>15</v>
      </c>
      <c r="J132" s="4" t="n">
        <v>0.0249470138888889</v>
      </c>
      <c r="K132" s="4" t="n">
        <f aca="false">IF(H132=H131,J132-J131,"X")</f>
        <v>0.000809571759259259</v>
      </c>
      <c r="L132" s="4" t="n">
        <f aca="false">L131</f>
        <v>0.000829605092592593</v>
      </c>
      <c r="M132" s="4" t="n">
        <f aca="false">IF(K132&gt;L132,K132-L132,L132-K132)</f>
        <v>2.00333333333333E-005</v>
      </c>
    </row>
    <row r="133" customFormat="false" ht="12.75" hidden="false" customHeight="false" outlineLevel="0" collapsed="false">
      <c r="B133" s="3" t="n">
        <v>130</v>
      </c>
      <c r="C133" s="3" t="n">
        <v>58</v>
      </c>
      <c r="D133" s="3" t="s">
        <v>69</v>
      </c>
      <c r="E133" s="4" t="n">
        <v>0.0169782986111111</v>
      </c>
      <c r="G133" s="3" t="n">
        <v>316</v>
      </c>
      <c r="H133" s="3" t="n">
        <v>39</v>
      </c>
      <c r="I133" s="3" t="s">
        <v>15</v>
      </c>
      <c r="J133" s="4" t="n">
        <v>0.0257549652777778</v>
      </c>
      <c r="K133" s="4" t="n">
        <f aca="false">IF(H133=H132,J133-J132,"X")</f>
        <v>0.000807951388888889</v>
      </c>
      <c r="L133" s="4" t="n">
        <f aca="false">L132</f>
        <v>0.000829605092592593</v>
      </c>
      <c r="M133" s="4" t="n">
        <f aca="false">IF(K133&gt;L133,K133-L133,L133-K133)</f>
        <v>2.16537037037037E-005</v>
      </c>
    </row>
    <row r="134" customFormat="false" ht="12.75" hidden="false" customHeight="false" outlineLevel="0" collapsed="false">
      <c r="B134" s="3" t="n">
        <v>131</v>
      </c>
      <c r="C134" s="3" t="n">
        <v>47</v>
      </c>
      <c r="D134" s="3" t="s">
        <v>68</v>
      </c>
      <c r="E134" s="4" t="n">
        <v>0.0170129398148148</v>
      </c>
      <c r="G134" s="3" t="n">
        <v>333</v>
      </c>
      <c r="H134" s="3" t="n">
        <v>39</v>
      </c>
      <c r="I134" s="3" t="s">
        <v>15</v>
      </c>
      <c r="J134" s="4" t="n">
        <v>0.0265765740740741</v>
      </c>
      <c r="K134" s="4" t="n">
        <f aca="false">IF(H134=H133,J134-J133,"X")</f>
        <v>0.000821608796296296</v>
      </c>
      <c r="L134" s="4" t="n">
        <f aca="false">L133</f>
        <v>0.000829605092592593</v>
      </c>
      <c r="M134" s="4" t="n">
        <f aca="false">IF(K134&gt;L134,K134-L134,L134-K134)</f>
        <v>7.9962962962963E-006</v>
      </c>
    </row>
    <row r="135" customFormat="false" ht="12.75" hidden="false" customHeight="false" outlineLevel="0" collapsed="false">
      <c r="B135" s="3" t="n">
        <v>132</v>
      </c>
      <c r="C135" s="3" t="n">
        <v>53</v>
      </c>
      <c r="D135" s="3" t="s">
        <v>23</v>
      </c>
      <c r="E135" s="4" t="n">
        <v>0.0170556365740741</v>
      </c>
      <c r="G135" s="3" t="n">
        <v>351</v>
      </c>
      <c r="H135" s="3" t="n">
        <v>39</v>
      </c>
      <c r="I135" s="3" t="s">
        <v>15</v>
      </c>
      <c r="J135" s="4" t="n">
        <v>0.0273995486111111</v>
      </c>
      <c r="K135" s="4" t="n">
        <f aca="false">IF(H135=H134,J135-J134,"X")</f>
        <v>0.000822974537037037</v>
      </c>
      <c r="L135" s="4" t="n">
        <f aca="false">L134</f>
        <v>0.000829605092592593</v>
      </c>
      <c r="M135" s="4" t="n">
        <f aca="false">IF(K135&gt;L135,K135-L135,L135-K135)</f>
        <v>6.63055555555556E-006</v>
      </c>
    </row>
    <row r="136" customFormat="false" ht="12.75" hidden="false" customHeight="false" outlineLevel="0" collapsed="false">
      <c r="B136" s="3" t="n">
        <v>133</v>
      </c>
      <c r="C136" s="3" t="n">
        <v>51</v>
      </c>
      <c r="D136" s="3" t="s">
        <v>20</v>
      </c>
      <c r="E136" s="4" t="n">
        <v>0.0170766087962963</v>
      </c>
      <c r="G136" s="3" t="n">
        <v>365</v>
      </c>
      <c r="H136" s="3" t="n">
        <v>39</v>
      </c>
      <c r="I136" s="3" t="s">
        <v>15</v>
      </c>
      <c r="J136" s="4" t="n">
        <v>0.0282631597222222</v>
      </c>
      <c r="K136" s="4" t="n">
        <f aca="false">IF(H136=H135,J136-J135,"X")</f>
        <v>0.000863611111111111</v>
      </c>
      <c r="L136" s="4" t="n">
        <f aca="false">L135</f>
        <v>0.000829605092592593</v>
      </c>
      <c r="M136" s="4" t="n">
        <f aca="false">IF(K136&gt;L136,K136-L136,L136-K136)</f>
        <v>3.40060185185185E-005</v>
      </c>
    </row>
    <row r="137" customFormat="false" ht="12.75" hidden="false" customHeight="false" outlineLevel="0" collapsed="false">
      <c r="B137" s="3" t="n">
        <v>134</v>
      </c>
      <c r="C137" s="3" t="n">
        <v>17</v>
      </c>
      <c r="D137" s="3" t="s">
        <v>70</v>
      </c>
      <c r="E137" s="4" t="n">
        <v>0.0171595949074074</v>
      </c>
      <c r="G137" s="3" t="n">
        <v>380</v>
      </c>
      <c r="H137" s="3" t="n">
        <v>39</v>
      </c>
      <c r="I137" s="3" t="s">
        <v>15</v>
      </c>
      <c r="J137" s="4" t="n">
        <v>0.0291053587962963</v>
      </c>
      <c r="K137" s="4" t="n">
        <f aca="false">IF(H137=H136,J137-J136,"X")</f>
        <v>0.000842199074074074</v>
      </c>
      <c r="L137" s="4" t="n">
        <f aca="false">L136</f>
        <v>0.000829605092592593</v>
      </c>
      <c r="M137" s="4" t="n">
        <f aca="false">IF(K137&gt;L137,K137-L137,L137-K137)</f>
        <v>1.25939814814815E-005</v>
      </c>
    </row>
    <row r="138" customFormat="false" ht="12.75" hidden="false" customHeight="false" outlineLevel="0" collapsed="false">
      <c r="B138" s="3" t="n">
        <v>135</v>
      </c>
      <c r="C138" s="3" t="n">
        <v>0</v>
      </c>
      <c r="D138" s="3" t="s">
        <v>37</v>
      </c>
      <c r="E138" s="4" t="n">
        <v>0.0171783912037037</v>
      </c>
      <c r="G138" s="3" t="n">
        <v>395</v>
      </c>
      <c r="H138" s="3" t="n">
        <v>39</v>
      </c>
      <c r="I138" s="3" t="s">
        <v>15</v>
      </c>
      <c r="J138" s="4" t="n">
        <v>0.0299325347222222</v>
      </c>
      <c r="K138" s="4" t="n">
        <f aca="false">IF(H138=H137,J138-J137,"X")</f>
        <v>0.000827175925925926</v>
      </c>
      <c r="L138" s="4" t="n">
        <f aca="false">L137</f>
        <v>0.000829605092592593</v>
      </c>
      <c r="M138" s="4" t="n">
        <f aca="false">IF(K138&gt;L138,K138-L138,L138-K138)</f>
        <v>2.42916666666667E-006</v>
      </c>
    </row>
    <row r="139" customFormat="false" ht="12.75" hidden="false" customHeight="false" outlineLevel="0" collapsed="false">
      <c r="B139" s="3" t="n">
        <v>136</v>
      </c>
      <c r="C139" s="3" t="n">
        <v>56</v>
      </c>
      <c r="D139" s="3" t="s">
        <v>32</v>
      </c>
      <c r="E139" s="4" t="n">
        <v>0.0171833680555556</v>
      </c>
      <c r="G139" s="3" t="n">
        <v>411</v>
      </c>
      <c r="H139" s="3" t="n">
        <v>39</v>
      </c>
      <c r="I139" s="3" t="s">
        <v>15</v>
      </c>
      <c r="J139" s="4" t="n">
        <v>0.0307424074074074</v>
      </c>
      <c r="K139" s="4" t="n">
        <f aca="false">IF(H139=H138,J139-J138,"X")</f>
        <v>0.000809872685185185</v>
      </c>
      <c r="L139" s="4" t="n">
        <f aca="false">L138</f>
        <v>0.000829605092592593</v>
      </c>
      <c r="M139" s="4" t="n">
        <f aca="false">IF(K139&gt;L139,K139-L139,L139-K139)</f>
        <v>1.97324074074074E-005</v>
      </c>
    </row>
    <row r="140" customFormat="false" ht="12.75" hidden="false" customHeight="false" outlineLevel="0" collapsed="false">
      <c r="B140" s="3" t="n">
        <v>137</v>
      </c>
      <c r="C140" s="3" t="n">
        <v>52</v>
      </c>
      <c r="D140" s="3" t="s">
        <v>14</v>
      </c>
      <c r="E140" s="4" t="n">
        <v>0.0172318055555556</v>
      </c>
      <c r="G140" s="3" t="n">
        <v>427</v>
      </c>
      <c r="H140" s="3" t="n">
        <v>39</v>
      </c>
      <c r="I140" s="3" t="s">
        <v>15</v>
      </c>
      <c r="J140" s="4" t="n">
        <v>0.0315634837962963</v>
      </c>
      <c r="K140" s="4" t="n">
        <f aca="false">IF(H140=H139,J140-J139,"X")</f>
        <v>0.000821076388888889</v>
      </c>
      <c r="L140" s="4" t="n">
        <f aca="false">L139</f>
        <v>0.000829605092592593</v>
      </c>
      <c r="M140" s="4" t="n">
        <f aca="false">IF(K140&gt;L140,K140-L140,L140-K140)</f>
        <v>8.5287037037037E-006</v>
      </c>
    </row>
    <row r="141" customFormat="false" ht="12.75" hidden="false" customHeight="false" outlineLevel="0" collapsed="false">
      <c r="B141" s="3" t="n">
        <v>138</v>
      </c>
      <c r="C141" s="3" t="n">
        <v>40</v>
      </c>
      <c r="D141" s="3" t="s">
        <v>12</v>
      </c>
      <c r="E141" s="4" t="n">
        <v>0.0173258217592593</v>
      </c>
      <c r="G141" s="3" t="n">
        <v>10</v>
      </c>
      <c r="H141" s="3" t="n">
        <v>40</v>
      </c>
      <c r="I141" s="3" t="s">
        <v>12</v>
      </c>
      <c r="J141" s="4" t="n">
        <v>0.0109805902777778</v>
      </c>
      <c r="K141" s="4" t="str">
        <f aca="false">IF(H141=H140,J141-J140,"X")</f>
        <v>X</v>
      </c>
      <c r="L141" s="8" t="n">
        <f aca="false">AVERAGE(K142:K166)</f>
        <v>0.000812468518518519</v>
      </c>
      <c r="M141" s="8" t="n">
        <f aca="false">AVERAGE(M142:M166)</f>
        <v>3.39485925925926E-005</v>
      </c>
    </row>
    <row r="142" customFormat="false" ht="12.75" hidden="false" customHeight="false" outlineLevel="0" collapsed="false">
      <c r="B142" s="3" t="n">
        <v>139</v>
      </c>
      <c r="C142" s="3" t="n">
        <v>69</v>
      </c>
      <c r="D142" s="3" t="s">
        <v>46</v>
      </c>
      <c r="E142" s="4" t="n">
        <v>0.0174011226851852</v>
      </c>
      <c r="G142" s="3" t="n">
        <v>26</v>
      </c>
      <c r="H142" s="3" t="n">
        <v>40</v>
      </c>
      <c r="I142" s="3" t="s">
        <v>12</v>
      </c>
      <c r="J142" s="4" t="n">
        <v>0.0117647685185185</v>
      </c>
      <c r="K142" s="4" t="n">
        <f aca="false">IF(H142=H141,J142-J141,"X")</f>
        <v>0.000784178240740741</v>
      </c>
      <c r="L142" s="4" t="n">
        <f aca="false">L141</f>
        <v>0.000812468518518519</v>
      </c>
      <c r="M142" s="4" t="n">
        <f aca="false">IF(K142&gt;L142,K142-L142,L142-K142)</f>
        <v>2.82902777777778E-005</v>
      </c>
    </row>
    <row r="143" customFormat="false" ht="12.75" hidden="false" customHeight="false" outlineLevel="0" collapsed="false">
      <c r="B143" s="3" t="n">
        <v>140</v>
      </c>
      <c r="C143" s="3" t="n">
        <v>39</v>
      </c>
      <c r="D143" s="3" t="s">
        <v>15</v>
      </c>
      <c r="E143" s="4" t="n">
        <v>0.0175591435185185</v>
      </c>
      <c r="G143" s="3" t="n">
        <v>41</v>
      </c>
      <c r="H143" s="3" t="n">
        <v>40</v>
      </c>
      <c r="I143" s="3" t="s">
        <v>12</v>
      </c>
      <c r="J143" s="4" t="n">
        <v>0.0125827430555556</v>
      </c>
      <c r="K143" s="4" t="n">
        <f aca="false">IF(H143=H142,J143-J142,"X")</f>
        <v>0.000817974537037037</v>
      </c>
      <c r="L143" s="4" t="n">
        <f aca="false">L142</f>
        <v>0.000812468518518519</v>
      </c>
      <c r="M143" s="4" t="n">
        <f aca="false">IF(K143&gt;L143,K143-L143,L143-K143)</f>
        <v>5.50601851851852E-006</v>
      </c>
    </row>
    <row r="144" customFormat="false" ht="12.75" hidden="false" customHeight="false" outlineLevel="0" collapsed="false">
      <c r="B144" s="3" t="n">
        <v>141</v>
      </c>
      <c r="C144" s="3" t="n">
        <v>23</v>
      </c>
      <c r="D144" s="3" t="s">
        <v>9</v>
      </c>
      <c r="E144" s="4" t="n">
        <v>0.0175946759259259</v>
      </c>
      <c r="G144" s="3" t="n">
        <v>60</v>
      </c>
      <c r="H144" s="3" t="n">
        <v>40</v>
      </c>
      <c r="I144" s="3" t="s">
        <v>12</v>
      </c>
      <c r="J144" s="4" t="n">
        <v>0.013400787037037</v>
      </c>
      <c r="K144" s="4" t="n">
        <f aca="false">IF(H144=H143,J144-J143,"X")</f>
        <v>0.000818043981481482</v>
      </c>
      <c r="L144" s="4" t="n">
        <f aca="false">L143</f>
        <v>0.000812468518518519</v>
      </c>
      <c r="M144" s="4" t="n">
        <f aca="false">IF(K144&gt;L144,K144-L144,L144-K144)</f>
        <v>5.57546296296296E-006</v>
      </c>
    </row>
    <row r="145" customFormat="false" ht="12.75" hidden="false" customHeight="false" outlineLevel="0" collapsed="false">
      <c r="B145" s="3" t="n">
        <v>142</v>
      </c>
      <c r="C145" s="3" t="n">
        <v>50</v>
      </c>
      <c r="D145" s="5" t="s">
        <v>29</v>
      </c>
      <c r="E145" s="4" t="n">
        <v>0.0176312384259259</v>
      </c>
      <c r="G145" s="3" t="n">
        <v>75</v>
      </c>
      <c r="H145" s="3" t="n">
        <v>40</v>
      </c>
      <c r="I145" s="3" t="s">
        <v>12</v>
      </c>
      <c r="J145" s="4" t="n">
        <v>0.0142319791666667</v>
      </c>
      <c r="K145" s="4" t="n">
        <f aca="false">IF(H145=H144,J145-J144,"X")</f>
        <v>0.00083119212962963</v>
      </c>
      <c r="L145" s="4" t="n">
        <f aca="false">L144</f>
        <v>0.000812468518518519</v>
      </c>
      <c r="M145" s="4" t="n">
        <f aca="false">IF(K145&gt;L145,K145-L145,L145-K145)</f>
        <v>1.87236111111111E-005</v>
      </c>
    </row>
    <row r="146" customFormat="false" ht="12.75" hidden="false" customHeight="false" outlineLevel="0" collapsed="false">
      <c r="B146" s="3" t="n">
        <v>143</v>
      </c>
      <c r="C146" s="3" t="n">
        <v>48</v>
      </c>
      <c r="D146" s="3" t="s">
        <v>51</v>
      </c>
      <c r="E146" s="4" t="n">
        <v>0.0177194212962963</v>
      </c>
      <c r="G146" s="3" t="n">
        <v>88</v>
      </c>
      <c r="H146" s="3" t="n">
        <v>40</v>
      </c>
      <c r="I146" s="3" t="s">
        <v>12</v>
      </c>
      <c r="J146" s="4" t="n">
        <v>0.0149738425925926</v>
      </c>
      <c r="K146" s="4" t="n">
        <f aca="false">IF(H146=H145,J146-J145,"X")</f>
        <v>0.000741863425925926</v>
      </c>
      <c r="L146" s="4" t="n">
        <f aca="false">L145</f>
        <v>0.000812468518518519</v>
      </c>
      <c r="M146" s="4" t="n">
        <f aca="false">IF(K146&gt;L146,K146-L146,L146-K146)</f>
        <v>7.06050925925926E-005</v>
      </c>
    </row>
    <row r="147" customFormat="false" ht="12.75" hidden="false" customHeight="false" outlineLevel="0" collapsed="false">
      <c r="B147" s="3" t="n">
        <v>144</v>
      </c>
      <c r="C147" s="3" t="n">
        <v>57</v>
      </c>
      <c r="D147" s="5" t="s">
        <v>43</v>
      </c>
      <c r="E147" s="4" t="n">
        <v>0.0177286342592593</v>
      </c>
      <c r="G147" s="3" t="n">
        <v>104</v>
      </c>
      <c r="H147" s="3" t="n">
        <v>40</v>
      </c>
      <c r="I147" s="3" t="s">
        <v>12</v>
      </c>
      <c r="J147" s="4" t="n">
        <v>0.015753912037037</v>
      </c>
      <c r="K147" s="4" t="n">
        <f aca="false">IF(H147=H146,J147-J146,"X")</f>
        <v>0.000780069444444445</v>
      </c>
      <c r="L147" s="4" t="n">
        <f aca="false">L146</f>
        <v>0.000812468518518519</v>
      </c>
      <c r="M147" s="4" t="n">
        <f aca="false">IF(K147&gt;L147,K147-L147,L147-K147)</f>
        <v>3.23990740740741E-005</v>
      </c>
    </row>
    <row r="148" customFormat="false" ht="12.75" hidden="false" customHeight="false" outlineLevel="0" collapsed="false">
      <c r="B148" s="3" t="n">
        <v>145</v>
      </c>
      <c r="C148" s="3" t="n">
        <v>46</v>
      </c>
      <c r="D148" s="3" t="s">
        <v>56</v>
      </c>
      <c r="E148" s="4" t="n">
        <v>0.0177869444444444</v>
      </c>
      <c r="G148" s="3" t="n">
        <v>121</v>
      </c>
      <c r="H148" s="3" t="n">
        <v>40</v>
      </c>
      <c r="I148" s="3" t="s">
        <v>12</v>
      </c>
      <c r="J148" s="4" t="n">
        <v>0.0165349189814815</v>
      </c>
      <c r="K148" s="4" t="n">
        <f aca="false">IF(H148=H147,J148-J147,"X")</f>
        <v>0.000781006944444444</v>
      </c>
      <c r="L148" s="4" t="n">
        <f aca="false">L147</f>
        <v>0.000812468518518519</v>
      </c>
      <c r="M148" s="4" t="n">
        <f aca="false">IF(K148&gt;L148,K148-L148,L148-K148)</f>
        <v>3.14615740740741E-005</v>
      </c>
    </row>
    <row r="149" customFormat="false" ht="12.75" hidden="false" customHeight="false" outlineLevel="0" collapsed="false">
      <c r="B149" s="3" t="n">
        <v>146</v>
      </c>
      <c r="C149" s="3" t="n">
        <v>22</v>
      </c>
      <c r="D149" s="3" t="s">
        <v>49</v>
      </c>
      <c r="E149" s="4" t="n">
        <v>0.0178684027777778</v>
      </c>
      <c r="G149" s="3" t="n">
        <v>138</v>
      </c>
      <c r="H149" s="3" t="n">
        <v>40</v>
      </c>
      <c r="I149" s="3" t="s">
        <v>12</v>
      </c>
      <c r="J149" s="4" t="n">
        <v>0.0173258217592593</v>
      </c>
      <c r="K149" s="4" t="n">
        <f aca="false">IF(H149=H148,J149-J148,"X")</f>
        <v>0.000790902777777778</v>
      </c>
      <c r="L149" s="4" t="n">
        <f aca="false">L148</f>
        <v>0.000812468518518519</v>
      </c>
      <c r="M149" s="4" t="n">
        <f aca="false">IF(K149&gt;L149,K149-L149,L149-K149)</f>
        <v>2.15657407407407E-005</v>
      </c>
    </row>
    <row r="150" customFormat="false" ht="12.75" hidden="false" customHeight="false" outlineLevel="0" collapsed="false">
      <c r="B150" s="3" t="n">
        <v>147</v>
      </c>
      <c r="C150" s="3" t="n">
        <v>58</v>
      </c>
      <c r="D150" s="3" t="s">
        <v>69</v>
      </c>
      <c r="E150" s="4" t="n">
        <v>0.017874525462963</v>
      </c>
      <c r="G150" s="3" t="n">
        <v>155</v>
      </c>
      <c r="H150" s="3" t="n">
        <v>40</v>
      </c>
      <c r="I150" s="3" t="s">
        <v>12</v>
      </c>
      <c r="J150" s="4" t="n">
        <v>0.0181338541666667</v>
      </c>
      <c r="K150" s="4" t="n">
        <f aca="false">IF(H150=H149,J150-J149,"X")</f>
        <v>0.000808032407407407</v>
      </c>
      <c r="L150" s="4" t="n">
        <f aca="false">L149</f>
        <v>0.000812468518518519</v>
      </c>
      <c r="M150" s="4" t="n">
        <f aca="false">IF(K150&gt;L150,K150-L150,L150-K150)</f>
        <v>4.43611111111111E-006</v>
      </c>
    </row>
    <row r="151" customFormat="false" ht="12.75" hidden="false" customHeight="false" outlineLevel="0" collapsed="false">
      <c r="B151" s="3" t="n">
        <v>148</v>
      </c>
      <c r="C151" s="3" t="n">
        <v>53</v>
      </c>
      <c r="D151" s="3" t="s">
        <v>23</v>
      </c>
      <c r="E151" s="4" t="n">
        <v>0.017893587962963</v>
      </c>
      <c r="G151" s="3" t="n">
        <v>173</v>
      </c>
      <c r="H151" s="3" t="n">
        <v>40</v>
      </c>
      <c r="I151" s="3" t="s">
        <v>12</v>
      </c>
      <c r="J151" s="4" t="n">
        <v>0.018998275462963</v>
      </c>
      <c r="K151" s="4" t="n">
        <f aca="false">IF(H151=H150,J151-J150,"X")</f>
        <v>0.000864421296296296</v>
      </c>
      <c r="L151" s="4" t="n">
        <f aca="false">L150</f>
        <v>0.000812468518518519</v>
      </c>
      <c r="M151" s="4" t="n">
        <f aca="false">IF(K151&gt;L151,K151-L151,L151-K151)</f>
        <v>5.19527777777778E-005</v>
      </c>
    </row>
    <row r="152" customFormat="false" ht="12.75" hidden="false" customHeight="false" outlineLevel="0" collapsed="false">
      <c r="B152" s="3" t="n">
        <v>149</v>
      </c>
      <c r="C152" s="3" t="n">
        <v>51</v>
      </c>
      <c r="D152" s="3" t="s">
        <v>20</v>
      </c>
      <c r="E152" s="4" t="n">
        <v>0.0179091666666667</v>
      </c>
      <c r="G152" s="3" t="n">
        <v>191</v>
      </c>
      <c r="H152" s="3" t="n">
        <v>40</v>
      </c>
      <c r="I152" s="3" t="s">
        <v>12</v>
      </c>
      <c r="J152" s="4" t="n">
        <v>0.0198599421296296</v>
      </c>
      <c r="K152" s="4" t="n">
        <f aca="false">IF(H152=H151,J152-J151,"X")</f>
        <v>0.000861666666666667</v>
      </c>
      <c r="L152" s="4" t="n">
        <f aca="false">L151</f>
        <v>0.000812468518518519</v>
      </c>
      <c r="M152" s="4" t="n">
        <f aca="false">IF(K152&gt;L152,K152-L152,L152-K152)</f>
        <v>4.91981481481482E-005</v>
      </c>
    </row>
    <row r="153" customFormat="false" ht="12.75" hidden="false" customHeight="false" outlineLevel="0" collapsed="false">
      <c r="B153" s="3" t="n">
        <v>150</v>
      </c>
      <c r="C153" s="3" t="n">
        <v>47</v>
      </c>
      <c r="D153" s="3" t="s">
        <v>68</v>
      </c>
      <c r="E153" s="4" t="n">
        <v>0.0179221296296296</v>
      </c>
      <c r="G153" s="3" t="n">
        <v>207</v>
      </c>
      <c r="H153" s="3" t="n">
        <v>40</v>
      </c>
      <c r="I153" s="3" t="s">
        <v>12</v>
      </c>
      <c r="J153" s="4" t="n">
        <v>0.0206649884259259</v>
      </c>
      <c r="K153" s="4" t="n">
        <f aca="false">IF(H153=H152,J153-J152,"X")</f>
        <v>0.000805046296296296</v>
      </c>
      <c r="L153" s="4" t="n">
        <f aca="false">L152</f>
        <v>0.000812468518518519</v>
      </c>
      <c r="M153" s="4" t="n">
        <f aca="false">IF(K153&gt;L153,K153-L153,L153-K153)</f>
        <v>7.42222222222222E-006</v>
      </c>
    </row>
    <row r="154" customFormat="false" ht="12.75" hidden="false" customHeight="false" outlineLevel="0" collapsed="false">
      <c r="B154" s="3" t="n">
        <v>151</v>
      </c>
      <c r="C154" s="3" t="n">
        <v>17</v>
      </c>
      <c r="D154" s="3" t="s">
        <v>70</v>
      </c>
      <c r="E154" s="4" t="n">
        <v>0.0179272800925926</v>
      </c>
      <c r="G154" s="3" t="n">
        <v>222</v>
      </c>
      <c r="H154" s="3" t="n">
        <v>40</v>
      </c>
      <c r="I154" s="3" t="s">
        <v>12</v>
      </c>
      <c r="J154" s="4" t="n">
        <v>0.0214774074074074</v>
      </c>
      <c r="K154" s="4" t="n">
        <f aca="false">IF(H154=H153,J154-J153,"X")</f>
        <v>0.000812418981481482</v>
      </c>
      <c r="L154" s="4" t="n">
        <f aca="false">L153</f>
        <v>0.000812468518518519</v>
      </c>
      <c r="M154" s="4" t="n">
        <f aca="false">IF(K154&gt;L154,K154-L154,L154-K154)</f>
        <v>4.9537037037037E-008</v>
      </c>
    </row>
    <row r="155" customFormat="false" ht="12.75" hidden="false" customHeight="false" outlineLevel="0" collapsed="false">
      <c r="B155" s="3" t="n">
        <v>152</v>
      </c>
      <c r="C155" s="3" t="n">
        <v>56</v>
      </c>
      <c r="D155" s="3" t="s">
        <v>32</v>
      </c>
      <c r="E155" s="4" t="n">
        <v>0.0180459837962963</v>
      </c>
      <c r="G155" s="3" t="n">
        <v>240</v>
      </c>
      <c r="H155" s="3" t="n">
        <v>40</v>
      </c>
      <c r="I155" s="3" t="s">
        <v>12</v>
      </c>
      <c r="J155" s="4" t="n">
        <v>0.0222608217592593</v>
      </c>
      <c r="K155" s="4" t="n">
        <f aca="false">IF(H155=H154,J155-J154,"X")</f>
        <v>0.000783414351851852</v>
      </c>
      <c r="L155" s="4" t="n">
        <f aca="false">L154</f>
        <v>0.000812468518518519</v>
      </c>
      <c r="M155" s="4" t="n">
        <f aca="false">IF(K155&gt;L155,K155-L155,L155-K155)</f>
        <v>2.90541666666667E-005</v>
      </c>
    </row>
    <row r="156" customFormat="false" ht="12.75" hidden="false" customHeight="false" outlineLevel="0" collapsed="false">
      <c r="B156" s="3" t="n">
        <v>153</v>
      </c>
      <c r="C156" s="3" t="n">
        <v>52</v>
      </c>
      <c r="D156" s="3" t="s">
        <v>14</v>
      </c>
      <c r="E156" s="4" t="n">
        <v>0.0180666203703704</v>
      </c>
      <c r="G156" s="3" t="n">
        <v>259</v>
      </c>
      <c r="H156" s="3" t="n">
        <v>40</v>
      </c>
      <c r="I156" s="3" t="s">
        <v>12</v>
      </c>
      <c r="J156" s="4" t="n">
        <v>0.0231476967592593</v>
      </c>
      <c r="K156" s="4" t="n">
        <f aca="false">IF(H156=H155,J156-J155,"X")</f>
        <v>0.000886875</v>
      </c>
      <c r="L156" s="4" t="n">
        <f aca="false">L155</f>
        <v>0.000812468518518519</v>
      </c>
      <c r="M156" s="4" t="n">
        <f aca="false">IF(K156&gt;L156,K156-L156,L156-K156)</f>
        <v>7.44064814814815E-005</v>
      </c>
    </row>
    <row r="157" customFormat="false" ht="12.75" hidden="false" customHeight="false" outlineLevel="0" collapsed="false">
      <c r="B157" s="3" t="n">
        <v>154</v>
      </c>
      <c r="C157" s="3" t="n">
        <v>0</v>
      </c>
      <c r="D157" s="3" t="s">
        <v>37</v>
      </c>
      <c r="E157" s="4" t="n">
        <v>0.0180833912037037</v>
      </c>
      <c r="G157" s="3" t="n">
        <v>278</v>
      </c>
      <c r="H157" s="3" t="n">
        <v>40</v>
      </c>
      <c r="I157" s="3" t="s">
        <v>12</v>
      </c>
      <c r="J157" s="4" t="n">
        <v>0.0240432986111111</v>
      </c>
      <c r="K157" s="4" t="n">
        <f aca="false">IF(H157=H156,J157-J156,"X")</f>
        <v>0.000895601851851852</v>
      </c>
      <c r="L157" s="4" t="n">
        <f aca="false">L156</f>
        <v>0.000812468518518519</v>
      </c>
      <c r="M157" s="4" t="n">
        <f aca="false">IF(K157&gt;L157,K157-L157,L157-K157)</f>
        <v>8.31333333333333E-005</v>
      </c>
    </row>
    <row r="158" customFormat="false" ht="12.75" hidden="false" customHeight="false" outlineLevel="0" collapsed="false">
      <c r="B158" s="3" t="n">
        <v>155</v>
      </c>
      <c r="C158" s="3" t="n">
        <v>40</v>
      </c>
      <c r="D158" s="3" t="s">
        <v>12</v>
      </c>
      <c r="E158" s="4" t="n">
        <v>0.0181338541666667</v>
      </c>
      <c r="G158" s="3" t="n">
        <v>296</v>
      </c>
      <c r="H158" s="3" t="n">
        <v>40</v>
      </c>
      <c r="I158" s="3" t="s">
        <v>12</v>
      </c>
      <c r="J158" s="4" t="n">
        <v>0.0248088425925926</v>
      </c>
      <c r="K158" s="4" t="n">
        <f aca="false">IF(H158=H157,J158-J157,"X")</f>
        <v>0.000765543981481482</v>
      </c>
      <c r="L158" s="4" t="n">
        <f aca="false">L157</f>
        <v>0.000812468518518519</v>
      </c>
      <c r="M158" s="4" t="n">
        <f aca="false">IF(K158&gt;L158,K158-L158,L158-K158)</f>
        <v>4.6924537037037E-005</v>
      </c>
    </row>
    <row r="159" customFormat="false" ht="12.75" hidden="false" customHeight="false" outlineLevel="0" collapsed="false">
      <c r="B159" s="3" t="n">
        <v>156</v>
      </c>
      <c r="C159" s="3" t="n">
        <v>69</v>
      </c>
      <c r="D159" s="3" t="s">
        <v>46</v>
      </c>
      <c r="E159" s="4" t="n">
        <v>0.0181917708333333</v>
      </c>
      <c r="G159" s="3" t="n">
        <v>311</v>
      </c>
      <c r="H159" s="3" t="n">
        <v>40</v>
      </c>
      <c r="I159" s="3" t="s">
        <v>12</v>
      </c>
      <c r="J159" s="4" t="n">
        <v>0.0255907986111111</v>
      </c>
      <c r="K159" s="4" t="n">
        <f aca="false">IF(H159=H158,J159-J158,"X")</f>
        <v>0.000781956018518519</v>
      </c>
      <c r="L159" s="4" t="n">
        <f aca="false">L158</f>
        <v>0.000812468518518519</v>
      </c>
      <c r="M159" s="4" t="n">
        <f aca="false">IF(K159&gt;L159,K159-L159,L159-K159)</f>
        <v>3.05125E-005</v>
      </c>
    </row>
    <row r="160" customFormat="false" ht="12.75" hidden="false" customHeight="false" outlineLevel="0" collapsed="false">
      <c r="B160" s="3" t="n">
        <v>157</v>
      </c>
      <c r="C160" s="3" t="n">
        <v>37</v>
      </c>
      <c r="D160" s="3" t="s">
        <v>21</v>
      </c>
      <c r="E160" s="4" t="n">
        <v>0.0183580324074074</v>
      </c>
      <c r="G160" s="3" t="n">
        <v>329</v>
      </c>
      <c r="H160" s="3" t="n">
        <v>40</v>
      </c>
      <c r="I160" s="3" t="s">
        <v>12</v>
      </c>
      <c r="J160" s="4" t="n">
        <v>0.0263770601851852</v>
      </c>
      <c r="K160" s="4" t="n">
        <f aca="false">IF(H160=H159,J160-J159,"X")</f>
        <v>0.000786261574074074</v>
      </c>
      <c r="L160" s="4" t="n">
        <f aca="false">L159</f>
        <v>0.000812468518518519</v>
      </c>
      <c r="M160" s="4" t="n">
        <f aca="false">IF(K160&gt;L160,K160-L160,L160-K160)</f>
        <v>2.62069444444444E-005</v>
      </c>
    </row>
    <row r="161" customFormat="false" ht="12.75" hidden="false" customHeight="false" outlineLevel="0" collapsed="false">
      <c r="B161" s="3" t="n">
        <v>158</v>
      </c>
      <c r="C161" s="3" t="n">
        <v>39</v>
      </c>
      <c r="D161" s="3" t="s">
        <v>15</v>
      </c>
      <c r="E161" s="4" t="n">
        <v>0.0183776157407407</v>
      </c>
      <c r="G161" s="3" t="n">
        <v>344</v>
      </c>
      <c r="H161" s="3" t="n">
        <v>40</v>
      </c>
      <c r="I161" s="3" t="s">
        <v>12</v>
      </c>
      <c r="J161" s="4" t="n">
        <v>0.0272073032407407</v>
      </c>
      <c r="K161" s="4" t="n">
        <f aca="false">IF(H161=H160,J161-J160,"X")</f>
        <v>0.000830243055555556</v>
      </c>
      <c r="L161" s="4" t="n">
        <f aca="false">L160</f>
        <v>0.000812468518518519</v>
      </c>
      <c r="M161" s="4" t="n">
        <f aca="false">IF(K161&gt;L161,K161-L161,L161-K161)</f>
        <v>1.7774537037037E-005</v>
      </c>
    </row>
    <row r="162" customFormat="false" ht="12.75" hidden="false" customHeight="false" outlineLevel="0" collapsed="false">
      <c r="B162" s="3" t="n">
        <v>159</v>
      </c>
      <c r="C162" s="3" t="n">
        <v>50</v>
      </c>
      <c r="D162" s="5" t="s">
        <v>29</v>
      </c>
      <c r="E162" s="4" t="n">
        <v>0.0184368634259259</v>
      </c>
      <c r="G162" s="3" t="n">
        <v>360</v>
      </c>
      <c r="H162" s="3" t="n">
        <v>40</v>
      </c>
      <c r="I162" s="3" t="s">
        <v>12</v>
      </c>
      <c r="J162" s="4" t="n">
        <v>0.0281378587962963</v>
      </c>
      <c r="K162" s="4" t="n">
        <f aca="false">IF(H162=H161,J162-J161,"X")</f>
        <v>0.000930555555555556</v>
      </c>
      <c r="L162" s="4" t="n">
        <f aca="false">L161</f>
        <v>0.000812468518518519</v>
      </c>
      <c r="M162" s="4" t="n">
        <f aca="false">IF(K162&gt;L162,K162-L162,L162-K162)</f>
        <v>0.000118087037037037</v>
      </c>
    </row>
    <row r="163" customFormat="false" ht="12.75" hidden="false" customHeight="false" outlineLevel="0" collapsed="false">
      <c r="B163" s="3" t="n">
        <v>160</v>
      </c>
      <c r="C163" s="3" t="n">
        <v>23</v>
      </c>
      <c r="D163" s="3" t="s">
        <v>9</v>
      </c>
      <c r="E163" s="4" t="n">
        <v>0.0184521064814815</v>
      </c>
      <c r="G163" s="3" t="n">
        <v>376</v>
      </c>
      <c r="H163" s="3" t="n">
        <v>40</v>
      </c>
      <c r="I163" s="3" t="s">
        <v>12</v>
      </c>
      <c r="J163" s="4" t="n">
        <v>0.0289211458333333</v>
      </c>
      <c r="K163" s="4" t="n">
        <f aca="false">IF(H163=H162,J163-J162,"X")</f>
        <v>0.000783287037037037</v>
      </c>
      <c r="L163" s="4" t="n">
        <f aca="false">L162</f>
        <v>0.000812468518518519</v>
      </c>
      <c r="M163" s="4" t="n">
        <f aca="false">IF(K163&gt;L163,K163-L163,L163-K163)</f>
        <v>2.91814814814815E-005</v>
      </c>
    </row>
    <row r="164" customFormat="false" ht="12.75" hidden="false" customHeight="false" outlineLevel="0" collapsed="false">
      <c r="B164" s="3" t="n">
        <v>161</v>
      </c>
      <c r="C164" s="3" t="n">
        <v>57</v>
      </c>
      <c r="D164" s="5" t="s">
        <v>43</v>
      </c>
      <c r="E164" s="4" t="n">
        <v>0.0185529050925926</v>
      </c>
      <c r="G164" s="3" t="n">
        <v>392</v>
      </c>
      <c r="H164" s="3" t="n">
        <v>40</v>
      </c>
      <c r="I164" s="3" t="s">
        <v>12</v>
      </c>
      <c r="J164" s="4" t="n">
        <v>0.0297130671296296</v>
      </c>
      <c r="K164" s="4" t="n">
        <f aca="false">IF(H164=H163,J164-J163,"X")</f>
        <v>0.000791921296296296</v>
      </c>
      <c r="L164" s="4" t="n">
        <f aca="false">L163</f>
        <v>0.000812468518518519</v>
      </c>
      <c r="M164" s="4" t="n">
        <f aca="false">IF(K164&gt;L164,K164-L164,L164-K164)</f>
        <v>2.05472222222222E-005</v>
      </c>
    </row>
    <row r="165" customFormat="false" ht="12.75" hidden="false" customHeight="false" outlineLevel="0" collapsed="false">
      <c r="B165" s="3" t="n">
        <v>162</v>
      </c>
      <c r="C165" s="3" t="n">
        <v>48</v>
      </c>
      <c r="D165" s="3" t="s">
        <v>51</v>
      </c>
      <c r="E165" s="4" t="n">
        <v>0.0185763888888889</v>
      </c>
      <c r="G165" s="3" t="n">
        <v>407</v>
      </c>
      <c r="H165" s="3" t="n">
        <v>40</v>
      </c>
      <c r="I165" s="3" t="s">
        <v>12</v>
      </c>
      <c r="J165" s="4" t="n">
        <v>0.0305033333333333</v>
      </c>
      <c r="K165" s="4" t="n">
        <f aca="false">IF(H165=H164,J165-J164,"X")</f>
        <v>0.000790266203703704</v>
      </c>
      <c r="L165" s="4" t="n">
        <f aca="false">L164</f>
        <v>0.000812468518518519</v>
      </c>
      <c r="M165" s="4" t="n">
        <f aca="false">IF(K165&gt;L165,K165-L165,L165-K165)</f>
        <v>2.22023148148148E-005</v>
      </c>
    </row>
    <row r="166" customFormat="false" ht="12.75" hidden="false" customHeight="false" outlineLevel="0" collapsed="false">
      <c r="B166" s="3" t="n">
        <v>163</v>
      </c>
      <c r="C166" s="3" t="n">
        <v>46</v>
      </c>
      <c r="D166" s="3" t="s">
        <v>56</v>
      </c>
      <c r="E166" s="4" t="n">
        <v>0.0186477083333333</v>
      </c>
      <c r="G166" s="3" t="n">
        <v>423</v>
      </c>
      <c r="H166" s="3" t="n">
        <v>40</v>
      </c>
      <c r="I166" s="3" t="s">
        <v>12</v>
      </c>
      <c r="J166" s="4" t="n">
        <v>0.0312923032407407</v>
      </c>
      <c r="K166" s="4" t="n">
        <f aca="false">IF(H166=H165,J166-J165,"X")</f>
        <v>0.000788969907407407</v>
      </c>
      <c r="L166" s="4" t="n">
        <f aca="false">L165</f>
        <v>0.000812468518518519</v>
      </c>
      <c r="M166" s="4" t="n">
        <f aca="false">IF(K166&gt;L166,K166-L166,L166-K166)</f>
        <v>2.34986111111111E-005</v>
      </c>
    </row>
    <row r="167" customFormat="false" ht="12.75" hidden="false" customHeight="false" outlineLevel="0" collapsed="false">
      <c r="B167" s="3" t="n">
        <v>164</v>
      </c>
      <c r="C167" s="3" t="n">
        <v>17</v>
      </c>
      <c r="D167" s="3" t="s">
        <v>70</v>
      </c>
      <c r="E167" s="4" t="n">
        <v>0.0187027546296296</v>
      </c>
      <c r="G167" s="3" t="n">
        <v>8</v>
      </c>
      <c r="H167" s="3" t="n">
        <v>46</v>
      </c>
      <c r="I167" s="3" t="s">
        <v>56</v>
      </c>
      <c r="J167" s="4" t="n">
        <v>0.0108577546296296</v>
      </c>
      <c r="K167" s="4" t="str">
        <f aca="false">IF(H167=H166,J167-J166,"X")</f>
        <v>X</v>
      </c>
      <c r="L167" s="8" t="n">
        <f aca="false">AVERAGE(K168:K191)</f>
        <v>0.000876288097993827</v>
      </c>
      <c r="M167" s="8" t="n">
        <f aca="false">AVERAGE(M168:M191)</f>
        <v>1.55104668209877E-005</v>
      </c>
    </row>
    <row r="168" customFormat="false" ht="12.75" hidden="false" customHeight="false" outlineLevel="0" collapsed="false">
      <c r="B168" s="3" t="n">
        <v>165</v>
      </c>
      <c r="C168" s="3" t="n">
        <v>53</v>
      </c>
      <c r="D168" s="3" t="s">
        <v>23</v>
      </c>
      <c r="E168" s="4" t="n">
        <v>0.0187427777777778</v>
      </c>
      <c r="G168" s="3" t="n">
        <v>25</v>
      </c>
      <c r="H168" s="3" t="n">
        <v>46</v>
      </c>
      <c r="I168" s="3" t="s">
        <v>56</v>
      </c>
      <c r="J168" s="4" t="n">
        <v>0.0117182986111111</v>
      </c>
      <c r="K168" s="4" t="n">
        <f aca="false">IF(H168=H167,J168-J167,"X")</f>
        <v>0.000860543981481481</v>
      </c>
      <c r="L168" s="4" t="n">
        <f aca="false">L167</f>
        <v>0.000876288097993827</v>
      </c>
      <c r="M168" s="4" t="n">
        <f aca="false">IF(K168&gt;L168,K168-L168,L168-K168)</f>
        <v>1.57441203703704E-005</v>
      </c>
    </row>
    <row r="169" customFormat="false" ht="12.75" hidden="false" customHeight="false" outlineLevel="0" collapsed="false">
      <c r="B169" s="3" t="n">
        <v>166</v>
      </c>
      <c r="C169" s="3" t="n">
        <v>51</v>
      </c>
      <c r="D169" s="3" t="s">
        <v>20</v>
      </c>
      <c r="E169" s="4" t="n">
        <v>0.0187566782407407</v>
      </c>
      <c r="G169" s="3" t="n">
        <v>43</v>
      </c>
      <c r="H169" s="3" t="n">
        <v>46</v>
      </c>
      <c r="I169" s="3" t="s">
        <v>56</v>
      </c>
      <c r="J169" s="4" t="n">
        <v>0.012598125</v>
      </c>
      <c r="K169" s="4" t="n">
        <f aca="false">IF(H169=H168,J169-J168,"X")</f>
        <v>0.000879826388888889</v>
      </c>
      <c r="L169" s="4" t="n">
        <f aca="false">L168</f>
        <v>0.000876288097993827</v>
      </c>
      <c r="M169" s="4" t="n">
        <f aca="false">IF(K169&gt;L169,K169-L169,L169-K169)</f>
        <v>3.53828703703704E-006</v>
      </c>
    </row>
    <row r="170" customFormat="false" ht="12.75" hidden="false" customHeight="false" outlineLevel="0" collapsed="false">
      <c r="B170" s="3" t="n">
        <v>167</v>
      </c>
      <c r="C170" s="3" t="n">
        <v>58</v>
      </c>
      <c r="D170" s="3" t="s">
        <v>69</v>
      </c>
      <c r="E170" s="4" t="n">
        <v>0.0187948148148148</v>
      </c>
      <c r="G170" s="3" t="n">
        <v>61</v>
      </c>
      <c r="H170" s="3" t="n">
        <v>46</v>
      </c>
      <c r="I170" s="3" t="s">
        <v>56</v>
      </c>
      <c r="J170" s="4" t="n">
        <v>0.0134535763888889</v>
      </c>
      <c r="K170" s="4" t="n">
        <f aca="false">IF(H170=H169,J170-J169,"X")</f>
        <v>0.000855451388888889</v>
      </c>
      <c r="L170" s="4" t="n">
        <f aca="false">L169</f>
        <v>0.000876288097993827</v>
      </c>
      <c r="M170" s="4" t="n">
        <f aca="false">IF(K170&gt;L170,K170-L170,L170-K170)</f>
        <v>2.0836712962963E-005</v>
      </c>
    </row>
    <row r="171" customFormat="false" ht="12.75" hidden="false" customHeight="false" outlineLevel="0" collapsed="false">
      <c r="B171" s="3" t="n">
        <v>168</v>
      </c>
      <c r="C171" s="3" t="n">
        <v>47</v>
      </c>
      <c r="D171" s="3" t="s">
        <v>68</v>
      </c>
      <c r="E171" s="4" t="n">
        <v>0.0188478009259259</v>
      </c>
      <c r="G171" s="3" t="n">
        <v>78</v>
      </c>
      <c r="H171" s="3" t="n">
        <v>46</v>
      </c>
      <c r="I171" s="3" t="s">
        <v>56</v>
      </c>
      <c r="J171" s="4" t="n">
        <v>0.0143159143518519</v>
      </c>
      <c r="K171" s="4" t="n">
        <f aca="false">IF(H171=H170,J171-J170,"X")</f>
        <v>0.000862337962962963</v>
      </c>
      <c r="L171" s="4" t="n">
        <f aca="false">L170</f>
        <v>0.000876288097993827</v>
      </c>
      <c r="M171" s="4" t="n">
        <f aca="false">IF(K171&gt;L171,K171-L171,L171-K171)</f>
        <v>1.39501388888889E-005</v>
      </c>
    </row>
    <row r="172" customFormat="false" ht="12.75" hidden="false" customHeight="false" outlineLevel="0" collapsed="false">
      <c r="B172" s="3" t="n">
        <v>169</v>
      </c>
      <c r="C172" s="3" t="n">
        <v>22</v>
      </c>
      <c r="D172" s="3" t="s">
        <v>49</v>
      </c>
      <c r="E172" s="4" t="n">
        <v>0.0188721412037037</v>
      </c>
      <c r="G172" s="3" t="n">
        <v>95</v>
      </c>
      <c r="H172" s="3" t="n">
        <v>46</v>
      </c>
      <c r="I172" s="3" t="s">
        <v>56</v>
      </c>
      <c r="J172" s="4" t="n">
        <v>0.0151833217592593</v>
      </c>
      <c r="K172" s="4" t="n">
        <f aca="false">IF(H172=H171,J172-J171,"X")</f>
        <v>0.000867407407407407</v>
      </c>
      <c r="L172" s="4" t="n">
        <f aca="false">L171</f>
        <v>0.000876288097993827</v>
      </c>
      <c r="M172" s="4" t="n">
        <f aca="false">IF(K172&gt;L172,K172-L172,L172-K172)</f>
        <v>8.88069444444444E-006</v>
      </c>
    </row>
    <row r="173" customFormat="false" ht="12.75" hidden="false" customHeight="false" outlineLevel="0" collapsed="false">
      <c r="B173" s="3" t="n">
        <v>170</v>
      </c>
      <c r="C173" s="3" t="n">
        <v>52</v>
      </c>
      <c r="D173" s="3" t="s">
        <v>14</v>
      </c>
      <c r="E173" s="4" t="n">
        <v>0.0188984722222222</v>
      </c>
      <c r="G173" s="3" t="n">
        <v>111</v>
      </c>
      <c r="H173" s="3" t="n">
        <v>46</v>
      </c>
      <c r="I173" s="3" t="s">
        <v>56</v>
      </c>
      <c r="J173" s="4" t="n">
        <v>0.0160472685185185</v>
      </c>
      <c r="K173" s="4" t="n">
        <f aca="false">IF(H173=H172,J173-J172,"X")</f>
        <v>0.000863946759259259</v>
      </c>
      <c r="L173" s="4" t="n">
        <f aca="false">L172</f>
        <v>0.000876288097993827</v>
      </c>
      <c r="M173" s="4" t="n">
        <f aca="false">IF(K173&gt;L173,K173-L173,L173-K173)</f>
        <v>1.23413425925926E-005</v>
      </c>
    </row>
    <row r="174" customFormat="false" ht="12.75" hidden="false" customHeight="false" outlineLevel="0" collapsed="false">
      <c r="B174" s="3" t="n">
        <v>171</v>
      </c>
      <c r="C174" s="3" t="n">
        <v>56</v>
      </c>
      <c r="D174" s="3" t="s">
        <v>32</v>
      </c>
      <c r="E174" s="4" t="n">
        <v>0.0189145833333333</v>
      </c>
      <c r="G174" s="3" t="n">
        <v>129</v>
      </c>
      <c r="H174" s="3" t="n">
        <v>46</v>
      </c>
      <c r="I174" s="3" t="s">
        <v>56</v>
      </c>
      <c r="J174" s="4" t="n">
        <v>0.0169188657407407</v>
      </c>
      <c r="K174" s="4" t="n">
        <f aca="false">IF(H174=H173,J174-J173,"X")</f>
        <v>0.000871597222222222</v>
      </c>
      <c r="L174" s="4" t="n">
        <f aca="false">L173</f>
        <v>0.000876288097993827</v>
      </c>
      <c r="M174" s="4" t="n">
        <f aca="false">IF(K174&gt;L174,K174-L174,L174-K174)</f>
        <v>4.69087962962963E-006</v>
      </c>
    </row>
    <row r="175" customFormat="false" ht="12.75" hidden="false" customHeight="false" outlineLevel="0" collapsed="false">
      <c r="B175" s="3" t="n">
        <v>172</v>
      </c>
      <c r="C175" s="3" t="n">
        <v>0</v>
      </c>
      <c r="D175" s="3" t="s">
        <v>37</v>
      </c>
      <c r="E175" s="4" t="n">
        <v>0.0189920949074074</v>
      </c>
      <c r="G175" s="3" t="n">
        <v>145</v>
      </c>
      <c r="H175" s="3" t="n">
        <v>46</v>
      </c>
      <c r="I175" s="3" t="s">
        <v>56</v>
      </c>
      <c r="J175" s="4" t="n">
        <v>0.0177869444444444</v>
      </c>
      <c r="K175" s="4" t="n">
        <f aca="false">IF(H175=H174,J175-J174,"X")</f>
        <v>0.000868078703703704</v>
      </c>
      <c r="L175" s="4" t="n">
        <f aca="false">L174</f>
        <v>0.000876288097993827</v>
      </c>
      <c r="M175" s="4" t="n">
        <f aca="false">IF(K175&gt;L175,K175-L175,L175-K175)</f>
        <v>8.20939814814815E-006</v>
      </c>
    </row>
    <row r="176" customFormat="false" ht="12.75" hidden="false" customHeight="false" outlineLevel="0" collapsed="false">
      <c r="B176" s="3" t="n">
        <v>173</v>
      </c>
      <c r="C176" s="3" t="n">
        <v>40</v>
      </c>
      <c r="D176" s="3" t="s">
        <v>12</v>
      </c>
      <c r="E176" s="4" t="n">
        <v>0.018998275462963</v>
      </c>
      <c r="G176" s="3" t="n">
        <v>163</v>
      </c>
      <c r="H176" s="3" t="n">
        <v>46</v>
      </c>
      <c r="I176" s="3" t="s">
        <v>56</v>
      </c>
      <c r="J176" s="4" t="n">
        <v>0.0186477083333333</v>
      </c>
      <c r="K176" s="4" t="n">
        <f aca="false">IF(H176=H175,J176-J175,"X")</f>
        <v>0.000860763888888889</v>
      </c>
      <c r="L176" s="4" t="n">
        <f aca="false">L175</f>
        <v>0.000876288097993827</v>
      </c>
      <c r="M176" s="4" t="n">
        <f aca="false">IF(K176&gt;L176,K176-L176,L176-K176)</f>
        <v>1.5524212962963E-005</v>
      </c>
    </row>
    <row r="177" customFormat="false" ht="12.75" hidden="false" customHeight="false" outlineLevel="0" collapsed="false">
      <c r="B177" s="3" t="n">
        <v>174</v>
      </c>
      <c r="C177" s="3" t="n">
        <v>69</v>
      </c>
      <c r="D177" s="3" t="s">
        <v>46</v>
      </c>
      <c r="E177" s="4" t="n">
        <v>0.019017337962963</v>
      </c>
      <c r="G177" s="3" t="n">
        <v>182</v>
      </c>
      <c r="H177" s="3" t="n">
        <v>46</v>
      </c>
      <c r="I177" s="3" t="s">
        <v>56</v>
      </c>
      <c r="J177" s="4" t="n">
        <v>0.01951</v>
      </c>
      <c r="K177" s="4" t="n">
        <f aca="false">IF(H177=H176,J177-J176,"X")</f>
        <v>0.000862291666666667</v>
      </c>
      <c r="L177" s="4" t="n">
        <f aca="false">L176</f>
        <v>0.000876288097993827</v>
      </c>
      <c r="M177" s="4" t="n">
        <f aca="false">IF(K177&gt;L177,K177-L177,L177-K177)</f>
        <v>1.39964351851852E-005</v>
      </c>
    </row>
    <row r="178" customFormat="false" ht="12.75" hidden="false" customHeight="false" outlineLevel="0" collapsed="false">
      <c r="B178" s="3" t="n">
        <v>175</v>
      </c>
      <c r="C178" s="3" t="n">
        <v>39</v>
      </c>
      <c r="D178" s="3" t="s">
        <v>15</v>
      </c>
      <c r="E178" s="4" t="n">
        <v>0.0192073842592593</v>
      </c>
      <c r="G178" s="3" t="n">
        <v>200</v>
      </c>
      <c r="H178" s="3" t="n">
        <v>46</v>
      </c>
      <c r="I178" s="3" t="s">
        <v>56</v>
      </c>
      <c r="J178" s="4" t="n">
        <v>0.0203773148148148</v>
      </c>
      <c r="K178" s="4" t="n">
        <f aca="false">IF(H178=H177,J178-J177,"X")</f>
        <v>0.000867314814814815</v>
      </c>
      <c r="L178" s="4" t="n">
        <f aca="false">L177</f>
        <v>0.000876288097993827</v>
      </c>
      <c r="M178" s="4" t="n">
        <f aca="false">IF(K178&gt;L178,K178-L178,L178-K178)</f>
        <v>8.97328703703704E-006</v>
      </c>
    </row>
    <row r="179" customFormat="false" ht="12.75" hidden="false" customHeight="false" outlineLevel="0" collapsed="false">
      <c r="B179" s="3" t="n">
        <v>176</v>
      </c>
      <c r="C179" s="3" t="n">
        <v>37</v>
      </c>
      <c r="D179" s="3" t="s">
        <v>21</v>
      </c>
      <c r="E179" s="4" t="n">
        <v>0.019213599537037</v>
      </c>
      <c r="G179" s="3" t="n">
        <v>220</v>
      </c>
      <c r="H179" s="3" t="n">
        <v>46</v>
      </c>
      <c r="I179" s="3" t="s">
        <v>56</v>
      </c>
      <c r="J179" s="4" t="n">
        <v>0.0212483101851852</v>
      </c>
      <c r="K179" s="4" t="n">
        <f aca="false">IF(H179=H178,J179-J178,"X")</f>
        <v>0.00087099537037037</v>
      </c>
      <c r="L179" s="4" t="n">
        <f aca="false">L178</f>
        <v>0.000876288097993827</v>
      </c>
      <c r="M179" s="4" t="n">
        <f aca="false">IF(K179&gt;L179,K179-L179,L179-K179)</f>
        <v>5.29273148148148E-006</v>
      </c>
    </row>
    <row r="180" customFormat="false" ht="12.75" hidden="false" customHeight="false" outlineLevel="0" collapsed="false">
      <c r="B180" s="3" t="n">
        <v>177</v>
      </c>
      <c r="C180" s="3" t="n">
        <v>50</v>
      </c>
      <c r="D180" s="5" t="s">
        <v>29</v>
      </c>
      <c r="E180" s="4" t="n">
        <v>0.0192461689814815</v>
      </c>
      <c r="G180" s="3" t="n">
        <v>238</v>
      </c>
      <c r="H180" s="3" t="n">
        <v>46</v>
      </c>
      <c r="I180" s="3" t="s">
        <v>56</v>
      </c>
      <c r="J180" s="4" t="n">
        <v>0.0221100231481482</v>
      </c>
      <c r="K180" s="4" t="n">
        <f aca="false">IF(H180=H179,J180-J179,"X")</f>
        <v>0.000861712962962963</v>
      </c>
      <c r="L180" s="4" t="n">
        <f aca="false">L179</f>
        <v>0.000876288097993827</v>
      </c>
      <c r="M180" s="4" t="n">
        <f aca="false">IF(K180&gt;L180,K180-L180,L180-K180)</f>
        <v>1.45751388888889E-005</v>
      </c>
    </row>
    <row r="181" customFormat="false" ht="12.75" hidden="false" customHeight="false" outlineLevel="0" collapsed="false">
      <c r="B181" s="3" t="n">
        <v>178</v>
      </c>
      <c r="C181" s="3" t="n">
        <v>23</v>
      </c>
      <c r="D181" s="3" t="s">
        <v>9</v>
      </c>
      <c r="E181" s="4" t="n">
        <v>0.0192951041666667</v>
      </c>
      <c r="G181" s="3" t="n">
        <v>256</v>
      </c>
      <c r="H181" s="3" t="n">
        <v>46</v>
      </c>
      <c r="I181" s="3" t="s">
        <v>56</v>
      </c>
      <c r="J181" s="4" t="n">
        <v>0.0229852430555556</v>
      </c>
      <c r="K181" s="4" t="n">
        <f aca="false">IF(H181=H180,J181-J180,"X")</f>
        <v>0.000875219907407408</v>
      </c>
      <c r="L181" s="4" t="n">
        <f aca="false">L180</f>
        <v>0.000876288097993827</v>
      </c>
      <c r="M181" s="4" t="n">
        <f aca="false">IF(K181&gt;L181,K181-L181,L181-K181)</f>
        <v>1.06819444444444E-006</v>
      </c>
    </row>
    <row r="182" customFormat="false" ht="12.75" hidden="false" customHeight="false" outlineLevel="0" collapsed="false">
      <c r="B182" s="3" t="n">
        <v>179</v>
      </c>
      <c r="C182" s="3" t="n">
        <v>57</v>
      </c>
      <c r="D182" s="5" t="s">
        <v>43</v>
      </c>
      <c r="E182" s="4" t="n">
        <v>0.0193776851851852</v>
      </c>
      <c r="G182" s="3" t="n">
        <v>274</v>
      </c>
      <c r="H182" s="3" t="n">
        <v>46</v>
      </c>
      <c r="I182" s="3" t="s">
        <v>56</v>
      </c>
      <c r="J182" s="4" t="n">
        <v>0.0238603240740741</v>
      </c>
      <c r="K182" s="4" t="n">
        <f aca="false">IF(H182=H181,J182-J181,"X")</f>
        <v>0.000875081018518519</v>
      </c>
      <c r="L182" s="4" t="n">
        <f aca="false">L181</f>
        <v>0.000876288097993827</v>
      </c>
      <c r="M182" s="4" t="n">
        <f aca="false">IF(K182&gt;L182,K182-L182,L182-K182)</f>
        <v>1.20708333333333E-006</v>
      </c>
    </row>
    <row r="183" customFormat="false" ht="12.75" hidden="false" customHeight="false" outlineLevel="0" collapsed="false">
      <c r="B183" s="3" t="n">
        <v>180</v>
      </c>
      <c r="C183" s="3" t="n">
        <v>48</v>
      </c>
      <c r="D183" s="3" t="s">
        <v>51</v>
      </c>
      <c r="E183" s="4" t="n">
        <v>0.0194207523148148</v>
      </c>
      <c r="G183" s="3" t="n">
        <v>292</v>
      </c>
      <c r="H183" s="3" t="n">
        <v>46</v>
      </c>
      <c r="I183" s="3" t="s">
        <v>56</v>
      </c>
      <c r="J183" s="4" t="n">
        <v>0.0247282060185185</v>
      </c>
      <c r="K183" s="4" t="n">
        <f aca="false">IF(H183=H182,J183-J182,"X")</f>
        <v>0.000867881944444445</v>
      </c>
      <c r="L183" s="4" t="n">
        <f aca="false">L182</f>
        <v>0.000876288097993827</v>
      </c>
      <c r="M183" s="4" t="n">
        <f aca="false">IF(K183&gt;L183,K183-L183,L183-K183)</f>
        <v>8.40615740740741E-006</v>
      </c>
    </row>
    <row r="184" customFormat="false" ht="12.75" hidden="false" customHeight="false" outlineLevel="0" collapsed="false">
      <c r="B184" s="3" t="n">
        <v>181</v>
      </c>
      <c r="C184" s="3" t="n">
        <v>17</v>
      </c>
      <c r="D184" s="3" t="s">
        <v>70</v>
      </c>
      <c r="E184" s="4" t="n">
        <v>0.0194625925925926</v>
      </c>
      <c r="G184" s="3" t="n">
        <v>313</v>
      </c>
      <c r="H184" s="3" t="n">
        <v>46</v>
      </c>
      <c r="I184" s="3" t="s">
        <v>56</v>
      </c>
      <c r="J184" s="4" t="n">
        <v>0.025608912037037</v>
      </c>
      <c r="K184" s="4" t="n">
        <f aca="false">IF(H184=H183,J184-J183,"X")</f>
        <v>0.000880706018518519</v>
      </c>
      <c r="L184" s="4" t="n">
        <f aca="false">L183</f>
        <v>0.000876288097993827</v>
      </c>
      <c r="M184" s="4" t="n">
        <f aca="false">IF(K184&gt;L184,K184-L184,L184-K184)</f>
        <v>4.41791666666667E-006</v>
      </c>
    </row>
    <row r="185" customFormat="false" ht="12.75" hidden="false" customHeight="false" outlineLevel="0" collapsed="false">
      <c r="B185" s="3" t="n">
        <v>182</v>
      </c>
      <c r="C185" s="3" t="n">
        <v>46</v>
      </c>
      <c r="D185" s="3" t="s">
        <v>56</v>
      </c>
      <c r="E185" s="4" t="n">
        <v>0.01951</v>
      </c>
      <c r="G185" s="3" t="n">
        <v>331</v>
      </c>
      <c r="H185" s="3" t="n">
        <v>46</v>
      </c>
      <c r="I185" s="3" t="s">
        <v>56</v>
      </c>
      <c r="J185" s="4" t="n">
        <v>0.0264640509259259</v>
      </c>
      <c r="K185" s="4" t="n">
        <f aca="false">IF(H185=H184,J185-J184,"X")</f>
        <v>0.000855138888888889</v>
      </c>
      <c r="L185" s="4" t="n">
        <f aca="false">L184</f>
        <v>0.000876288097993827</v>
      </c>
      <c r="M185" s="4" t="n">
        <f aca="false">IF(K185&gt;L185,K185-L185,L185-K185)</f>
        <v>2.1149212962963E-005</v>
      </c>
    </row>
    <row r="186" customFormat="false" ht="12.75" hidden="false" customHeight="false" outlineLevel="0" collapsed="false">
      <c r="B186" s="3" t="n">
        <v>183</v>
      </c>
      <c r="C186" s="3" t="n">
        <v>53</v>
      </c>
      <c r="D186" s="3" t="s">
        <v>23</v>
      </c>
      <c r="E186" s="4" t="n">
        <v>0.0195643287037037</v>
      </c>
      <c r="G186" s="3" t="n">
        <v>349</v>
      </c>
      <c r="H186" s="3" t="n">
        <v>46</v>
      </c>
      <c r="I186" s="3" t="s">
        <v>56</v>
      </c>
      <c r="J186" s="4" t="n">
        <v>0.0273458796296296</v>
      </c>
      <c r="K186" s="4" t="n">
        <f aca="false">IF(H186=H185,J186-J185,"X")</f>
        <v>0.000881828703703704</v>
      </c>
      <c r="L186" s="4" t="n">
        <f aca="false">L185</f>
        <v>0.000876288097993827</v>
      </c>
      <c r="M186" s="4" t="n">
        <f aca="false">IF(K186&gt;L186,K186-L186,L186-K186)</f>
        <v>5.54060185185185E-006</v>
      </c>
    </row>
    <row r="187" customFormat="false" ht="12.75" hidden="false" customHeight="false" outlineLevel="0" collapsed="false">
      <c r="B187" s="3" t="n">
        <v>184</v>
      </c>
      <c r="C187" s="3" t="n">
        <v>51</v>
      </c>
      <c r="D187" s="3" t="s">
        <v>20</v>
      </c>
      <c r="E187" s="4" t="n">
        <v>0.0195856481481481</v>
      </c>
      <c r="G187" s="3" t="n">
        <v>367</v>
      </c>
      <c r="H187" s="3" t="n">
        <v>46</v>
      </c>
      <c r="I187" s="3" t="s">
        <v>56</v>
      </c>
      <c r="J187" s="4" t="n">
        <v>0.0283027083333333</v>
      </c>
      <c r="K187" s="4" t="n">
        <f aca="false">IF(H187=H186,J187-J186,"X")</f>
        <v>0.000956828703703704</v>
      </c>
      <c r="L187" s="4" t="n">
        <f aca="false">L186</f>
        <v>0.000876288097993827</v>
      </c>
      <c r="M187" s="4" t="n">
        <f aca="false">IF(K187&gt;L187,K187-L187,L187-K187)</f>
        <v>8.05406018518518E-005</v>
      </c>
    </row>
    <row r="188" customFormat="false" ht="12.75" hidden="false" customHeight="false" outlineLevel="0" collapsed="false">
      <c r="B188" s="3" t="n">
        <v>185</v>
      </c>
      <c r="C188" s="3" t="n">
        <v>58</v>
      </c>
      <c r="D188" s="3" t="s">
        <v>69</v>
      </c>
      <c r="E188" s="4" t="n">
        <v>0.0197027199074074</v>
      </c>
      <c r="G188" s="3" t="n">
        <v>382</v>
      </c>
      <c r="H188" s="3" t="n">
        <v>46</v>
      </c>
      <c r="I188" s="3" t="s">
        <v>56</v>
      </c>
      <c r="J188" s="4" t="n">
        <v>0.0292155555555556</v>
      </c>
      <c r="K188" s="4" t="n">
        <f aca="false">IF(H188=H187,J188-J187,"X")</f>
        <v>0.000912847222222222</v>
      </c>
      <c r="L188" s="4" t="n">
        <f aca="false">L187</f>
        <v>0.000876288097993827</v>
      </c>
      <c r="M188" s="4" t="n">
        <f aca="false">IF(K188&gt;L188,K188-L188,L188-K188)</f>
        <v>3.65591203703704E-005</v>
      </c>
    </row>
    <row r="189" customFormat="false" ht="12.75" hidden="false" customHeight="false" outlineLevel="0" collapsed="false">
      <c r="B189" s="3" t="n">
        <v>186</v>
      </c>
      <c r="C189" s="3" t="n">
        <v>52</v>
      </c>
      <c r="D189" s="3" t="s">
        <v>14</v>
      </c>
      <c r="E189" s="4" t="n">
        <v>0.019733125</v>
      </c>
      <c r="G189" s="3" t="n">
        <v>398</v>
      </c>
      <c r="H189" s="3" t="n">
        <v>46</v>
      </c>
      <c r="I189" s="3" t="s">
        <v>56</v>
      </c>
      <c r="J189" s="4" t="n">
        <v>0.0300888888888889</v>
      </c>
      <c r="K189" s="4" t="n">
        <f aca="false">IF(H189=H188,J189-J188,"X")</f>
        <v>0.000873333333333333</v>
      </c>
      <c r="L189" s="4" t="n">
        <f aca="false">L188</f>
        <v>0.000876288097993827</v>
      </c>
      <c r="M189" s="4" t="n">
        <f aca="false">IF(K189&gt;L189,K189-L189,L189-K189)</f>
        <v>2.95476851851852E-006</v>
      </c>
    </row>
    <row r="190" customFormat="false" ht="12.75" hidden="false" customHeight="false" outlineLevel="0" collapsed="false">
      <c r="B190" s="3" t="n">
        <v>187</v>
      </c>
      <c r="C190" s="3" t="n">
        <v>56</v>
      </c>
      <c r="D190" s="3" t="s">
        <v>32</v>
      </c>
      <c r="E190" s="4" t="n">
        <v>0.0197794907407407</v>
      </c>
      <c r="G190" s="3" t="n">
        <v>414</v>
      </c>
      <c r="H190" s="3" t="n">
        <v>46</v>
      </c>
      <c r="I190" s="3" t="s">
        <v>56</v>
      </c>
      <c r="J190" s="4" t="n">
        <v>0.0309568518518519</v>
      </c>
      <c r="K190" s="4" t="n">
        <f aca="false">IF(H190=H189,J190-J189,"X")</f>
        <v>0.000867962962962963</v>
      </c>
      <c r="L190" s="4" t="n">
        <f aca="false">L189</f>
        <v>0.000876288097993827</v>
      </c>
      <c r="M190" s="4" t="n">
        <f aca="false">IF(K190&gt;L190,K190-L190,L190-K190)</f>
        <v>8.32513888888889E-006</v>
      </c>
    </row>
    <row r="191" customFormat="false" ht="12.75" hidden="false" customHeight="false" outlineLevel="0" collapsed="false">
      <c r="B191" s="3" t="n">
        <v>188</v>
      </c>
      <c r="C191" s="3" t="n">
        <v>47</v>
      </c>
      <c r="D191" s="3" t="s">
        <v>68</v>
      </c>
      <c r="E191" s="4" t="n">
        <v>0.0197844560185185</v>
      </c>
      <c r="G191" s="3" t="n">
        <v>434</v>
      </c>
      <c r="H191" s="3" t="n">
        <v>46</v>
      </c>
      <c r="I191" s="3" t="s">
        <v>56</v>
      </c>
      <c r="J191" s="4" t="n">
        <v>0.0318886689814815</v>
      </c>
      <c r="K191" s="4" t="n">
        <f aca="false">IF(H191=H190,J191-J190,"X")</f>
        <v>0.00093181712962963</v>
      </c>
      <c r="L191" s="4" t="n">
        <f aca="false">L190</f>
        <v>0.000876288097993827</v>
      </c>
      <c r="M191" s="4" t="n">
        <f aca="false">IF(K191&gt;L191,K191-L191,L191-K191)</f>
        <v>5.55290277777778E-005</v>
      </c>
    </row>
    <row r="192" customFormat="false" ht="12.75" hidden="false" customHeight="false" outlineLevel="0" collapsed="false">
      <c r="B192" s="3" t="n">
        <v>189</v>
      </c>
      <c r="C192" s="3" t="n">
        <v>22</v>
      </c>
      <c r="D192" s="3" t="s">
        <v>49</v>
      </c>
      <c r="E192" s="4" t="n">
        <v>0.0198487731481482</v>
      </c>
      <c r="G192" s="3" t="n">
        <v>3</v>
      </c>
      <c r="H192" s="3" t="n">
        <v>47</v>
      </c>
      <c r="I192" s="3" t="s">
        <v>68</v>
      </c>
      <c r="J192" s="4" t="n">
        <v>0.0106133217592593</v>
      </c>
      <c r="K192" s="4" t="str">
        <f aca="false">IF(H192=H191,J192-J191,"X")</f>
        <v>X</v>
      </c>
      <c r="L192" s="8" t="n">
        <f aca="false">AVERAGE(K193:K214)</f>
        <v>0.00093311289983165</v>
      </c>
      <c r="M192" s="8" t="n">
        <f aca="false">AVERAGE(M193:M214)</f>
        <v>3.4182833543771E-005</v>
      </c>
    </row>
    <row r="193" customFormat="false" ht="12.75" hidden="false" customHeight="false" outlineLevel="0" collapsed="false">
      <c r="B193" s="3" t="n">
        <v>190</v>
      </c>
      <c r="C193" s="3" t="n">
        <v>69</v>
      </c>
      <c r="D193" s="3" t="s">
        <v>46</v>
      </c>
      <c r="E193" s="4" t="n">
        <v>0.0198536342592593</v>
      </c>
      <c r="G193" s="3" t="n">
        <v>20</v>
      </c>
      <c r="H193" s="3" t="n">
        <v>47</v>
      </c>
      <c r="I193" s="3" t="s">
        <v>68</v>
      </c>
      <c r="J193" s="4" t="n">
        <v>0.0115279398148148</v>
      </c>
      <c r="K193" s="4" t="n">
        <f aca="false">IF(H193=H192,J193-J192,"X")</f>
        <v>0.000914618055555556</v>
      </c>
      <c r="L193" s="4" t="n">
        <f aca="false">L192</f>
        <v>0.00093311289983165</v>
      </c>
      <c r="M193" s="4" t="n">
        <f aca="false">IF(K193&gt;L193,K193-L193,L193-K193)</f>
        <v>1.8494849537037E-005</v>
      </c>
    </row>
    <row r="194" customFormat="false" ht="12.75" hidden="false" customHeight="false" outlineLevel="0" collapsed="false">
      <c r="B194" s="3" t="n">
        <v>191</v>
      </c>
      <c r="C194" s="3" t="n">
        <v>40</v>
      </c>
      <c r="D194" s="3" t="s">
        <v>12</v>
      </c>
      <c r="E194" s="4" t="n">
        <v>0.0198599421296296</v>
      </c>
      <c r="G194" s="3" t="n">
        <v>38</v>
      </c>
      <c r="H194" s="3" t="n">
        <v>47</v>
      </c>
      <c r="I194" s="3" t="s">
        <v>68</v>
      </c>
      <c r="J194" s="4" t="n">
        <v>0.0124453935185185</v>
      </c>
      <c r="K194" s="4" t="n">
        <f aca="false">IF(H194=H193,J194-J193,"X")</f>
        <v>0.000917453703703704</v>
      </c>
      <c r="L194" s="4" t="n">
        <f aca="false">L193</f>
        <v>0.00093311289983165</v>
      </c>
      <c r="M194" s="4" t="n">
        <f aca="false">IF(K194&gt;L194,K194-L194,L194-K194)</f>
        <v>1.56592013888889E-005</v>
      </c>
    </row>
    <row r="195" customFormat="false" ht="12.75" hidden="false" customHeight="false" outlineLevel="0" collapsed="false">
      <c r="B195" s="3" t="n">
        <v>192</v>
      </c>
      <c r="C195" s="3" t="n">
        <v>0</v>
      </c>
      <c r="D195" s="3" t="s">
        <v>37</v>
      </c>
      <c r="E195" s="4" t="n">
        <v>0.0199041550925926</v>
      </c>
      <c r="G195" s="3" t="n">
        <v>59</v>
      </c>
      <c r="H195" s="3" t="n">
        <v>47</v>
      </c>
      <c r="I195" s="3" t="s">
        <v>68</v>
      </c>
      <c r="J195" s="4" t="n">
        <v>0.0133970486111111</v>
      </c>
      <c r="K195" s="4" t="n">
        <f aca="false">IF(H195=H194,J195-J194,"X")</f>
        <v>0.000951655092592593</v>
      </c>
      <c r="L195" s="4" t="n">
        <f aca="false">L194</f>
        <v>0.00093311289983165</v>
      </c>
      <c r="M195" s="4" t="n">
        <f aca="false">IF(K195&gt;L195,K195-L195,L195-K195)</f>
        <v>1.85421875E-005</v>
      </c>
    </row>
    <row r="196" customFormat="false" ht="12.75" hidden="false" customHeight="false" outlineLevel="0" collapsed="false">
      <c r="B196" s="3" t="n">
        <v>193</v>
      </c>
      <c r="C196" s="3" t="n">
        <v>39</v>
      </c>
      <c r="D196" s="3" t="s">
        <v>15</v>
      </c>
      <c r="E196" s="4" t="n">
        <v>0.0200245601851852</v>
      </c>
      <c r="G196" s="3" t="n">
        <v>77</v>
      </c>
      <c r="H196" s="3" t="n">
        <v>47</v>
      </c>
      <c r="I196" s="3" t="s">
        <v>68</v>
      </c>
      <c r="J196" s="4" t="n">
        <v>0.0143106365740741</v>
      </c>
      <c r="K196" s="4" t="n">
        <f aca="false">IF(H196=H195,J196-J195,"X")</f>
        <v>0.000913587962962963</v>
      </c>
      <c r="L196" s="4" t="n">
        <f aca="false">L195</f>
        <v>0.00093311289983165</v>
      </c>
      <c r="M196" s="4" t="n">
        <f aca="false">IF(K196&gt;L196,K196-L196,L196-K196)</f>
        <v>1.95249421296296E-005</v>
      </c>
    </row>
    <row r="197" customFormat="false" ht="12.75" hidden="false" customHeight="false" outlineLevel="0" collapsed="false">
      <c r="B197" s="3" t="n">
        <v>194</v>
      </c>
      <c r="C197" s="3" t="n">
        <v>37</v>
      </c>
      <c r="D197" s="3" t="s">
        <v>21</v>
      </c>
      <c r="E197" s="4" t="n">
        <v>0.0200479513888889</v>
      </c>
      <c r="G197" s="3" t="n">
        <v>96</v>
      </c>
      <c r="H197" s="3" t="n">
        <v>47</v>
      </c>
      <c r="I197" s="3" t="s">
        <v>68</v>
      </c>
      <c r="J197" s="4" t="n">
        <v>0.015224375</v>
      </c>
      <c r="K197" s="4" t="n">
        <f aca="false">IF(H197=H196,J197-J196,"X")</f>
        <v>0.000913738425925926</v>
      </c>
      <c r="L197" s="4" t="n">
        <f aca="false">L196</f>
        <v>0.00093311289983165</v>
      </c>
      <c r="M197" s="4" t="n">
        <f aca="false">IF(K197&gt;L197,K197-L197,L197-K197)</f>
        <v>1.93744791666667E-005</v>
      </c>
    </row>
    <row r="198" customFormat="false" ht="12.75" hidden="false" customHeight="false" outlineLevel="0" collapsed="false">
      <c r="B198" s="3" t="n">
        <v>195</v>
      </c>
      <c r="C198" s="3" t="n">
        <v>50</v>
      </c>
      <c r="D198" s="5" t="s">
        <v>29</v>
      </c>
      <c r="E198" s="4" t="n">
        <v>0.0200562847222222</v>
      </c>
      <c r="G198" s="3" t="n">
        <v>114</v>
      </c>
      <c r="H198" s="3" t="n">
        <v>47</v>
      </c>
      <c r="I198" s="3" t="s">
        <v>68</v>
      </c>
      <c r="J198" s="4" t="n">
        <v>0.0161233449074074</v>
      </c>
      <c r="K198" s="4" t="n">
        <f aca="false">IF(H198=H197,J198-J197,"X")</f>
        <v>0.000898969907407408</v>
      </c>
      <c r="L198" s="4" t="n">
        <f aca="false">L197</f>
        <v>0.00093311289983165</v>
      </c>
      <c r="M198" s="4" t="n">
        <f aca="false">IF(K198&gt;L198,K198-L198,L198-K198)</f>
        <v>3.41429976851852E-005</v>
      </c>
    </row>
    <row r="199" customFormat="false" ht="12.75" hidden="false" customHeight="false" outlineLevel="0" collapsed="false">
      <c r="B199" s="3" t="n">
        <v>196</v>
      </c>
      <c r="C199" s="3" t="n">
        <v>23</v>
      </c>
      <c r="D199" s="3" t="s">
        <v>9</v>
      </c>
      <c r="E199" s="4" t="n">
        <v>0.0201281712962963</v>
      </c>
      <c r="G199" s="3" t="n">
        <v>131</v>
      </c>
      <c r="H199" s="3" t="n">
        <v>47</v>
      </c>
      <c r="I199" s="3" t="s">
        <v>68</v>
      </c>
      <c r="J199" s="4" t="n">
        <v>0.0170129398148148</v>
      </c>
      <c r="K199" s="4" t="n">
        <f aca="false">IF(H199=H198,J199-J198,"X")</f>
        <v>0.000889594907407407</v>
      </c>
      <c r="L199" s="4" t="n">
        <f aca="false">L198</f>
        <v>0.00093311289983165</v>
      </c>
      <c r="M199" s="4" t="n">
        <f aca="false">IF(K199&gt;L199,K199-L199,L199-K199)</f>
        <v>4.35179976851852E-005</v>
      </c>
    </row>
    <row r="200" customFormat="false" ht="12.75" hidden="false" customHeight="false" outlineLevel="0" collapsed="false">
      <c r="B200" s="3" t="n">
        <v>197</v>
      </c>
      <c r="C200" s="3" t="n">
        <v>57</v>
      </c>
      <c r="D200" s="5" t="s">
        <v>43</v>
      </c>
      <c r="E200" s="4" t="n">
        <v>0.020208900462963</v>
      </c>
      <c r="G200" s="3" t="n">
        <v>150</v>
      </c>
      <c r="H200" s="3" t="n">
        <v>47</v>
      </c>
      <c r="I200" s="3" t="s">
        <v>68</v>
      </c>
      <c r="J200" s="4" t="n">
        <v>0.0179221296296296</v>
      </c>
      <c r="K200" s="4" t="n">
        <f aca="false">IF(H200=H199,J200-J199,"X")</f>
        <v>0.000909189814814815</v>
      </c>
      <c r="L200" s="4" t="n">
        <f aca="false">L199</f>
        <v>0.00093311289983165</v>
      </c>
      <c r="M200" s="4" t="n">
        <f aca="false">IF(K200&gt;L200,K200-L200,L200-K200)</f>
        <v>2.39230902777778E-005</v>
      </c>
    </row>
    <row r="201" customFormat="false" ht="12.75" hidden="false" customHeight="false" outlineLevel="0" collapsed="false">
      <c r="B201" s="3" t="n">
        <v>198</v>
      </c>
      <c r="C201" s="3" t="n">
        <v>17</v>
      </c>
      <c r="D201" s="3" t="s">
        <v>70</v>
      </c>
      <c r="E201" s="4" t="n">
        <v>0.020232349537037</v>
      </c>
      <c r="G201" s="3" t="n">
        <v>168</v>
      </c>
      <c r="H201" s="3" t="n">
        <v>47</v>
      </c>
      <c r="I201" s="3" t="s">
        <v>68</v>
      </c>
      <c r="J201" s="4" t="n">
        <v>0.0188478009259259</v>
      </c>
      <c r="K201" s="4" t="n">
        <f aca="false">IF(H201=H200,J201-J200,"X")</f>
        <v>0.000925671296296296</v>
      </c>
      <c r="L201" s="4" t="n">
        <f aca="false">L200</f>
        <v>0.00093311289983165</v>
      </c>
      <c r="M201" s="4" t="n">
        <f aca="false">IF(K201&gt;L201,K201-L201,L201-K201)</f>
        <v>7.4416087962963E-006</v>
      </c>
    </row>
    <row r="202" customFormat="false" ht="12.75" hidden="false" customHeight="false" outlineLevel="0" collapsed="false">
      <c r="B202" s="3" t="n">
        <v>199</v>
      </c>
      <c r="C202" s="3" t="n">
        <v>48</v>
      </c>
      <c r="D202" s="3" t="s">
        <v>51</v>
      </c>
      <c r="E202" s="4" t="n">
        <v>0.020277974537037</v>
      </c>
      <c r="G202" s="3" t="n">
        <v>188</v>
      </c>
      <c r="H202" s="3" t="n">
        <v>47</v>
      </c>
      <c r="I202" s="3" t="s">
        <v>68</v>
      </c>
      <c r="J202" s="4" t="n">
        <v>0.0197844560185185</v>
      </c>
      <c r="K202" s="4" t="n">
        <f aca="false">IF(H202=H201,J202-J201,"X")</f>
        <v>0.000936655092592593</v>
      </c>
      <c r="L202" s="4" t="n">
        <f aca="false">L201</f>
        <v>0.00093311289983165</v>
      </c>
      <c r="M202" s="4" t="n">
        <f aca="false">IF(K202&gt;L202,K202-L202,L202-K202)</f>
        <v>3.5421875E-006</v>
      </c>
    </row>
    <row r="203" customFormat="false" ht="12.75" hidden="false" customHeight="false" outlineLevel="0" collapsed="false">
      <c r="B203" s="3" t="n">
        <v>200</v>
      </c>
      <c r="C203" s="3" t="n">
        <v>46</v>
      </c>
      <c r="D203" s="3" t="s">
        <v>56</v>
      </c>
      <c r="E203" s="4" t="n">
        <v>0.0203773148148148</v>
      </c>
      <c r="G203" s="3" t="n">
        <v>208</v>
      </c>
      <c r="H203" s="3" t="n">
        <v>47</v>
      </c>
      <c r="I203" s="3" t="s">
        <v>68</v>
      </c>
      <c r="J203" s="4" t="n">
        <v>0.0207168055555556</v>
      </c>
      <c r="K203" s="4" t="n">
        <f aca="false">IF(H203=H202,J203-J202,"X")</f>
        <v>0.000932349537037037</v>
      </c>
      <c r="L203" s="4" t="n">
        <f aca="false">L202</f>
        <v>0.00093311289983165</v>
      </c>
      <c r="M203" s="4" t="n">
        <f aca="false">IF(K203&gt;L203,K203-L203,L203-K203)</f>
        <v>7.63368055555556E-007</v>
      </c>
    </row>
    <row r="204" customFormat="false" ht="12.75" hidden="false" customHeight="false" outlineLevel="0" collapsed="false">
      <c r="B204" s="3" t="n">
        <v>201</v>
      </c>
      <c r="C204" s="3" t="n">
        <v>53</v>
      </c>
      <c r="D204" s="3" t="s">
        <v>23</v>
      </c>
      <c r="E204" s="4" t="n">
        <v>0.0203925231481481</v>
      </c>
      <c r="G204" s="3" t="n">
        <v>226</v>
      </c>
      <c r="H204" s="3" t="n">
        <v>47</v>
      </c>
      <c r="I204" s="3" t="s">
        <v>68</v>
      </c>
      <c r="J204" s="4" t="n">
        <v>0.0216188425925926</v>
      </c>
      <c r="K204" s="4" t="n">
        <f aca="false">IF(H204=H203,J204-J203,"X")</f>
        <v>0.000902037037037037</v>
      </c>
      <c r="L204" s="4" t="n">
        <f aca="false">L203</f>
        <v>0.00093311289983165</v>
      </c>
      <c r="M204" s="4" t="n">
        <f aca="false">IF(K204&gt;L204,K204-L204,L204-K204)</f>
        <v>3.10758680555556E-005</v>
      </c>
    </row>
    <row r="205" customFormat="false" ht="12.75" hidden="false" customHeight="false" outlineLevel="0" collapsed="false">
      <c r="B205" s="3" t="n">
        <v>202</v>
      </c>
      <c r="C205" s="3" t="n">
        <v>51</v>
      </c>
      <c r="D205" s="3" t="s">
        <v>20</v>
      </c>
      <c r="E205" s="4" t="n">
        <v>0.0204115740740741</v>
      </c>
      <c r="G205" s="3" t="n">
        <v>247</v>
      </c>
      <c r="H205" s="3" t="n">
        <v>47</v>
      </c>
      <c r="I205" s="3" t="s">
        <v>68</v>
      </c>
      <c r="J205" s="4" t="n">
        <v>0.0225287268518519</v>
      </c>
      <c r="K205" s="4" t="n">
        <f aca="false">IF(H205=H204,J205-J204,"X")</f>
        <v>0.000909884259259259</v>
      </c>
      <c r="L205" s="4" t="n">
        <f aca="false">L204</f>
        <v>0.00093311289983165</v>
      </c>
      <c r="M205" s="4" t="n">
        <f aca="false">IF(K205&gt;L205,K205-L205,L205-K205)</f>
        <v>2.32286458333333E-005</v>
      </c>
    </row>
    <row r="206" customFormat="false" ht="12.75" hidden="false" customHeight="false" outlineLevel="0" collapsed="false">
      <c r="B206" s="3" t="n">
        <v>203</v>
      </c>
      <c r="C206" s="3" t="n">
        <v>52</v>
      </c>
      <c r="D206" s="3" t="s">
        <v>14</v>
      </c>
      <c r="E206" s="4" t="n">
        <v>0.0205629513888889</v>
      </c>
      <c r="G206" s="3" t="n">
        <v>265</v>
      </c>
      <c r="H206" s="3" t="n">
        <v>47</v>
      </c>
      <c r="I206" s="3" t="s">
        <v>68</v>
      </c>
      <c r="J206" s="4" t="n">
        <v>0.0234088773148148</v>
      </c>
      <c r="K206" s="4" t="n">
        <f aca="false">IF(H206=H205,J206-J205,"X")</f>
        <v>0.000880150462962963</v>
      </c>
      <c r="L206" s="4" t="n">
        <f aca="false">L205</f>
        <v>0.00093311289983165</v>
      </c>
      <c r="M206" s="4" t="n">
        <f aca="false">IF(K206&gt;L206,K206-L206,L206-K206)</f>
        <v>5.29624421296296E-005</v>
      </c>
    </row>
    <row r="207" customFormat="false" ht="12.75" hidden="false" customHeight="false" outlineLevel="0" collapsed="false">
      <c r="B207" s="3" t="n">
        <v>204</v>
      </c>
      <c r="C207" s="3" t="n">
        <v>58</v>
      </c>
      <c r="D207" s="3" t="s">
        <v>69</v>
      </c>
      <c r="E207" s="4" t="n">
        <v>0.0206177430555556</v>
      </c>
      <c r="G207" s="3" t="n">
        <v>286</v>
      </c>
      <c r="H207" s="3" t="n">
        <v>47</v>
      </c>
      <c r="I207" s="3" t="s">
        <v>68</v>
      </c>
      <c r="J207" s="4" t="n">
        <v>0.0243099652777778</v>
      </c>
      <c r="K207" s="4" t="n">
        <f aca="false">IF(H207=H206,J207-J206,"X")</f>
        <v>0.000901087962962963</v>
      </c>
      <c r="L207" s="4" t="n">
        <f aca="false">L206</f>
        <v>0.00093311289983165</v>
      </c>
      <c r="M207" s="4" t="n">
        <f aca="false">IF(K207&gt;L207,K207-L207,L207-K207)</f>
        <v>3.20249421296296E-005</v>
      </c>
    </row>
    <row r="208" customFormat="false" ht="12.75" hidden="false" customHeight="false" outlineLevel="0" collapsed="false">
      <c r="B208" s="3" t="n">
        <v>205</v>
      </c>
      <c r="C208" s="3" t="n">
        <v>56</v>
      </c>
      <c r="D208" s="3" t="s">
        <v>32</v>
      </c>
      <c r="E208" s="4" t="n">
        <v>0.0206352314814815</v>
      </c>
      <c r="G208" s="3" t="n">
        <v>304</v>
      </c>
      <c r="H208" s="3" t="n">
        <v>47</v>
      </c>
      <c r="I208" s="3" t="s">
        <v>68</v>
      </c>
      <c r="J208" s="4" t="n">
        <v>0.0251892013888889</v>
      </c>
      <c r="K208" s="4" t="n">
        <f aca="false">IF(H208=H207,J208-J207,"X")</f>
        <v>0.000879236111111111</v>
      </c>
      <c r="L208" s="4" t="n">
        <f aca="false">L207</f>
        <v>0.00093311289983165</v>
      </c>
      <c r="M208" s="4" t="n">
        <f aca="false">IF(K208&gt;L208,K208-L208,L208-K208)</f>
        <v>5.38767939814815E-005</v>
      </c>
    </row>
    <row r="209" customFormat="false" ht="12.75" hidden="false" customHeight="false" outlineLevel="0" collapsed="false">
      <c r="B209" s="3" t="n">
        <v>206</v>
      </c>
      <c r="C209" s="3" t="n">
        <v>69</v>
      </c>
      <c r="D209" s="3" t="s">
        <v>46</v>
      </c>
      <c r="E209" s="4" t="n">
        <v>0.0206608333333333</v>
      </c>
      <c r="G209" s="3" t="n">
        <v>324</v>
      </c>
      <c r="H209" s="3" t="n">
        <v>47</v>
      </c>
      <c r="I209" s="3" t="s">
        <v>68</v>
      </c>
      <c r="J209" s="4" t="n">
        <v>0.0262781134259259</v>
      </c>
      <c r="K209" s="4" t="n">
        <f aca="false">IF(H209=H208,J209-J208,"X")</f>
        <v>0.00108891203703704</v>
      </c>
      <c r="L209" s="4" t="n">
        <f aca="false">L208</f>
        <v>0.00093311289983165</v>
      </c>
      <c r="M209" s="4" t="n">
        <f aca="false">IF(K209&gt;L209,K209-L209,L209-K209)</f>
        <v>0.000155799131944444</v>
      </c>
    </row>
    <row r="210" customFormat="false" ht="12.75" hidden="false" customHeight="false" outlineLevel="0" collapsed="false">
      <c r="B210" s="3" t="n">
        <v>207</v>
      </c>
      <c r="C210" s="3" t="n">
        <v>40</v>
      </c>
      <c r="D210" s="3" t="s">
        <v>12</v>
      </c>
      <c r="E210" s="4" t="n">
        <v>0.0206649884259259</v>
      </c>
      <c r="G210" s="3" t="n">
        <v>347</v>
      </c>
      <c r="H210" s="3" t="n">
        <v>47</v>
      </c>
      <c r="I210" s="3" t="s">
        <v>68</v>
      </c>
      <c r="J210" s="4" t="n">
        <v>0.0272647453703704</v>
      </c>
      <c r="K210" s="4" t="n">
        <f aca="false">IF(H210=H209,J210-J209,"X")</f>
        <v>0.000986631944444445</v>
      </c>
      <c r="L210" s="4" t="n">
        <f aca="false">L209</f>
        <v>0.00093311289983165</v>
      </c>
      <c r="M210" s="4" t="n">
        <f aca="false">IF(K210&gt;L210,K210-L210,L210-K210)</f>
        <v>5.35190393518519E-005</v>
      </c>
    </row>
    <row r="211" customFormat="false" ht="12.75" hidden="false" customHeight="false" outlineLevel="0" collapsed="false">
      <c r="B211" s="3" t="n">
        <v>208</v>
      </c>
      <c r="C211" s="3" t="n">
        <v>47</v>
      </c>
      <c r="D211" s="3" t="s">
        <v>68</v>
      </c>
      <c r="E211" s="4" t="n">
        <v>0.0207168055555556</v>
      </c>
      <c r="G211" s="3" t="n">
        <v>366</v>
      </c>
      <c r="H211" s="3" t="n">
        <v>47</v>
      </c>
      <c r="I211" s="3" t="s">
        <v>68</v>
      </c>
      <c r="J211" s="4" t="n">
        <v>0.0282746296296296</v>
      </c>
      <c r="K211" s="4" t="n">
        <f aca="false">IF(H211=H210,J211-J210,"X")</f>
        <v>0.00100988425925926</v>
      </c>
      <c r="L211" s="4" t="n">
        <f aca="false">L210</f>
        <v>0.00093311289983165</v>
      </c>
      <c r="M211" s="4" t="n">
        <f aca="false">IF(K211&gt;L211,K211-L211,L211-K211)</f>
        <v>7.67713541666667E-005</v>
      </c>
    </row>
    <row r="212" customFormat="false" ht="12.75" hidden="false" customHeight="false" outlineLevel="0" collapsed="false">
      <c r="B212" s="3" t="n">
        <v>209</v>
      </c>
      <c r="C212" s="3" t="n">
        <v>0</v>
      </c>
      <c r="D212" s="3" t="s">
        <v>37</v>
      </c>
      <c r="E212" s="4" t="n">
        <v>0.0208094907407407</v>
      </c>
      <c r="G212" s="3" t="n">
        <v>383</v>
      </c>
      <c r="H212" s="3" t="n">
        <v>47</v>
      </c>
      <c r="I212" s="3" t="s">
        <v>68</v>
      </c>
      <c r="J212" s="4" t="n">
        <v>0.0292373958333333</v>
      </c>
      <c r="K212" s="4" t="n">
        <f aca="false">IF(H212=H211,J212-J211,"X")</f>
        <v>0.000962766203703704</v>
      </c>
      <c r="L212" s="4" t="n">
        <f aca="false">L211</f>
        <v>0.00093311289983165</v>
      </c>
      <c r="M212" s="4" t="n">
        <f aca="false">IF(K212&gt;L212,K212-L212,L212-K212)</f>
        <v>2.96532986111111E-005</v>
      </c>
    </row>
    <row r="213" customFormat="false" ht="12.75" hidden="false" customHeight="false" outlineLevel="0" collapsed="false">
      <c r="B213" s="3" t="n">
        <v>210</v>
      </c>
      <c r="C213" s="3" t="n">
        <v>39</v>
      </c>
      <c r="D213" s="3" t="s">
        <v>15</v>
      </c>
      <c r="E213" s="4" t="n">
        <v>0.0208469444444444</v>
      </c>
      <c r="G213" s="3" t="n">
        <v>403</v>
      </c>
      <c r="H213" s="3" t="n">
        <v>47</v>
      </c>
      <c r="I213" s="3" t="s">
        <v>68</v>
      </c>
      <c r="J213" s="4" t="n">
        <v>0.0301870833333333</v>
      </c>
      <c r="K213" s="4" t="n">
        <f aca="false">IF(H213=H212,J213-J212,"X")</f>
        <v>0.0009496875</v>
      </c>
      <c r="L213" s="4" t="n">
        <f aca="false">L212</f>
        <v>0.00093311289983165</v>
      </c>
      <c r="M213" s="4" t="n">
        <f aca="false">IF(K213&gt;L213,K213-L213,L213-K213)</f>
        <v>1.65745949074074E-005</v>
      </c>
    </row>
    <row r="214" customFormat="false" ht="12.75" hidden="false" customHeight="false" outlineLevel="0" collapsed="false">
      <c r="B214" s="3" t="n">
        <v>211</v>
      </c>
      <c r="C214" s="3" t="n">
        <v>22</v>
      </c>
      <c r="D214" s="3" t="s">
        <v>49</v>
      </c>
      <c r="E214" s="4" t="n">
        <v>0.0208516203703704</v>
      </c>
      <c r="G214" s="3" t="n">
        <v>419</v>
      </c>
      <c r="H214" s="3" t="n">
        <v>47</v>
      </c>
      <c r="I214" s="3" t="s">
        <v>68</v>
      </c>
      <c r="J214" s="4" t="n">
        <v>0.0311418055555556</v>
      </c>
      <c r="K214" s="4" t="n">
        <f aca="false">IF(H214=H213,J214-J213,"X")</f>
        <v>0.000954722222222222</v>
      </c>
      <c r="L214" s="4" t="n">
        <f aca="false">L213</f>
        <v>0.00093311289983165</v>
      </c>
      <c r="M214" s="4" t="n">
        <f aca="false">IF(K214&gt;L214,K214-L214,L214-K214)</f>
        <v>2.16093171296296E-005</v>
      </c>
    </row>
    <row r="215" customFormat="false" ht="12.75" hidden="false" customHeight="false" outlineLevel="0" collapsed="false">
      <c r="B215" s="3" t="n">
        <v>212</v>
      </c>
      <c r="C215" s="3" t="n">
        <v>50</v>
      </c>
      <c r="D215" s="5" t="s">
        <v>29</v>
      </c>
      <c r="E215" s="4" t="n">
        <v>0.020871087962963</v>
      </c>
      <c r="G215" s="3" t="n">
        <v>5</v>
      </c>
      <c r="H215" s="3" t="n">
        <v>48</v>
      </c>
      <c r="I215" s="3" t="s">
        <v>51</v>
      </c>
      <c r="J215" s="4" t="n">
        <v>0.0107330787037037</v>
      </c>
      <c r="K215" s="4" t="str">
        <f aca="false">IF(H215=H214,J215-J214,"X")</f>
        <v>X</v>
      </c>
      <c r="L215" s="8" t="n">
        <f aca="false">AVERAGE(K216:K239)</f>
        <v>0.000875388213734568</v>
      </c>
      <c r="M215" s="8" t="n">
        <f aca="false">AVERAGE(M216:M239)</f>
        <v>1.42491319444444E-005</v>
      </c>
    </row>
    <row r="216" customFormat="false" ht="12.75" hidden="false" customHeight="false" outlineLevel="0" collapsed="false">
      <c r="B216" s="3" t="n">
        <v>213</v>
      </c>
      <c r="C216" s="3" t="n">
        <v>37</v>
      </c>
      <c r="D216" s="3" t="s">
        <v>21</v>
      </c>
      <c r="E216" s="4" t="n">
        <v>0.0208900810185185</v>
      </c>
      <c r="G216" s="3" t="n">
        <v>22</v>
      </c>
      <c r="H216" s="3" t="n">
        <v>48</v>
      </c>
      <c r="I216" s="3" t="s">
        <v>51</v>
      </c>
      <c r="J216" s="4" t="n">
        <v>0.0116180208333333</v>
      </c>
      <c r="K216" s="4" t="n">
        <f aca="false">IF(H216=H215,J216-J215,"X")</f>
        <v>0.00088494212962963</v>
      </c>
      <c r="L216" s="4" t="n">
        <f aca="false">L215</f>
        <v>0.000875388213734568</v>
      </c>
      <c r="M216" s="4" t="n">
        <f aca="false">IF(K216&gt;L216,K216-L216,L216-K216)</f>
        <v>9.55391203703704E-006</v>
      </c>
    </row>
    <row r="217" customFormat="false" ht="12.75" hidden="false" customHeight="false" outlineLevel="0" collapsed="false">
      <c r="B217" s="3" t="n">
        <v>214</v>
      </c>
      <c r="C217" s="3" t="n">
        <v>23</v>
      </c>
      <c r="D217" s="3" t="s">
        <v>9</v>
      </c>
      <c r="E217" s="4" t="n">
        <v>0.0209513657407407</v>
      </c>
      <c r="G217" s="3" t="n">
        <v>39</v>
      </c>
      <c r="H217" s="3" t="n">
        <v>48</v>
      </c>
      <c r="I217" s="3" t="s">
        <v>51</v>
      </c>
      <c r="J217" s="4" t="n">
        <v>0.0124951041666667</v>
      </c>
      <c r="K217" s="4" t="n">
        <f aca="false">IF(H217=H216,J217-J216,"X")</f>
        <v>0.000877083333333333</v>
      </c>
      <c r="L217" s="4" t="n">
        <f aca="false">L216</f>
        <v>0.000875388213734568</v>
      </c>
      <c r="M217" s="4" t="n">
        <f aca="false">IF(K217&gt;L217,K217-L217,L217-K217)</f>
        <v>1.69511574074074E-006</v>
      </c>
    </row>
    <row r="218" customFormat="false" ht="12.75" hidden="false" customHeight="false" outlineLevel="0" collapsed="false">
      <c r="B218" s="3" t="n">
        <v>215</v>
      </c>
      <c r="C218" s="3" t="n">
        <v>17</v>
      </c>
      <c r="D218" s="3" t="s">
        <v>70</v>
      </c>
      <c r="E218" s="4" t="n">
        <v>0.0209836342592593</v>
      </c>
      <c r="G218" s="3" t="n">
        <v>57</v>
      </c>
      <c r="H218" s="3" t="n">
        <v>48</v>
      </c>
      <c r="I218" s="3" t="s">
        <v>51</v>
      </c>
      <c r="J218" s="4" t="n">
        <v>0.0133829513888889</v>
      </c>
      <c r="K218" s="4" t="n">
        <f aca="false">IF(H218=H217,J218-J217,"X")</f>
        <v>0.000887847222222222</v>
      </c>
      <c r="L218" s="4" t="n">
        <f aca="false">L217</f>
        <v>0.000875388213734568</v>
      </c>
      <c r="M218" s="4" t="n">
        <f aca="false">IF(K218&gt;L218,K218-L218,L218-K218)</f>
        <v>1.24590046296296E-005</v>
      </c>
    </row>
    <row r="219" customFormat="false" ht="12.75" hidden="false" customHeight="false" outlineLevel="0" collapsed="false">
      <c r="B219" s="3" t="n">
        <v>216</v>
      </c>
      <c r="C219" s="3" t="n">
        <v>57</v>
      </c>
      <c r="D219" s="5" t="s">
        <v>43</v>
      </c>
      <c r="E219" s="4" t="n">
        <v>0.0210286921296296</v>
      </c>
      <c r="G219" s="3" t="n">
        <v>76</v>
      </c>
      <c r="H219" s="3" t="n">
        <v>48</v>
      </c>
      <c r="I219" s="3" t="s">
        <v>51</v>
      </c>
      <c r="J219" s="4" t="n">
        <v>0.014260150462963</v>
      </c>
      <c r="K219" s="4" t="n">
        <f aca="false">IF(H219=H218,J219-J218,"X")</f>
        <v>0.000877199074074074</v>
      </c>
      <c r="L219" s="4" t="n">
        <f aca="false">L218</f>
        <v>0.000875388213734568</v>
      </c>
      <c r="M219" s="4" t="n">
        <f aca="false">IF(K219&gt;L219,K219-L219,L219-K219)</f>
        <v>1.81085648148148E-006</v>
      </c>
    </row>
    <row r="220" customFormat="false" ht="12.75" hidden="false" customHeight="false" outlineLevel="0" collapsed="false">
      <c r="B220" s="3" t="n">
        <v>217</v>
      </c>
      <c r="C220" s="3" t="n">
        <v>48</v>
      </c>
      <c r="D220" s="3" t="s">
        <v>51</v>
      </c>
      <c r="E220" s="4" t="n">
        <v>0.021143125</v>
      </c>
      <c r="G220" s="3" t="n">
        <v>92</v>
      </c>
      <c r="H220" s="3" t="n">
        <v>48</v>
      </c>
      <c r="I220" s="3" t="s">
        <v>51</v>
      </c>
      <c r="J220" s="4" t="n">
        <v>0.0151189351851852</v>
      </c>
      <c r="K220" s="4" t="n">
        <f aca="false">IF(H220=H219,J220-J219,"X")</f>
        <v>0.000858784722222222</v>
      </c>
      <c r="L220" s="4" t="n">
        <f aca="false">L219</f>
        <v>0.000875388213734568</v>
      </c>
      <c r="M220" s="4" t="n">
        <f aca="false">IF(K220&gt;L220,K220-L220,L220-K220)</f>
        <v>1.66034953703704E-005</v>
      </c>
    </row>
    <row r="221" customFormat="false" ht="12.75" hidden="false" customHeight="false" outlineLevel="0" collapsed="false">
      <c r="B221" s="3" t="n">
        <v>218</v>
      </c>
      <c r="C221" s="3" t="n">
        <v>53</v>
      </c>
      <c r="D221" s="3" t="s">
        <v>23</v>
      </c>
      <c r="E221" s="4" t="n">
        <v>0.0212170949074074</v>
      </c>
      <c r="G221" s="3" t="n">
        <v>109</v>
      </c>
      <c r="H221" s="3" t="n">
        <v>48</v>
      </c>
      <c r="I221" s="3" t="s">
        <v>51</v>
      </c>
      <c r="J221" s="4" t="n">
        <v>0.0159819212962963</v>
      </c>
      <c r="K221" s="4" t="n">
        <f aca="false">IF(H221=H220,J221-J220,"X")</f>
        <v>0.000862986111111111</v>
      </c>
      <c r="L221" s="4" t="n">
        <f aca="false">L220</f>
        <v>0.000875388213734568</v>
      </c>
      <c r="M221" s="4" t="n">
        <f aca="false">IF(K221&gt;L221,K221-L221,L221-K221)</f>
        <v>1.24021064814815E-005</v>
      </c>
    </row>
    <row r="222" customFormat="false" ht="12.75" hidden="false" customHeight="false" outlineLevel="0" collapsed="false">
      <c r="B222" s="3" t="n">
        <v>219</v>
      </c>
      <c r="C222" s="3" t="n">
        <v>51</v>
      </c>
      <c r="D222" s="3" t="s">
        <v>20</v>
      </c>
      <c r="E222" s="4" t="n">
        <v>0.0212297106481482</v>
      </c>
      <c r="G222" s="3" t="n">
        <v>126</v>
      </c>
      <c r="H222" s="3" t="n">
        <v>48</v>
      </c>
      <c r="I222" s="3" t="s">
        <v>51</v>
      </c>
      <c r="J222" s="4" t="n">
        <v>0.016850462962963</v>
      </c>
      <c r="K222" s="4" t="n">
        <f aca="false">IF(H222=H221,J222-J221,"X")</f>
        <v>0.000868541666666667</v>
      </c>
      <c r="L222" s="4" t="n">
        <f aca="false">L221</f>
        <v>0.000875388213734568</v>
      </c>
      <c r="M222" s="4" t="n">
        <f aca="false">IF(K222&gt;L222,K222-L222,L222-K222)</f>
        <v>6.84655092592593E-006</v>
      </c>
    </row>
    <row r="223" customFormat="false" ht="12.75" hidden="false" customHeight="false" outlineLevel="0" collapsed="false">
      <c r="B223" s="3" t="n">
        <v>220</v>
      </c>
      <c r="C223" s="3" t="n">
        <v>46</v>
      </c>
      <c r="D223" s="3" t="s">
        <v>56</v>
      </c>
      <c r="E223" s="4" t="n">
        <v>0.0212483101851852</v>
      </c>
      <c r="G223" s="3" t="n">
        <v>143</v>
      </c>
      <c r="H223" s="3" t="n">
        <v>48</v>
      </c>
      <c r="I223" s="3" t="s">
        <v>51</v>
      </c>
      <c r="J223" s="4" t="n">
        <v>0.0177194212962963</v>
      </c>
      <c r="K223" s="4" t="n">
        <f aca="false">IF(H223=H222,J223-J222,"X")</f>
        <v>0.000868958333333333</v>
      </c>
      <c r="L223" s="4" t="n">
        <f aca="false">L222</f>
        <v>0.000875388213734568</v>
      </c>
      <c r="M223" s="4" t="n">
        <f aca="false">IF(K223&gt;L223,K223-L223,L223-K223)</f>
        <v>6.42988425925926E-006</v>
      </c>
    </row>
    <row r="224" customFormat="false" ht="12.75" hidden="false" customHeight="false" outlineLevel="0" collapsed="false">
      <c r="B224" s="3" t="n">
        <v>221</v>
      </c>
      <c r="C224" s="3" t="n">
        <v>52</v>
      </c>
      <c r="D224" s="3" t="s">
        <v>14</v>
      </c>
      <c r="E224" s="4" t="n">
        <v>0.0213952893518519</v>
      </c>
      <c r="G224" s="3" t="n">
        <v>162</v>
      </c>
      <c r="H224" s="3" t="n">
        <v>48</v>
      </c>
      <c r="I224" s="3" t="s">
        <v>51</v>
      </c>
      <c r="J224" s="4" t="n">
        <v>0.0185763888888889</v>
      </c>
      <c r="K224" s="4" t="n">
        <f aca="false">IF(H224=H223,J224-J223,"X")</f>
        <v>0.000856967592592593</v>
      </c>
      <c r="L224" s="4" t="n">
        <f aca="false">L223</f>
        <v>0.000875388213734568</v>
      </c>
      <c r="M224" s="4" t="n">
        <f aca="false">IF(K224&gt;L224,K224-L224,L224-K224)</f>
        <v>1.8420625E-005</v>
      </c>
    </row>
    <row r="225" customFormat="false" ht="12.75" hidden="false" customHeight="false" outlineLevel="0" collapsed="false">
      <c r="B225" s="3" t="n">
        <v>222</v>
      </c>
      <c r="C225" s="3" t="n">
        <v>40</v>
      </c>
      <c r="D225" s="3" t="s">
        <v>12</v>
      </c>
      <c r="E225" s="4" t="n">
        <v>0.0214774074074074</v>
      </c>
      <c r="G225" s="3" t="n">
        <v>180</v>
      </c>
      <c r="H225" s="3" t="n">
        <v>48</v>
      </c>
      <c r="I225" s="3" t="s">
        <v>51</v>
      </c>
      <c r="J225" s="4" t="n">
        <v>0.0194207523148148</v>
      </c>
      <c r="K225" s="4" t="n">
        <f aca="false">IF(H225=H224,J225-J224,"X")</f>
        <v>0.000844363425925926</v>
      </c>
      <c r="L225" s="4" t="n">
        <f aca="false">L224</f>
        <v>0.000875388213734568</v>
      </c>
      <c r="M225" s="4" t="n">
        <f aca="false">IF(K225&gt;L225,K225-L225,L225-K225)</f>
        <v>3.10247916666667E-005</v>
      </c>
    </row>
    <row r="226" customFormat="false" ht="12.75" hidden="false" customHeight="false" outlineLevel="0" collapsed="false">
      <c r="B226" s="3" t="n">
        <v>223</v>
      </c>
      <c r="C226" s="3" t="n">
        <v>56</v>
      </c>
      <c r="D226" s="3" t="s">
        <v>32</v>
      </c>
      <c r="E226" s="4" t="n">
        <v>0.0214973263888889</v>
      </c>
      <c r="G226" s="3" t="n">
        <v>199</v>
      </c>
      <c r="H226" s="3" t="n">
        <v>48</v>
      </c>
      <c r="I226" s="3" t="s">
        <v>51</v>
      </c>
      <c r="J226" s="4" t="n">
        <v>0.020277974537037</v>
      </c>
      <c r="K226" s="4" t="n">
        <f aca="false">IF(H226=H225,J226-J225,"X")</f>
        <v>0.000857222222222222</v>
      </c>
      <c r="L226" s="4" t="n">
        <f aca="false">L225</f>
        <v>0.000875388213734568</v>
      </c>
      <c r="M226" s="4" t="n">
        <f aca="false">IF(K226&gt;L226,K226-L226,L226-K226)</f>
        <v>1.81659953703704E-005</v>
      </c>
    </row>
    <row r="227" customFormat="false" ht="12.75" hidden="false" customHeight="false" outlineLevel="0" collapsed="false">
      <c r="B227" s="3" t="n">
        <v>224</v>
      </c>
      <c r="C227" s="3" t="n">
        <v>69</v>
      </c>
      <c r="D227" s="3" t="s">
        <v>46</v>
      </c>
      <c r="E227" s="4" t="n">
        <v>0.0215519328703704</v>
      </c>
      <c r="G227" s="3" t="n">
        <v>217</v>
      </c>
      <c r="H227" s="3" t="n">
        <v>48</v>
      </c>
      <c r="I227" s="3" t="s">
        <v>51</v>
      </c>
      <c r="J227" s="4" t="n">
        <v>0.021143125</v>
      </c>
      <c r="K227" s="4" t="n">
        <f aca="false">IF(H227=H226,J227-J226,"X")</f>
        <v>0.000865150462962963</v>
      </c>
      <c r="L227" s="4" t="n">
        <f aca="false">L226</f>
        <v>0.000875388213734568</v>
      </c>
      <c r="M227" s="4" t="n">
        <f aca="false">IF(K227&gt;L227,K227-L227,L227-K227)</f>
        <v>1.02377546296296E-005</v>
      </c>
    </row>
    <row r="228" customFormat="false" ht="12.75" hidden="false" customHeight="false" outlineLevel="0" collapsed="false">
      <c r="B228" s="3" t="n">
        <v>225</v>
      </c>
      <c r="C228" s="3" t="n">
        <v>58</v>
      </c>
      <c r="D228" s="3" t="s">
        <v>69</v>
      </c>
      <c r="E228" s="4" t="n">
        <v>0.0215711458333333</v>
      </c>
      <c r="G228" s="3" t="n">
        <v>235</v>
      </c>
      <c r="H228" s="3" t="n">
        <v>48</v>
      </c>
      <c r="I228" s="3" t="s">
        <v>51</v>
      </c>
      <c r="J228" s="4" t="n">
        <v>0.0220252662037037</v>
      </c>
      <c r="K228" s="4" t="n">
        <f aca="false">IF(H228=H227,J228-J227,"X")</f>
        <v>0.000882141203703704</v>
      </c>
      <c r="L228" s="4" t="n">
        <f aca="false">L227</f>
        <v>0.000875388213734568</v>
      </c>
      <c r="M228" s="4" t="n">
        <f aca="false">IF(K228&gt;L228,K228-L228,L228-K228)</f>
        <v>6.75298611111111E-006</v>
      </c>
    </row>
    <row r="229" customFormat="false" ht="12.75" hidden="false" customHeight="false" outlineLevel="0" collapsed="false">
      <c r="B229" s="3" t="n">
        <v>226</v>
      </c>
      <c r="C229" s="3" t="n">
        <v>47</v>
      </c>
      <c r="D229" s="3" t="s">
        <v>68</v>
      </c>
      <c r="E229" s="4" t="n">
        <v>0.0216188425925926</v>
      </c>
      <c r="G229" s="3" t="n">
        <v>255</v>
      </c>
      <c r="H229" s="3" t="n">
        <v>48</v>
      </c>
      <c r="I229" s="3" t="s">
        <v>51</v>
      </c>
      <c r="J229" s="4" t="n">
        <v>0.0228897453703704</v>
      </c>
      <c r="K229" s="4" t="n">
        <f aca="false">IF(H229=H228,J229-J228,"X")</f>
        <v>0.000864479166666667</v>
      </c>
      <c r="L229" s="4" t="n">
        <f aca="false">L228</f>
        <v>0.000875388213734568</v>
      </c>
      <c r="M229" s="4" t="n">
        <f aca="false">IF(K229&gt;L229,K229-L229,L229-K229)</f>
        <v>1.09090509259259E-005</v>
      </c>
    </row>
    <row r="230" customFormat="false" ht="12.75" hidden="false" customHeight="false" outlineLevel="0" collapsed="false">
      <c r="B230" s="3" t="n">
        <v>227</v>
      </c>
      <c r="C230" s="3" t="n">
        <v>39</v>
      </c>
      <c r="D230" s="3" t="s">
        <v>15</v>
      </c>
      <c r="E230" s="4" t="n">
        <v>0.0216570833333333</v>
      </c>
      <c r="G230" s="3" t="n">
        <v>273</v>
      </c>
      <c r="H230" s="3" t="n">
        <v>48</v>
      </c>
      <c r="I230" s="3" t="s">
        <v>51</v>
      </c>
      <c r="J230" s="4" t="n">
        <v>0.0237490740740741</v>
      </c>
      <c r="K230" s="4" t="n">
        <f aca="false">IF(H230=H229,J230-J229,"X")</f>
        <v>0.000859328703703704</v>
      </c>
      <c r="L230" s="4" t="n">
        <f aca="false">L229</f>
        <v>0.000875388213734568</v>
      </c>
      <c r="M230" s="4" t="n">
        <f aca="false">IF(K230&gt;L230,K230-L230,L230-K230)</f>
        <v>1.60595138888889E-005</v>
      </c>
    </row>
    <row r="231" customFormat="false" ht="12.75" hidden="false" customHeight="false" outlineLevel="0" collapsed="false">
      <c r="B231" s="3" t="n">
        <v>228</v>
      </c>
      <c r="C231" s="3" t="n">
        <v>50</v>
      </c>
      <c r="D231" s="5" t="s">
        <v>29</v>
      </c>
      <c r="E231" s="4" t="n">
        <v>0.0216931365740741</v>
      </c>
      <c r="G231" s="3" t="n">
        <v>290</v>
      </c>
      <c r="H231" s="3" t="n">
        <v>48</v>
      </c>
      <c r="I231" s="3" t="s">
        <v>51</v>
      </c>
      <c r="J231" s="4" t="n">
        <v>0.0246288078703704</v>
      </c>
      <c r="K231" s="4" t="n">
        <f aca="false">IF(H231=H230,J231-J230,"X")</f>
        <v>0.000879733796296296</v>
      </c>
      <c r="L231" s="4" t="n">
        <f aca="false">L230</f>
        <v>0.000875388213734568</v>
      </c>
      <c r="M231" s="4" t="n">
        <f aca="false">IF(K231&gt;L231,K231-L231,L231-K231)</f>
        <v>4.3455787037037E-006</v>
      </c>
    </row>
    <row r="232" customFormat="false" ht="12.75" hidden="false" customHeight="false" outlineLevel="0" collapsed="false">
      <c r="B232" s="3" t="n">
        <v>229</v>
      </c>
      <c r="C232" s="3" t="n">
        <v>0</v>
      </c>
      <c r="D232" s="3" t="s">
        <v>37</v>
      </c>
      <c r="E232" s="4" t="n">
        <v>0.0217062152777778</v>
      </c>
      <c r="G232" s="3" t="n">
        <v>308</v>
      </c>
      <c r="H232" s="3" t="n">
        <v>48</v>
      </c>
      <c r="I232" s="3" t="s">
        <v>51</v>
      </c>
      <c r="J232" s="4" t="n">
        <v>0.0254970138888889</v>
      </c>
      <c r="K232" s="4" t="n">
        <f aca="false">IF(H232=H231,J232-J231,"X")</f>
        <v>0.000868206018518519</v>
      </c>
      <c r="L232" s="4" t="n">
        <f aca="false">L231</f>
        <v>0.000875388213734568</v>
      </c>
      <c r="M232" s="4" t="n">
        <f aca="false">IF(K232&gt;L232,K232-L232,L232-K232)</f>
        <v>7.18219907407407E-006</v>
      </c>
    </row>
    <row r="233" customFormat="false" ht="12.75" hidden="false" customHeight="false" outlineLevel="0" collapsed="false">
      <c r="B233" s="3" t="n">
        <v>230</v>
      </c>
      <c r="C233" s="3" t="n">
        <v>37</v>
      </c>
      <c r="D233" s="3" t="s">
        <v>21</v>
      </c>
      <c r="E233" s="4" t="n">
        <v>0.0217282523148148</v>
      </c>
      <c r="G233" s="3" t="n">
        <v>327</v>
      </c>
      <c r="H233" s="3" t="n">
        <v>48</v>
      </c>
      <c r="I233" s="3" t="s">
        <v>51</v>
      </c>
      <c r="J233" s="4" t="n">
        <v>0.0263556944444444</v>
      </c>
      <c r="K233" s="4" t="n">
        <f aca="false">IF(H233=H232,J233-J232,"X")</f>
        <v>0.000858680555555556</v>
      </c>
      <c r="L233" s="4" t="n">
        <f aca="false">L232</f>
        <v>0.000875388213734568</v>
      </c>
      <c r="M233" s="4" t="n">
        <f aca="false">IF(K233&gt;L233,K233-L233,L233-K233)</f>
        <v>1.6707662037037E-005</v>
      </c>
    </row>
    <row r="234" customFormat="false" ht="12.75" hidden="false" customHeight="false" outlineLevel="0" collapsed="false">
      <c r="B234" s="3" t="n">
        <v>231</v>
      </c>
      <c r="C234" s="3" t="n">
        <v>17</v>
      </c>
      <c r="D234" s="3" t="s">
        <v>70</v>
      </c>
      <c r="E234" s="4" t="n">
        <v>0.0217503356481481</v>
      </c>
      <c r="G234" s="3" t="n">
        <v>346</v>
      </c>
      <c r="H234" s="3" t="n">
        <v>48</v>
      </c>
      <c r="I234" s="3" t="s">
        <v>51</v>
      </c>
      <c r="J234" s="4" t="n">
        <v>0.027232037037037</v>
      </c>
      <c r="K234" s="4" t="n">
        <f aca="false">IF(H234=H233,J234-J233,"X")</f>
        <v>0.000876342592592593</v>
      </c>
      <c r="L234" s="4" t="n">
        <f aca="false">L233</f>
        <v>0.000875388213734568</v>
      </c>
      <c r="M234" s="4" t="n">
        <f aca="false">IF(K234&gt;L234,K234-L234,L234-K234)</f>
        <v>9.54375E-007</v>
      </c>
    </row>
    <row r="235" customFormat="false" ht="12.75" hidden="false" customHeight="false" outlineLevel="0" collapsed="false">
      <c r="B235" s="3" t="n">
        <v>232</v>
      </c>
      <c r="C235" s="3" t="n">
        <v>23</v>
      </c>
      <c r="D235" s="3" t="s">
        <v>9</v>
      </c>
      <c r="E235" s="4" t="n">
        <v>0.0217802083333333</v>
      </c>
      <c r="G235" s="3" t="n">
        <v>361</v>
      </c>
      <c r="H235" s="3" t="n">
        <v>48</v>
      </c>
      <c r="I235" s="3" t="s">
        <v>51</v>
      </c>
      <c r="J235" s="4" t="n">
        <v>0.0281567013888889</v>
      </c>
      <c r="K235" s="4" t="n">
        <f aca="false">IF(H235=H234,J235-J234,"X")</f>
        <v>0.000924664351851852</v>
      </c>
      <c r="L235" s="4" t="n">
        <f aca="false">L234</f>
        <v>0.000875388213734568</v>
      </c>
      <c r="M235" s="4" t="n">
        <f aca="false">IF(K235&gt;L235,K235-L235,L235-K235)</f>
        <v>4.92761342592593E-005</v>
      </c>
    </row>
    <row r="236" customFormat="false" ht="12.75" hidden="false" customHeight="false" outlineLevel="0" collapsed="false">
      <c r="B236" s="3" t="n">
        <v>233</v>
      </c>
      <c r="C236" s="3" t="n">
        <v>22</v>
      </c>
      <c r="D236" s="3" t="s">
        <v>49</v>
      </c>
      <c r="E236" s="4" t="n">
        <v>0.0218223726851852</v>
      </c>
      <c r="G236" s="3" t="n">
        <v>378</v>
      </c>
      <c r="H236" s="3" t="n">
        <v>48</v>
      </c>
      <c r="I236" s="3" t="s">
        <v>51</v>
      </c>
      <c r="J236" s="4" t="n">
        <v>0.0290943865740741</v>
      </c>
      <c r="K236" s="4" t="n">
        <f aca="false">IF(H236=H235,J236-J235,"X")</f>
        <v>0.000937685185185185</v>
      </c>
      <c r="L236" s="4" t="n">
        <f aca="false">L235</f>
        <v>0.000875388213734568</v>
      </c>
      <c r="M236" s="4" t="n">
        <f aca="false">IF(K236&gt;L236,K236-L236,L236-K236)</f>
        <v>6.22969675925926E-005</v>
      </c>
    </row>
    <row r="237" customFormat="false" ht="12.75" hidden="false" customHeight="false" outlineLevel="0" collapsed="false">
      <c r="B237" s="3" t="n">
        <v>234</v>
      </c>
      <c r="C237" s="3" t="n">
        <v>57</v>
      </c>
      <c r="D237" s="5" t="s">
        <v>43</v>
      </c>
      <c r="E237" s="4" t="n">
        <v>0.0218680208333333</v>
      </c>
      <c r="G237" s="3" t="n">
        <v>396</v>
      </c>
      <c r="H237" s="3" t="n">
        <v>48</v>
      </c>
      <c r="I237" s="3" t="s">
        <v>51</v>
      </c>
      <c r="J237" s="4" t="n">
        <v>0.0299766666666667</v>
      </c>
      <c r="K237" s="4" t="n">
        <f aca="false">IF(H237=H236,J237-J236,"X")</f>
        <v>0.000882280092592593</v>
      </c>
      <c r="L237" s="4" t="n">
        <f aca="false">L236</f>
        <v>0.000875388213734568</v>
      </c>
      <c r="M237" s="4" t="n">
        <f aca="false">IF(K237&gt;L237,K237-L237,L237-K237)</f>
        <v>6.891875E-006</v>
      </c>
    </row>
    <row r="238" customFormat="false" ht="12.75" hidden="false" customHeight="false" outlineLevel="0" collapsed="false">
      <c r="B238" s="3" t="n">
        <v>235</v>
      </c>
      <c r="C238" s="3" t="n">
        <v>48</v>
      </c>
      <c r="D238" s="3" t="s">
        <v>51</v>
      </c>
      <c r="E238" s="4" t="n">
        <v>0.0220252662037037</v>
      </c>
      <c r="G238" s="3" t="n">
        <v>412</v>
      </c>
      <c r="H238" s="3" t="n">
        <v>48</v>
      </c>
      <c r="I238" s="3" t="s">
        <v>51</v>
      </c>
      <c r="J238" s="4" t="n">
        <v>0.0308593171296296</v>
      </c>
      <c r="K238" s="4" t="n">
        <f aca="false">IF(H238=H237,J238-J237,"X")</f>
        <v>0.000882650462962963</v>
      </c>
      <c r="L238" s="4" t="n">
        <f aca="false">L237</f>
        <v>0.000875388213734568</v>
      </c>
      <c r="M238" s="4" t="n">
        <f aca="false">IF(K238&gt;L238,K238-L238,L238-K238)</f>
        <v>7.26224537037037E-006</v>
      </c>
    </row>
    <row r="239" customFormat="false" ht="12.75" hidden="false" customHeight="false" outlineLevel="0" collapsed="false">
      <c r="B239" s="3" t="n">
        <v>236</v>
      </c>
      <c r="C239" s="3" t="n">
        <v>53</v>
      </c>
      <c r="D239" s="3" t="s">
        <v>23</v>
      </c>
      <c r="E239" s="4" t="n">
        <v>0.0220459837962963</v>
      </c>
      <c r="G239" s="3" t="n">
        <v>428</v>
      </c>
      <c r="H239" s="3" t="n">
        <v>48</v>
      </c>
      <c r="I239" s="3" t="s">
        <v>51</v>
      </c>
      <c r="J239" s="4" t="n">
        <v>0.0317423958333333</v>
      </c>
      <c r="K239" s="4" t="n">
        <f aca="false">IF(H239=H238,J239-J238,"X")</f>
        <v>0.000883078703703704</v>
      </c>
      <c r="L239" s="4" t="n">
        <f aca="false">L238</f>
        <v>0.000875388213734568</v>
      </c>
      <c r="M239" s="4" t="n">
        <f aca="false">IF(K239&gt;L239,K239-L239,L239-K239)</f>
        <v>7.69048611111111E-006</v>
      </c>
    </row>
    <row r="240" customFormat="false" ht="12.75" hidden="false" customHeight="false" outlineLevel="0" collapsed="false">
      <c r="B240" s="3" t="n">
        <v>237</v>
      </c>
      <c r="C240" s="3" t="n">
        <v>51</v>
      </c>
      <c r="D240" s="3" t="s">
        <v>20</v>
      </c>
      <c r="E240" s="4" t="n">
        <v>0.0220572685185185</v>
      </c>
      <c r="G240" s="3" t="n">
        <v>14</v>
      </c>
      <c r="H240" s="5" t="n">
        <v>50</v>
      </c>
      <c r="I240" s="5" t="s">
        <v>29</v>
      </c>
      <c r="J240" s="4" t="n">
        <v>0.0110733101851852</v>
      </c>
      <c r="K240" s="4" t="str">
        <f aca="false">IF(H240=H239,J240-J239,"X")</f>
        <v>X</v>
      </c>
      <c r="L240" s="8" t="n">
        <f aca="false">AVERAGE(K241:K265)</f>
        <v>0.000817895833333333</v>
      </c>
      <c r="M240" s="8" t="n">
        <f aca="false">AVERAGE(M241:M265)</f>
        <v>1.03114814814815E-005</v>
      </c>
    </row>
    <row r="241" customFormat="false" ht="12.75" hidden="false" customHeight="false" outlineLevel="0" collapsed="false">
      <c r="B241" s="3" t="n">
        <v>238</v>
      </c>
      <c r="C241" s="3" t="n">
        <v>46</v>
      </c>
      <c r="D241" s="3" t="s">
        <v>56</v>
      </c>
      <c r="E241" s="4" t="n">
        <v>0.0221100231481482</v>
      </c>
      <c r="G241" s="3" t="n">
        <v>30</v>
      </c>
      <c r="H241" s="3" t="n">
        <v>50</v>
      </c>
      <c r="I241" s="5" t="s">
        <v>29</v>
      </c>
      <c r="J241" s="4" t="n">
        <v>0.0118980787037037</v>
      </c>
      <c r="K241" s="4" t="n">
        <f aca="false">IF(H241=H240,J241-J240,"X")</f>
        <v>0.000824768518518519</v>
      </c>
      <c r="L241" s="4" t="n">
        <f aca="false">L240</f>
        <v>0.000817895833333333</v>
      </c>
      <c r="M241" s="4" t="n">
        <f aca="false">IF(K241&gt;L241,K241-L241,L241-K241)</f>
        <v>6.87268518518519E-006</v>
      </c>
    </row>
    <row r="242" customFormat="false" ht="12.75" hidden="false" customHeight="false" outlineLevel="0" collapsed="false">
      <c r="B242" s="3" t="n">
        <v>239</v>
      </c>
      <c r="C242" s="3" t="n">
        <v>52</v>
      </c>
      <c r="D242" s="3" t="s">
        <v>14</v>
      </c>
      <c r="E242" s="4" t="n">
        <v>0.0222278356481481</v>
      </c>
      <c r="G242" s="3" t="n">
        <v>46</v>
      </c>
      <c r="H242" s="3" t="n">
        <v>50</v>
      </c>
      <c r="I242" s="5" t="s">
        <v>29</v>
      </c>
      <c r="J242" s="4" t="n">
        <v>0.0127168981481481</v>
      </c>
      <c r="K242" s="4" t="n">
        <f aca="false">IF(H242=H241,J242-J241,"X")</f>
        <v>0.000818819444444444</v>
      </c>
      <c r="L242" s="4" t="n">
        <f aca="false">L241</f>
        <v>0.000817895833333333</v>
      </c>
      <c r="M242" s="4" t="n">
        <f aca="false">IF(K242&gt;L242,K242-L242,L242-K242)</f>
        <v>9.23611111111111E-007</v>
      </c>
    </row>
    <row r="243" customFormat="false" ht="12.75" hidden="false" customHeight="false" outlineLevel="0" collapsed="false">
      <c r="B243" s="3" t="n">
        <v>240</v>
      </c>
      <c r="C243" s="3" t="n">
        <v>40</v>
      </c>
      <c r="D243" s="3" t="s">
        <v>12</v>
      </c>
      <c r="E243" s="4" t="n">
        <v>0.0222608217592593</v>
      </c>
      <c r="G243" s="3" t="n">
        <v>63</v>
      </c>
      <c r="H243" s="3" t="n">
        <v>50</v>
      </c>
      <c r="I243" s="5" t="s">
        <v>29</v>
      </c>
      <c r="J243" s="4" t="n">
        <v>0.0135337615740741</v>
      </c>
      <c r="K243" s="4" t="n">
        <f aca="false">IF(H243=H242,J243-J242,"X")</f>
        <v>0.000816863425925926</v>
      </c>
      <c r="L243" s="4" t="n">
        <f aca="false">L242</f>
        <v>0.000817895833333333</v>
      </c>
      <c r="M243" s="4" t="n">
        <f aca="false">IF(K243&gt;L243,K243-L243,L243-K243)</f>
        <v>1.03240740740741E-006</v>
      </c>
    </row>
    <row r="244" customFormat="false" ht="12.75" hidden="false" customHeight="false" outlineLevel="0" collapsed="false">
      <c r="B244" s="3" t="n">
        <v>241</v>
      </c>
      <c r="C244" s="3" t="n">
        <v>69</v>
      </c>
      <c r="D244" s="3" t="s">
        <v>46</v>
      </c>
      <c r="E244" s="4" t="n">
        <v>0.0223392476851852</v>
      </c>
      <c r="G244" s="3" t="n">
        <v>79</v>
      </c>
      <c r="H244" s="3" t="n">
        <v>50</v>
      </c>
      <c r="I244" s="5" t="s">
        <v>29</v>
      </c>
      <c r="J244" s="4" t="n">
        <v>0.01434875</v>
      </c>
      <c r="K244" s="4" t="n">
        <f aca="false">IF(H244=H243,J244-J243,"X")</f>
        <v>0.000814988425925926</v>
      </c>
      <c r="L244" s="4" t="n">
        <f aca="false">L243</f>
        <v>0.000817895833333333</v>
      </c>
      <c r="M244" s="4" t="n">
        <f aca="false">IF(K244&gt;L244,K244-L244,L244-K244)</f>
        <v>2.90740740740741E-006</v>
      </c>
    </row>
    <row r="245" customFormat="false" ht="12.75" hidden="false" customHeight="false" outlineLevel="0" collapsed="false">
      <c r="B245" s="3" t="n">
        <v>242</v>
      </c>
      <c r="C245" s="3" t="n">
        <v>56</v>
      </c>
      <c r="D245" s="3" t="s">
        <v>32</v>
      </c>
      <c r="E245" s="4" t="n">
        <v>0.0223422916666667</v>
      </c>
      <c r="G245" s="3" t="n">
        <v>94</v>
      </c>
      <c r="H245" s="3" t="n">
        <v>50</v>
      </c>
      <c r="I245" s="5" t="s">
        <v>29</v>
      </c>
      <c r="J245" s="4" t="n">
        <v>0.015173287037037</v>
      </c>
      <c r="K245" s="4" t="n">
        <f aca="false">IF(H245=H244,J245-J244,"X")</f>
        <v>0.000824537037037037</v>
      </c>
      <c r="L245" s="4" t="n">
        <f aca="false">L244</f>
        <v>0.000817895833333333</v>
      </c>
      <c r="M245" s="4" t="n">
        <f aca="false">IF(K245&gt;L245,K245-L245,L245-K245)</f>
        <v>6.6412037037037E-006</v>
      </c>
    </row>
    <row r="246" customFormat="false" ht="12.75" hidden="false" customHeight="false" outlineLevel="0" collapsed="false">
      <c r="B246" s="3" t="n">
        <v>243</v>
      </c>
      <c r="C246" s="3" t="n">
        <v>58</v>
      </c>
      <c r="D246" s="3" t="s">
        <v>69</v>
      </c>
      <c r="E246" s="4" t="n">
        <v>0.0224747453703704</v>
      </c>
      <c r="G246" s="3" t="n">
        <v>110</v>
      </c>
      <c r="H246" s="3" t="n">
        <v>50</v>
      </c>
      <c r="I246" s="5" t="s">
        <v>29</v>
      </c>
      <c r="J246" s="4" t="n">
        <v>0.0159985648148148</v>
      </c>
      <c r="K246" s="4" t="n">
        <f aca="false">IF(H246=H245,J246-J245,"X")</f>
        <v>0.000825277777777778</v>
      </c>
      <c r="L246" s="4" t="n">
        <f aca="false">L245</f>
        <v>0.000817895833333333</v>
      </c>
      <c r="M246" s="4" t="n">
        <f aca="false">IF(K246&gt;L246,K246-L246,L246-K246)</f>
        <v>7.38194444444445E-006</v>
      </c>
    </row>
    <row r="247" customFormat="false" ht="12.75" hidden="false" customHeight="false" outlineLevel="0" collapsed="false">
      <c r="B247" s="3" t="n">
        <v>244</v>
      </c>
      <c r="C247" s="3" t="n">
        <v>39</v>
      </c>
      <c r="D247" s="3" t="s">
        <v>15</v>
      </c>
      <c r="E247" s="4" t="n">
        <v>0.0224824768518519</v>
      </c>
      <c r="G247" s="3" t="n">
        <v>125</v>
      </c>
      <c r="H247" s="3" t="n">
        <v>50</v>
      </c>
      <c r="I247" s="5" t="s">
        <v>29</v>
      </c>
      <c r="J247" s="4" t="n">
        <v>0.0168151273148148</v>
      </c>
      <c r="K247" s="4" t="n">
        <f aca="false">IF(H247=H246,J247-J246,"X")</f>
        <v>0.0008165625</v>
      </c>
      <c r="L247" s="4" t="n">
        <f aca="false">L246</f>
        <v>0.000817895833333333</v>
      </c>
      <c r="M247" s="4" t="n">
        <f aca="false">IF(K247&gt;L247,K247-L247,L247-K247)</f>
        <v>1.33333333333333E-006</v>
      </c>
    </row>
    <row r="248" customFormat="false" ht="12.75" hidden="false" customHeight="false" outlineLevel="0" collapsed="false">
      <c r="B248" s="3" t="n">
        <v>245</v>
      </c>
      <c r="C248" s="3" t="n">
        <v>50</v>
      </c>
      <c r="D248" s="5" t="s">
        <v>29</v>
      </c>
      <c r="E248" s="4" t="n">
        <v>0.0225005208333333</v>
      </c>
      <c r="G248" s="3" t="n">
        <v>142</v>
      </c>
      <c r="H248" s="3" t="n">
        <v>50</v>
      </c>
      <c r="I248" s="5" t="s">
        <v>29</v>
      </c>
      <c r="J248" s="4" t="n">
        <v>0.0176312384259259</v>
      </c>
      <c r="K248" s="4" t="n">
        <f aca="false">IF(H248=H247,J248-J247,"X")</f>
        <v>0.000816111111111111</v>
      </c>
      <c r="L248" s="4" t="n">
        <f aca="false">L247</f>
        <v>0.000817895833333333</v>
      </c>
      <c r="M248" s="4" t="n">
        <f aca="false">IF(K248&gt;L248,K248-L248,L248-K248)</f>
        <v>1.78472222222222E-006</v>
      </c>
    </row>
    <row r="249" customFormat="false" ht="12.75" hidden="false" customHeight="false" outlineLevel="0" collapsed="false">
      <c r="B249" s="3" t="n">
        <v>246</v>
      </c>
      <c r="C249" s="3" t="n">
        <v>17</v>
      </c>
      <c r="D249" s="3" t="s">
        <v>70</v>
      </c>
      <c r="E249" s="4" t="n">
        <v>0.0225077777777778</v>
      </c>
      <c r="G249" s="3" t="n">
        <v>159</v>
      </c>
      <c r="H249" s="3" t="n">
        <v>50</v>
      </c>
      <c r="I249" s="5" t="s">
        <v>29</v>
      </c>
      <c r="J249" s="4" t="n">
        <v>0.0184368634259259</v>
      </c>
      <c r="K249" s="4" t="n">
        <f aca="false">IF(H249=H248,J249-J248,"X")</f>
        <v>0.000805625</v>
      </c>
      <c r="L249" s="4" t="n">
        <f aca="false">L248</f>
        <v>0.000817895833333333</v>
      </c>
      <c r="M249" s="4" t="n">
        <f aca="false">IF(K249&gt;L249,K249-L249,L249-K249)</f>
        <v>1.22708333333333E-005</v>
      </c>
    </row>
    <row r="250" customFormat="false" ht="12.75" hidden="false" customHeight="false" outlineLevel="0" collapsed="false">
      <c r="B250" s="3" t="n">
        <v>247</v>
      </c>
      <c r="C250" s="3" t="n">
        <v>47</v>
      </c>
      <c r="D250" s="3" t="s">
        <v>68</v>
      </c>
      <c r="E250" s="4" t="n">
        <v>0.0225287268518519</v>
      </c>
      <c r="G250" s="3" t="n">
        <v>177</v>
      </c>
      <c r="H250" s="3" t="n">
        <v>50</v>
      </c>
      <c r="I250" s="5" t="s">
        <v>29</v>
      </c>
      <c r="J250" s="4" t="n">
        <v>0.0192461689814815</v>
      </c>
      <c r="K250" s="4" t="n">
        <f aca="false">IF(H250=H249,J250-J249,"X")</f>
        <v>0.000809305555555556</v>
      </c>
      <c r="L250" s="4" t="n">
        <f aca="false">L249</f>
        <v>0.000817895833333333</v>
      </c>
      <c r="M250" s="4" t="n">
        <f aca="false">IF(K250&gt;L250,K250-L250,L250-K250)</f>
        <v>8.59027777777778E-006</v>
      </c>
    </row>
    <row r="251" customFormat="false" ht="12.75" hidden="false" customHeight="false" outlineLevel="0" collapsed="false">
      <c r="B251" s="3" t="n">
        <v>248</v>
      </c>
      <c r="C251" s="3" t="n">
        <v>37</v>
      </c>
      <c r="D251" s="3" t="s">
        <v>21</v>
      </c>
      <c r="E251" s="4" t="n">
        <v>0.0225733101851852</v>
      </c>
      <c r="G251" s="3" t="n">
        <v>195</v>
      </c>
      <c r="H251" s="3" t="n">
        <v>50</v>
      </c>
      <c r="I251" s="5" t="s">
        <v>29</v>
      </c>
      <c r="J251" s="4" t="n">
        <v>0.0200562847222222</v>
      </c>
      <c r="K251" s="4" t="n">
        <f aca="false">IF(H251=H250,J251-J250,"X")</f>
        <v>0.000810115740740741</v>
      </c>
      <c r="L251" s="4" t="n">
        <f aca="false">L250</f>
        <v>0.000817895833333333</v>
      </c>
      <c r="M251" s="4" t="n">
        <f aca="false">IF(K251&gt;L251,K251-L251,L251-K251)</f>
        <v>7.78009259259259E-006</v>
      </c>
    </row>
    <row r="252" customFormat="false" ht="12.75" hidden="false" customHeight="false" outlineLevel="0" collapsed="false">
      <c r="B252" s="3" t="n">
        <v>249</v>
      </c>
      <c r="C252" s="3" t="n">
        <v>23</v>
      </c>
      <c r="D252" s="3" t="s">
        <v>9</v>
      </c>
      <c r="E252" s="4" t="n">
        <v>0.0225991782407407</v>
      </c>
      <c r="G252" s="3" t="n">
        <v>212</v>
      </c>
      <c r="H252" s="3" t="n">
        <v>50</v>
      </c>
      <c r="I252" s="5" t="s">
        <v>29</v>
      </c>
      <c r="J252" s="4" t="n">
        <v>0.020871087962963</v>
      </c>
      <c r="K252" s="4" t="n">
        <f aca="false">IF(H252=H251,J252-J251,"X")</f>
        <v>0.000814803240740741</v>
      </c>
      <c r="L252" s="4" t="n">
        <f aca="false">L251</f>
        <v>0.000817895833333333</v>
      </c>
      <c r="M252" s="4" t="n">
        <f aca="false">IF(K252&gt;L252,K252-L252,L252-K252)</f>
        <v>3.09259259259259E-006</v>
      </c>
    </row>
    <row r="253" customFormat="false" ht="12.75" hidden="false" customHeight="false" outlineLevel="0" collapsed="false">
      <c r="B253" s="3" t="n">
        <v>250</v>
      </c>
      <c r="C253" s="3" t="n">
        <v>0</v>
      </c>
      <c r="D253" s="3" t="s">
        <v>37</v>
      </c>
      <c r="E253" s="4" t="n">
        <v>0.0226103472222222</v>
      </c>
      <c r="G253" s="3" t="n">
        <v>228</v>
      </c>
      <c r="H253" s="3" t="n">
        <v>50</v>
      </c>
      <c r="I253" s="5" t="s">
        <v>29</v>
      </c>
      <c r="J253" s="4" t="n">
        <v>0.0216931365740741</v>
      </c>
      <c r="K253" s="4" t="n">
        <f aca="false">IF(H253=H252,J253-J252,"X")</f>
        <v>0.000822048611111111</v>
      </c>
      <c r="L253" s="4" t="n">
        <f aca="false">L252</f>
        <v>0.000817895833333333</v>
      </c>
      <c r="M253" s="4" t="n">
        <f aca="false">IF(K253&gt;L253,K253-L253,L253-K253)</f>
        <v>4.15277777777778E-006</v>
      </c>
    </row>
    <row r="254" customFormat="false" ht="12.75" hidden="false" customHeight="false" outlineLevel="0" collapsed="false">
      <c r="B254" s="3" t="n">
        <v>251</v>
      </c>
      <c r="C254" s="3" t="n">
        <v>57</v>
      </c>
      <c r="D254" s="5" t="s">
        <v>43</v>
      </c>
      <c r="E254" s="4" t="n">
        <v>0.0226829166666667</v>
      </c>
      <c r="G254" s="3" t="n">
        <v>245</v>
      </c>
      <c r="H254" s="3" t="n">
        <v>50</v>
      </c>
      <c r="I254" s="5" t="s">
        <v>29</v>
      </c>
      <c r="J254" s="4" t="n">
        <v>0.0225005208333333</v>
      </c>
      <c r="K254" s="4" t="n">
        <f aca="false">IF(H254=H253,J254-J253,"X")</f>
        <v>0.000807384259259259</v>
      </c>
      <c r="L254" s="4" t="n">
        <f aca="false">L253</f>
        <v>0.000817895833333333</v>
      </c>
      <c r="M254" s="4" t="n">
        <f aca="false">IF(K254&gt;L254,K254-L254,L254-K254)</f>
        <v>1.05115740740741E-005</v>
      </c>
    </row>
    <row r="255" customFormat="false" ht="12.75" hidden="false" customHeight="false" outlineLevel="0" collapsed="false">
      <c r="B255" s="3" t="n">
        <v>252</v>
      </c>
      <c r="C255" s="3" t="n">
        <v>22</v>
      </c>
      <c r="D255" s="3" t="s">
        <v>49</v>
      </c>
      <c r="E255" s="4" t="n">
        <v>0.0227805208333333</v>
      </c>
      <c r="G255" s="3" t="n">
        <v>262</v>
      </c>
      <c r="H255" s="3" t="n">
        <v>50</v>
      </c>
      <c r="I255" s="5" t="s">
        <v>29</v>
      </c>
      <c r="J255" s="4" t="n">
        <v>0.023318275462963</v>
      </c>
      <c r="K255" s="4" t="n">
        <f aca="false">IF(H255=H254,J255-J254,"X")</f>
        <v>0.00081775462962963</v>
      </c>
      <c r="L255" s="4" t="n">
        <f aca="false">L254</f>
        <v>0.000817895833333333</v>
      </c>
      <c r="M255" s="4" t="n">
        <f aca="false">IF(K255&gt;L255,K255-L255,L255-K255)</f>
        <v>1.41203703703704E-007</v>
      </c>
    </row>
    <row r="256" customFormat="false" ht="12.75" hidden="false" customHeight="false" outlineLevel="0" collapsed="false">
      <c r="B256" s="3" t="n">
        <v>253</v>
      </c>
      <c r="C256" s="3" t="n">
        <v>53</v>
      </c>
      <c r="D256" s="3" t="s">
        <v>23</v>
      </c>
      <c r="E256" s="4" t="n">
        <v>0.0228657291666667</v>
      </c>
      <c r="G256" s="3" t="n">
        <v>280</v>
      </c>
      <c r="H256" s="3" t="n">
        <v>50</v>
      </c>
      <c r="I256" s="5" t="s">
        <v>29</v>
      </c>
      <c r="J256" s="4" t="n">
        <v>0.0241231712962963</v>
      </c>
      <c r="K256" s="4" t="n">
        <f aca="false">IF(H256=H255,J256-J255,"X")</f>
        <v>0.000804895833333333</v>
      </c>
      <c r="L256" s="4" t="n">
        <f aca="false">L255</f>
        <v>0.000817895833333333</v>
      </c>
      <c r="M256" s="4" t="n">
        <f aca="false">IF(K256&gt;L256,K256-L256,L256-K256)</f>
        <v>1.3E-005</v>
      </c>
    </row>
    <row r="257" customFormat="false" ht="12.75" hidden="false" customHeight="false" outlineLevel="0" collapsed="false">
      <c r="B257" s="3" t="n">
        <v>254</v>
      </c>
      <c r="C257" s="3" t="n">
        <v>51</v>
      </c>
      <c r="D257" s="3" t="s">
        <v>20</v>
      </c>
      <c r="E257" s="4" t="n">
        <v>0.022882962962963</v>
      </c>
      <c r="G257" s="3" t="n">
        <v>298</v>
      </c>
      <c r="H257" s="3" t="n">
        <v>50</v>
      </c>
      <c r="I257" s="5" t="s">
        <v>29</v>
      </c>
      <c r="J257" s="4" t="n">
        <v>0.0249239583333333</v>
      </c>
      <c r="K257" s="4" t="n">
        <f aca="false">IF(H257=H256,J257-J256,"X")</f>
        <v>0.000800787037037037</v>
      </c>
      <c r="L257" s="4" t="n">
        <f aca="false">L256</f>
        <v>0.000817895833333333</v>
      </c>
      <c r="M257" s="4" t="n">
        <f aca="false">IF(K257&gt;L257,K257-L257,L257-K257)</f>
        <v>1.71087962962963E-005</v>
      </c>
    </row>
    <row r="258" customFormat="false" ht="12.75" hidden="false" customHeight="false" outlineLevel="0" collapsed="false">
      <c r="B258" s="3" t="n">
        <v>255</v>
      </c>
      <c r="C258" s="3" t="n">
        <v>48</v>
      </c>
      <c r="D258" s="3" t="s">
        <v>51</v>
      </c>
      <c r="E258" s="4" t="n">
        <v>0.0228897453703704</v>
      </c>
      <c r="G258" s="3" t="n">
        <v>315</v>
      </c>
      <c r="H258" s="3" t="n">
        <v>50</v>
      </c>
      <c r="I258" s="5" t="s">
        <v>29</v>
      </c>
      <c r="J258" s="4" t="n">
        <v>0.0257337037037037</v>
      </c>
      <c r="K258" s="4" t="n">
        <f aca="false">IF(H258=H257,J258-J257,"X")</f>
        <v>0.00080974537037037</v>
      </c>
      <c r="L258" s="4" t="n">
        <f aca="false">L257</f>
        <v>0.000817895833333333</v>
      </c>
      <c r="M258" s="4" t="n">
        <f aca="false">IF(K258&gt;L258,K258-L258,L258-K258)</f>
        <v>8.15046296296296E-006</v>
      </c>
    </row>
    <row r="259" customFormat="false" ht="12.75" hidden="false" customHeight="false" outlineLevel="0" collapsed="false">
      <c r="B259" s="3" t="n">
        <v>256</v>
      </c>
      <c r="C259" s="3" t="n">
        <v>46</v>
      </c>
      <c r="D259" s="3" t="s">
        <v>56</v>
      </c>
      <c r="E259" s="4" t="n">
        <v>0.0229852430555556</v>
      </c>
      <c r="G259" s="3" t="n">
        <v>332</v>
      </c>
      <c r="H259" s="3" t="n">
        <v>50</v>
      </c>
      <c r="I259" s="5" t="s">
        <v>29</v>
      </c>
      <c r="J259" s="4" t="n">
        <v>0.0265417824074074</v>
      </c>
      <c r="K259" s="4" t="n">
        <f aca="false">IF(H259=H258,J259-J258,"X")</f>
        <v>0.000808078703703704</v>
      </c>
      <c r="L259" s="4" t="n">
        <f aca="false">L258</f>
        <v>0.000817895833333333</v>
      </c>
      <c r="M259" s="4" t="n">
        <f aca="false">IF(K259&gt;L259,K259-L259,L259-K259)</f>
        <v>9.81712962962963E-006</v>
      </c>
    </row>
    <row r="260" customFormat="false" ht="12.75" hidden="false" customHeight="false" outlineLevel="0" collapsed="false">
      <c r="B260" s="3" t="n">
        <v>257</v>
      </c>
      <c r="C260" s="3" t="n">
        <v>52</v>
      </c>
      <c r="D260" s="3" t="s">
        <v>14</v>
      </c>
      <c r="E260" s="4" t="n">
        <v>0.0230629282407407</v>
      </c>
      <c r="G260" s="3" t="n">
        <v>350</v>
      </c>
      <c r="H260" s="3" t="n">
        <v>50</v>
      </c>
      <c r="I260" s="5" t="s">
        <v>29</v>
      </c>
      <c r="J260" s="4" t="n">
        <v>0.0273747337962963</v>
      </c>
      <c r="K260" s="4" t="n">
        <f aca="false">IF(H260=H259,J260-J259,"X")</f>
        <v>0.000832951388888889</v>
      </c>
      <c r="L260" s="4" t="n">
        <f aca="false">L259</f>
        <v>0.000817895833333333</v>
      </c>
      <c r="M260" s="4" t="n">
        <f aca="false">IF(K260&gt;L260,K260-L260,L260-K260)</f>
        <v>1.50555555555556E-005</v>
      </c>
    </row>
    <row r="261" customFormat="false" ht="12.75" hidden="false" customHeight="false" outlineLevel="0" collapsed="false">
      <c r="B261" s="3" t="n">
        <v>258</v>
      </c>
      <c r="C261" s="3" t="n">
        <v>69</v>
      </c>
      <c r="D261" s="3" t="s">
        <v>46</v>
      </c>
      <c r="E261" s="4" t="n">
        <v>0.0231354976851852</v>
      </c>
      <c r="G261" s="3" t="n">
        <v>364</v>
      </c>
      <c r="H261" s="3" t="n">
        <v>50</v>
      </c>
      <c r="I261" s="5" t="s">
        <v>29</v>
      </c>
      <c r="J261" s="4" t="n">
        <v>0.0282547106481482</v>
      </c>
      <c r="K261" s="4" t="n">
        <f aca="false">IF(H261=H260,J261-J260,"X")</f>
        <v>0.000879976851851852</v>
      </c>
      <c r="L261" s="4" t="n">
        <f aca="false">L260</f>
        <v>0.000817895833333333</v>
      </c>
      <c r="M261" s="4" t="n">
        <f aca="false">IF(K261&gt;L261,K261-L261,L261-K261)</f>
        <v>6.20810185185185E-005</v>
      </c>
    </row>
    <row r="262" customFormat="false" ht="12.75" hidden="false" customHeight="false" outlineLevel="0" collapsed="false">
      <c r="B262" s="3" t="n">
        <v>259</v>
      </c>
      <c r="C262" s="3" t="n">
        <v>40</v>
      </c>
      <c r="D262" s="3" t="s">
        <v>12</v>
      </c>
      <c r="E262" s="4" t="n">
        <v>0.0231476967592593</v>
      </c>
      <c r="G262" s="3" t="n">
        <v>379</v>
      </c>
      <c r="H262" s="3" t="n">
        <v>50</v>
      </c>
      <c r="I262" s="5" t="s">
        <v>29</v>
      </c>
      <c r="J262" s="4" t="n">
        <v>0.0290983912037037</v>
      </c>
      <c r="K262" s="4" t="n">
        <f aca="false">IF(H262=H261,J262-J261,"X")</f>
        <v>0.000843680555555556</v>
      </c>
      <c r="L262" s="4" t="n">
        <f aca="false">L261</f>
        <v>0.000817895833333333</v>
      </c>
      <c r="M262" s="4" t="n">
        <f aca="false">IF(K262&gt;L262,K262-L262,L262-K262)</f>
        <v>2.57847222222222E-005</v>
      </c>
    </row>
    <row r="263" customFormat="false" ht="12.75" hidden="false" customHeight="false" outlineLevel="0" collapsed="false">
      <c r="B263" s="3" t="n">
        <v>260</v>
      </c>
      <c r="C263" s="3" t="n">
        <v>56</v>
      </c>
      <c r="D263" s="3" t="s">
        <v>32</v>
      </c>
      <c r="E263" s="4" t="n">
        <v>0.0231960532407407</v>
      </c>
      <c r="G263" s="3" t="n">
        <v>394</v>
      </c>
      <c r="H263" s="3" t="n">
        <v>50</v>
      </c>
      <c r="I263" s="5" t="s">
        <v>29</v>
      </c>
      <c r="J263" s="4" t="n">
        <v>0.0299071875</v>
      </c>
      <c r="K263" s="4" t="n">
        <f aca="false">IF(H263=H262,J263-J262,"X")</f>
        <v>0.000808796296296296</v>
      </c>
      <c r="L263" s="4" t="n">
        <f aca="false">L262</f>
        <v>0.000817895833333333</v>
      </c>
      <c r="M263" s="4" t="n">
        <f aca="false">IF(K263&gt;L263,K263-L263,L263-K263)</f>
        <v>9.09953703703704E-006</v>
      </c>
    </row>
    <row r="264" customFormat="false" ht="12.75" hidden="false" customHeight="false" outlineLevel="0" collapsed="false">
      <c r="B264" s="3" t="n">
        <v>261</v>
      </c>
      <c r="C264" s="3" t="n">
        <v>17</v>
      </c>
      <c r="D264" s="3" t="s">
        <v>70</v>
      </c>
      <c r="E264" s="4" t="n">
        <v>0.0232685300925926</v>
      </c>
      <c r="G264" s="3" t="n">
        <v>410</v>
      </c>
      <c r="H264" s="3" t="n">
        <v>50</v>
      </c>
      <c r="I264" s="5" t="s">
        <v>29</v>
      </c>
      <c r="J264" s="4" t="n">
        <v>0.0307125347222222</v>
      </c>
      <c r="K264" s="4" t="n">
        <f aca="false">IF(H264=H263,J264-J263,"X")</f>
        <v>0.000805347222222222</v>
      </c>
      <c r="L264" s="4" t="n">
        <f aca="false">L263</f>
        <v>0.000817895833333333</v>
      </c>
      <c r="M264" s="4" t="n">
        <f aca="false">IF(K264&gt;L264,K264-L264,L264-K264)</f>
        <v>1.25486111111111E-005</v>
      </c>
    </row>
    <row r="265" customFormat="false" ht="12.75" hidden="false" customHeight="false" outlineLevel="0" collapsed="false">
      <c r="B265" s="3" t="n">
        <v>262</v>
      </c>
      <c r="C265" s="3" t="n">
        <v>50</v>
      </c>
      <c r="D265" s="5" t="s">
        <v>29</v>
      </c>
      <c r="E265" s="4" t="n">
        <v>0.023318275462963</v>
      </c>
      <c r="G265" s="3" t="n">
        <v>425</v>
      </c>
      <c r="H265" s="3" t="n">
        <v>50</v>
      </c>
      <c r="I265" s="5" t="s">
        <v>29</v>
      </c>
      <c r="J265" s="4" t="n">
        <v>0.0315207060185185</v>
      </c>
      <c r="K265" s="4" t="n">
        <f aca="false">IF(H265=H264,J265-J264,"X")</f>
        <v>0.000808171296296296</v>
      </c>
      <c r="L265" s="4" t="n">
        <f aca="false">L264</f>
        <v>0.000817895833333333</v>
      </c>
      <c r="M265" s="4" t="n">
        <f aca="false">IF(K265&gt;L265,K265-L265,L265-K265)</f>
        <v>9.72453703703704E-006</v>
      </c>
    </row>
    <row r="266" customFormat="false" ht="12.75" hidden="false" customHeight="false" outlineLevel="0" collapsed="false">
      <c r="B266" s="3" t="n">
        <v>263</v>
      </c>
      <c r="C266" s="3" t="n">
        <v>39</v>
      </c>
      <c r="D266" s="3" t="s">
        <v>15</v>
      </c>
      <c r="E266" s="4" t="n">
        <v>0.0233267592592593</v>
      </c>
      <c r="G266" s="3" t="n">
        <v>17</v>
      </c>
      <c r="H266" s="3" t="n">
        <v>51</v>
      </c>
      <c r="I266" s="3" t="s">
        <v>20</v>
      </c>
      <c r="J266" s="4" t="n">
        <v>0.0112137847222222</v>
      </c>
      <c r="K266" s="4" t="str">
        <f aca="false">IF(H266=H265,J266-J265,"X")</f>
        <v>X</v>
      </c>
      <c r="L266" s="8" t="n">
        <f aca="false">AVERAGE(K267:K290)</f>
        <v>0.00083484375</v>
      </c>
      <c r="M266" s="8" t="n">
        <f aca="false">AVERAGE(M267:M290)</f>
        <v>7.82407407407407E-006</v>
      </c>
    </row>
    <row r="267" customFormat="false" ht="12.75" hidden="false" customHeight="false" outlineLevel="0" collapsed="false">
      <c r="B267" s="3" t="n">
        <v>264</v>
      </c>
      <c r="C267" s="3" t="n">
        <v>58</v>
      </c>
      <c r="D267" s="3" t="s">
        <v>69</v>
      </c>
      <c r="E267" s="4" t="n">
        <v>0.0233808333333333</v>
      </c>
      <c r="G267" s="3" t="n">
        <v>34</v>
      </c>
      <c r="H267" s="3" t="n">
        <v>51</v>
      </c>
      <c r="I267" s="3" t="s">
        <v>20</v>
      </c>
      <c r="J267" s="4" t="n">
        <v>0.0120556597222222</v>
      </c>
      <c r="K267" s="4" t="n">
        <f aca="false">IF(H267=H266,J267-J266,"X")</f>
        <v>0.000841875</v>
      </c>
      <c r="L267" s="4" t="n">
        <f aca="false">L266</f>
        <v>0.00083484375</v>
      </c>
      <c r="M267" s="4" t="n">
        <f aca="false">IF(K267&gt;L267,K267-L267,L267-K267)</f>
        <v>7.03125E-006</v>
      </c>
    </row>
    <row r="268" customFormat="false" ht="12.75" hidden="false" customHeight="false" outlineLevel="0" collapsed="false">
      <c r="B268" s="3" t="n">
        <v>265</v>
      </c>
      <c r="C268" s="3" t="n">
        <v>47</v>
      </c>
      <c r="D268" s="3" t="s">
        <v>68</v>
      </c>
      <c r="E268" s="4" t="n">
        <v>0.0234088773148148</v>
      </c>
      <c r="G268" s="3" t="n">
        <v>50</v>
      </c>
      <c r="H268" s="3" t="n">
        <v>51</v>
      </c>
      <c r="I268" s="3" t="s">
        <v>20</v>
      </c>
      <c r="J268" s="4" t="n">
        <v>0.0128969328703704</v>
      </c>
      <c r="K268" s="4" t="n">
        <f aca="false">IF(H268=H267,J268-J267,"X")</f>
        <v>0.000841273148148148</v>
      </c>
      <c r="L268" s="4" t="n">
        <f aca="false">L267</f>
        <v>0.00083484375</v>
      </c>
      <c r="M268" s="4" t="n">
        <f aca="false">IF(K268&gt;L268,K268-L268,L268-K268)</f>
        <v>6.42939814814815E-006</v>
      </c>
    </row>
    <row r="269" customFormat="false" ht="12.75" hidden="false" customHeight="false" outlineLevel="0" collapsed="false">
      <c r="B269" s="3" t="n">
        <v>266</v>
      </c>
      <c r="C269" s="3" t="n">
        <v>37</v>
      </c>
      <c r="D269" s="3" t="s">
        <v>21</v>
      </c>
      <c r="E269" s="4" t="n">
        <v>0.0234122222222222</v>
      </c>
      <c r="G269" s="3" t="n">
        <v>67</v>
      </c>
      <c r="H269" s="3" t="n">
        <v>51</v>
      </c>
      <c r="I269" s="3" t="s">
        <v>20</v>
      </c>
      <c r="J269" s="4" t="n">
        <v>0.0137291898148148</v>
      </c>
      <c r="K269" s="4" t="n">
        <f aca="false">IF(H269=H268,J269-J268,"X")</f>
        <v>0.000832256944444444</v>
      </c>
      <c r="L269" s="4" t="n">
        <f aca="false">L268</f>
        <v>0.00083484375</v>
      </c>
      <c r="M269" s="4" t="n">
        <f aca="false">IF(K269&gt;L269,K269-L269,L269-K269)</f>
        <v>2.58680555555556E-006</v>
      </c>
    </row>
    <row r="270" customFormat="false" ht="12.75" hidden="false" customHeight="false" outlineLevel="0" collapsed="false">
      <c r="B270" s="3" t="n">
        <v>267</v>
      </c>
      <c r="C270" s="3" t="n">
        <v>23</v>
      </c>
      <c r="D270" s="3" t="s">
        <v>9</v>
      </c>
      <c r="E270" s="4" t="n">
        <v>0.0234213773148148</v>
      </c>
      <c r="G270" s="3" t="n">
        <v>84</v>
      </c>
      <c r="H270" s="3" t="n">
        <v>51</v>
      </c>
      <c r="I270" s="3" t="s">
        <v>20</v>
      </c>
      <c r="J270" s="4" t="n">
        <v>0.0145593981481481</v>
      </c>
      <c r="K270" s="4" t="n">
        <f aca="false">IF(H270=H269,J270-J269,"X")</f>
        <v>0.000830208333333333</v>
      </c>
      <c r="L270" s="4" t="n">
        <f aca="false">L269</f>
        <v>0.00083484375</v>
      </c>
      <c r="M270" s="4" t="n">
        <f aca="false">IF(K270&gt;L270,K270-L270,L270-K270)</f>
        <v>4.63541666666667E-006</v>
      </c>
    </row>
    <row r="271" customFormat="false" ht="12.75" hidden="false" customHeight="false" outlineLevel="0" collapsed="false">
      <c r="B271" s="3" t="n">
        <v>268</v>
      </c>
      <c r="C271" s="3" t="n">
        <v>57</v>
      </c>
      <c r="D271" s="5" t="s">
        <v>43</v>
      </c>
      <c r="E271" s="4" t="n">
        <v>0.0234953125</v>
      </c>
      <c r="G271" s="3" t="n">
        <v>100</v>
      </c>
      <c r="H271" s="3" t="n">
        <v>51</v>
      </c>
      <c r="I271" s="3" t="s">
        <v>20</v>
      </c>
      <c r="J271" s="4" t="n">
        <v>0.0154112384259259</v>
      </c>
      <c r="K271" s="4" t="n">
        <f aca="false">IF(H271=H270,J271-J270,"X")</f>
        <v>0.000851840277777778</v>
      </c>
      <c r="L271" s="4" t="n">
        <f aca="false">L270</f>
        <v>0.00083484375</v>
      </c>
      <c r="M271" s="4" t="n">
        <f aca="false">IF(K271&gt;L271,K271-L271,L271-K271)</f>
        <v>1.69965277777778E-005</v>
      </c>
    </row>
    <row r="272" customFormat="false" ht="12.75" hidden="false" customHeight="false" outlineLevel="0" collapsed="false">
      <c r="B272" s="3" t="n">
        <v>269</v>
      </c>
      <c r="C272" s="3" t="n">
        <v>0</v>
      </c>
      <c r="D272" s="3" t="s">
        <v>37</v>
      </c>
      <c r="E272" s="4" t="n">
        <v>0.0235431828703704</v>
      </c>
      <c r="G272" s="3" t="n">
        <v>116</v>
      </c>
      <c r="H272" s="3" t="n">
        <v>51</v>
      </c>
      <c r="I272" s="3" t="s">
        <v>20</v>
      </c>
      <c r="J272" s="4" t="n">
        <v>0.0162531712962963</v>
      </c>
      <c r="K272" s="4" t="n">
        <f aca="false">IF(H272=H271,J272-J271,"X")</f>
        <v>0.00084193287037037</v>
      </c>
      <c r="L272" s="4" t="n">
        <f aca="false">L271</f>
        <v>0.00083484375</v>
      </c>
      <c r="M272" s="4" t="n">
        <f aca="false">IF(K272&gt;L272,K272-L272,L272-K272)</f>
        <v>7.08912037037037E-006</v>
      </c>
    </row>
    <row r="273" customFormat="false" ht="12.75" hidden="false" customHeight="false" outlineLevel="0" collapsed="false">
      <c r="B273" s="3" t="n">
        <v>270</v>
      </c>
      <c r="C273" s="3" t="n">
        <v>53</v>
      </c>
      <c r="D273" s="3" t="s">
        <v>23</v>
      </c>
      <c r="E273" s="4" t="n">
        <v>0.0236902893518519</v>
      </c>
      <c r="G273" s="3" t="n">
        <v>133</v>
      </c>
      <c r="H273" s="3" t="n">
        <v>51</v>
      </c>
      <c r="I273" s="3" t="s">
        <v>20</v>
      </c>
      <c r="J273" s="4" t="n">
        <v>0.0170766087962963</v>
      </c>
      <c r="K273" s="4" t="n">
        <f aca="false">IF(H273=H272,J273-J272,"X")</f>
        <v>0.0008234375</v>
      </c>
      <c r="L273" s="4" t="n">
        <f aca="false">L272</f>
        <v>0.00083484375</v>
      </c>
      <c r="M273" s="4" t="n">
        <f aca="false">IF(K273&gt;L273,K273-L273,L273-K273)</f>
        <v>1.140625E-005</v>
      </c>
    </row>
    <row r="274" customFormat="false" ht="12.75" hidden="false" customHeight="false" outlineLevel="0" collapsed="false">
      <c r="B274" s="3" t="n">
        <v>271</v>
      </c>
      <c r="C274" s="3" t="n">
        <v>51</v>
      </c>
      <c r="D274" s="3" t="s">
        <v>20</v>
      </c>
      <c r="E274" s="4" t="n">
        <v>0.0237090277777778</v>
      </c>
      <c r="G274" s="3" t="n">
        <v>149</v>
      </c>
      <c r="H274" s="3" t="n">
        <v>51</v>
      </c>
      <c r="I274" s="3" t="s">
        <v>20</v>
      </c>
      <c r="J274" s="4" t="n">
        <v>0.0179091666666667</v>
      </c>
      <c r="K274" s="4" t="n">
        <f aca="false">IF(H274=H273,J274-J273,"X")</f>
        <v>0.00083255787037037</v>
      </c>
      <c r="L274" s="4" t="n">
        <f aca="false">L273</f>
        <v>0.00083484375</v>
      </c>
      <c r="M274" s="4" t="n">
        <f aca="false">IF(K274&gt;L274,K274-L274,L274-K274)</f>
        <v>2.28587962962963E-006</v>
      </c>
    </row>
    <row r="275" customFormat="false" ht="12.75" hidden="false" customHeight="false" outlineLevel="0" collapsed="false">
      <c r="B275" s="3" t="n">
        <v>272</v>
      </c>
      <c r="C275" s="3" t="n">
        <v>22</v>
      </c>
      <c r="D275" s="3" t="s">
        <v>49</v>
      </c>
      <c r="E275" s="4" t="n">
        <v>0.0237462731481482</v>
      </c>
      <c r="G275" s="3" t="n">
        <v>166</v>
      </c>
      <c r="H275" s="3" t="n">
        <v>51</v>
      </c>
      <c r="I275" s="3" t="s">
        <v>20</v>
      </c>
      <c r="J275" s="4" t="n">
        <v>0.0187566782407407</v>
      </c>
      <c r="K275" s="4" t="n">
        <f aca="false">IF(H275=H274,J275-J274,"X")</f>
        <v>0.000847511574074074</v>
      </c>
      <c r="L275" s="4" t="n">
        <f aca="false">L274</f>
        <v>0.00083484375</v>
      </c>
      <c r="M275" s="4" t="n">
        <f aca="false">IF(K275&gt;L275,K275-L275,L275-K275)</f>
        <v>1.26678240740741E-005</v>
      </c>
    </row>
    <row r="276" customFormat="false" ht="12.75" hidden="false" customHeight="false" outlineLevel="0" collapsed="false">
      <c r="B276" s="3" t="n">
        <v>273</v>
      </c>
      <c r="C276" s="3" t="n">
        <v>48</v>
      </c>
      <c r="D276" s="3" t="s">
        <v>51</v>
      </c>
      <c r="E276" s="4" t="n">
        <v>0.0237490740740741</v>
      </c>
      <c r="G276" s="3" t="n">
        <v>184</v>
      </c>
      <c r="H276" s="3" t="n">
        <v>51</v>
      </c>
      <c r="I276" s="3" t="s">
        <v>20</v>
      </c>
      <c r="J276" s="4" t="n">
        <v>0.0195856481481481</v>
      </c>
      <c r="K276" s="4" t="n">
        <f aca="false">IF(H276=H275,J276-J275,"X")</f>
        <v>0.000828969907407408</v>
      </c>
      <c r="L276" s="4" t="n">
        <f aca="false">L275</f>
        <v>0.00083484375</v>
      </c>
      <c r="M276" s="4" t="n">
        <f aca="false">IF(K276&gt;L276,K276-L276,L276-K276)</f>
        <v>5.87384259259259E-006</v>
      </c>
    </row>
    <row r="277" customFormat="false" ht="12.75" hidden="false" customHeight="false" outlineLevel="0" collapsed="false">
      <c r="B277" s="3" t="n">
        <v>274</v>
      </c>
      <c r="C277" s="3" t="n">
        <v>46</v>
      </c>
      <c r="D277" s="3" t="s">
        <v>56</v>
      </c>
      <c r="E277" s="4" t="n">
        <v>0.0238603240740741</v>
      </c>
      <c r="G277" s="3" t="n">
        <v>202</v>
      </c>
      <c r="H277" s="3" t="n">
        <v>51</v>
      </c>
      <c r="I277" s="3" t="s">
        <v>20</v>
      </c>
      <c r="J277" s="4" t="n">
        <v>0.0204115740740741</v>
      </c>
      <c r="K277" s="4" t="n">
        <f aca="false">IF(H277=H276,J277-J276,"X")</f>
        <v>0.000825925925925926</v>
      </c>
      <c r="L277" s="4" t="n">
        <f aca="false">L276</f>
        <v>0.00083484375</v>
      </c>
      <c r="M277" s="4" t="n">
        <f aca="false">IF(K277&gt;L277,K277-L277,L277-K277)</f>
        <v>8.91782407407407E-006</v>
      </c>
    </row>
    <row r="278" customFormat="false" ht="12.75" hidden="false" customHeight="false" outlineLevel="0" collapsed="false">
      <c r="B278" s="3" t="n">
        <v>275</v>
      </c>
      <c r="C278" s="3" t="n">
        <v>52</v>
      </c>
      <c r="D278" s="3" t="s">
        <v>14</v>
      </c>
      <c r="E278" s="4" t="n">
        <v>0.0239024074074074</v>
      </c>
      <c r="G278" s="3" t="n">
        <v>219</v>
      </c>
      <c r="H278" s="3" t="n">
        <v>51</v>
      </c>
      <c r="I278" s="3" t="s">
        <v>20</v>
      </c>
      <c r="J278" s="4" t="n">
        <v>0.0212297106481482</v>
      </c>
      <c r="K278" s="4" t="n">
        <f aca="false">IF(H278=H277,J278-J277,"X")</f>
        <v>0.000818136574074074</v>
      </c>
      <c r="L278" s="4" t="n">
        <f aca="false">L277</f>
        <v>0.00083484375</v>
      </c>
      <c r="M278" s="4" t="n">
        <f aca="false">IF(K278&gt;L278,K278-L278,L278-K278)</f>
        <v>1.67071759259259E-005</v>
      </c>
    </row>
    <row r="279" customFormat="false" ht="12.75" hidden="false" customHeight="false" outlineLevel="0" collapsed="false">
      <c r="B279" s="3" t="n">
        <v>276</v>
      </c>
      <c r="C279" s="3" t="n">
        <v>69</v>
      </c>
      <c r="D279" s="3" t="s">
        <v>46</v>
      </c>
      <c r="E279" s="4" t="n">
        <v>0.0239446412037037</v>
      </c>
      <c r="G279" s="3" t="n">
        <v>237</v>
      </c>
      <c r="H279" s="3" t="n">
        <v>51</v>
      </c>
      <c r="I279" s="3" t="s">
        <v>20</v>
      </c>
      <c r="J279" s="4" t="n">
        <v>0.0220572685185185</v>
      </c>
      <c r="K279" s="4" t="n">
        <f aca="false">IF(H279=H278,J279-J278,"X")</f>
        <v>0.00082755787037037</v>
      </c>
      <c r="L279" s="4" t="n">
        <f aca="false">L278</f>
        <v>0.00083484375</v>
      </c>
      <c r="M279" s="4" t="n">
        <f aca="false">IF(K279&gt;L279,K279-L279,L279-K279)</f>
        <v>7.28587962962963E-006</v>
      </c>
    </row>
    <row r="280" customFormat="false" ht="12.75" hidden="false" customHeight="false" outlineLevel="0" collapsed="false">
      <c r="B280" s="3" t="n">
        <v>277</v>
      </c>
      <c r="C280" s="3" t="n">
        <v>17</v>
      </c>
      <c r="D280" s="3" t="s">
        <v>70</v>
      </c>
      <c r="E280" s="4" t="n">
        <v>0.0240198032407407</v>
      </c>
      <c r="G280" s="3" t="n">
        <v>254</v>
      </c>
      <c r="H280" s="3" t="n">
        <v>51</v>
      </c>
      <c r="I280" s="3" t="s">
        <v>20</v>
      </c>
      <c r="J280" s="4" t="n">
        <v>0.022882962962963</v>
      </c>
      <c r="K280" s="4" t="n">
        <f aca="false">IF(H280=H279,J280-J279,"X")</f>
        <v>0.000825694444444444</v>
      </c>
      <c r="L280" s="4" t="n">
        <f aca="false">L279</f>
        <v>0.00083484375</v>
      </c>
      <c r="M280" s="4" t="n">
        <f aca="false">IF(K280&gt;L280,K280-L280,L280-K280)</f>
        <v>9.14930555555556E-006</v>
      </c>
    </row>
    <row r="281" customFormat="false" ht="12.75" hidden="false" customHeight="false" outlineLevel="0" collapsed="false">
      <c r="B281" s="3" t="n">
        <v>278</v>
      </c>
      <c r="C281" s="3" t="n">
        <v>40</v>
      </c>
      <c r="D281" s="3" t="s">
        <v>12</v>
      </c>
      <c r="E281" s="4" t="n">
        <v>0.0240432986111111</v>
      </c>
      <c r="G281" s="3" t="n">
        <v>271</v>
      </c>
      <c r="H281" s="3" t="n">
        <v>51</v>
      </c>
      <c r="I281" s="3" t="s">
        <v>20</v>
      </c>
      <c r="J281" s="4" t="n">
        <v>0.0237090277777778</v>
      </c>
      <c r="K281" s="4" t="n">
        <f aca="false">IF(H281=H280,J281-J280,"X")</f>
        <v>0.000826064814814815</v>
      </c>
      <c r="L281" s="4" t="n">
        <f aca="false">L280</f>
        <v>0.00083484375</v>
      </c>
      <c r="M281" s="4" t="n">
        <f aca="false">IF(K281&gt;L281,K281-L281,L281-K281)</f>
        <v>8.77893518518518E-006</v>
      </c>
    </row>
    <row r="282" customFormat="false" ht="12.75" hidden="false" customHeight="false" outlineLevel="0" collapsed="false">
      <c r="B282" s="3" t="n">
        <v>279</v>
      </c>
      <c r="C282" s="3" t="n">
        <v>56</v>
      </c>
      <c r="D282" s="3" t="s">
        <v>32</v>
      </c>
      <c r="E282" s="4" t="n">
        <v>0.024059537037037</v>
      </c>
      <c r="G282" s="3" t="n">
        <v>289</v>
      </c>
      <c r="H282" s="3" t="n">
        <v>51</v>
      </c>
      <c r="I282" s="3" t="s">
        <v>20</v>
      </c>
      <c r="J282" s="4" t="n">
        <v>0.0245441203703704</v>
      </c>
      <c r="K282" s="4" t="n">
        <f aca="false">IF(H282=H281,J282-J281,"X")</f>
        <v>0.000835092592592593</v>
      </c>
      <c r="L282" s="4" t="n">
        <f aca="false">L281</f>
        <v>0.00083484375</v>
      </c>
      <c r="M282" s="4" t="n">
        <f aca="false">IF(K282&gt;L282,K282-L282,L282-K282)</f>
        <v>2.48842592592593E-007</v>
      </c>
    </row>
    <row r="283" customFormat="false" ht="12.75" hidden="false" customHeight="false" outlineLevel="0" collapsed="false">
      <c r="B283" s="3" t="n">
        <v>280</v>
      </c>
      <c r="C283" s="3" t="n">
        <v>50</v>
      </c>
      <c r="D283" s="5" t="s">
        <v>29</v>
      </c>
      <c r="E283" s="4" t="n">
        <v>0.0241231712962963</v>
      </c>
      <c r="G283" s="3" t="n">
        <v>307</v>
      </c>
      <c r="H283" s="3" t="n">
        <v>51</v>
      </c>
      <c r="I283" s="3" t="s">
        <v>20</v>
      </c>
      <c r="J283" s="4" t="n">
        <v>0.0253721412037037</v>
      </c>
      <c r="K283" s="4" t="n">
        <f aca="false">IF(H283=H282,J283-J282,"X")</f>
        <v>0.000828020833333333</v>
      </c>
      <c r="L283" s="4" t="n">
        <f aca="false">L282</f>
        <v>0.00083484375</v>
      </c>
      <c r="M283" s="4" t="n">
        <f aca="false">IF(K283&gt;L283,K283-L283,L283-K283)</f>
        <v>6.82291666666667E-006</v>
      </c>
    </row>
    <row r="284" customFormat="false" ht="12.75" hidden="false" customHeight="false" outlineLevel="0" collapsed="false">
      <c r="B284" s="3" t="n">
        <v>281</v>
      </c>
      <c r="C284" s="3" t="n">
        <v>39</v>
      </c>
      <c r="D284" s="3" t="s">
        <v>15</v>
      </c>
      <c r="E284" s="4" t="n">
        <v>0.0241374421296296</v>
      </c>
      <c r="G284" s="3" t="n">
        <v>323</v>
      </c>
      <c r="H284" s="3" t="n">
        <v>51</v>
      </c>
      <c r="I284" s="3" t="s">
        <v>20</v>
      </c>
      <c r="J284" s="4" t="n">
        <v>0.0262068634259259</v>
      </c>
      <c r="K284" s="4" t="n">
        <f aca="false">IF(H284=H283,J284-J283,"X")</f>
        <v>0.000834722222222222</v>
      </c>
      <c r="L284" s="4" t="n">
        <f aca="false">L283</f>
        <v>0.00083484375</v>
      </c>
      <c r="M284" s="4" t="n">
        <f aca="false">IF(K284&gt;L284,K284-L284,L284-K284)</f>
        <v>1.21527777777778E-007</v>
      </c>
    </row>
    <row r="285" customFormat="false" ht="12.75" hidden="false" customHeight="false" outlineLevel="0" collapsed="false">
      <c r="B285" s="3" t="n">
        <v>282</v>
      </c>
      <c r="C285" s="3" t="n">
        <v>37</v>
      </c>
      <c r="D285" s="3" t="s">
        <v>21</v>
      </c>
      <c r="E285" s="4" t="n">
        <v>0.0242599305555556</v>
      </c>
      <c r="G285" s="3" t="n">
        <v>341</v>
      </c>
      <c r="H285" s="3" t="n">
        <v>51</v>
      </c>
      <c r="I285" s="3" t="s">
        <v>20</v>
      </c>
      <c r="J285" s="4" t="n">
        <v>0.0270478356481482</v>
      </c>
      <c r="K285" s="4" t="n">
        <f aca="false">IF(H285=H284,J285-J284,"X")</f>
        <v>0.000840972222222222</v>
      </c>
      <c r="L285" s="4" t="n">
        <f aca="false">L284</f>
        <v>0.00083484375</v>
      </c>
      <c r="M285" s="4" t="n">
        <f aca="false">IF(K285&gt;L285,K285-L285,L285-K285)</f>
        <v>6.12847222222222E-006</v>
      </c>
    </row>
    <row r="286" customFormat="false" ht="12.75" hidden="false" customHeight="false" outlineLevel="0" collapsed="false">
      <c r="B286" s="3" t="n">
        <v>283</v>
      </c>
      <c r="C286" s="3" t="n">
        <v>23</v>
      </c>
      <c r="D286" s="3" t="s">
        <v>9</v>
      </c>
      <c r="E286" s="4" t="n">
        <v>0.0242702199074074</v>
      </c>
      <c r="G286" s="3" t="n">
        <v>358</v>
      </c>
      <c r="H286" s="3" t="n">
        <v>51</v>
      </c>
      <c r="I286" s="3" t="s">
        <v>20</v>
      </c>
      <c r="J286" s="4" t="n">
        <v>0.027916099537037</v>
      </c>
      <c r="K286" s="4" t="n">
        <f aca="false">IF(H286=H285,J286-J285,"X")</f>
        <v>0.000868263888888889</v>
      </c>
      <c r="L286" s="4" t="n">
        <f aca="false">L285</f>
        <v>0.00083484375</v>
      </c>
      <c r="M286" s="4" t="n">
        <f aca="false">IF(K286&gt;L286,K286-L286,L286-K286)</f>
        <v>3.34201388888889E-005</v>
      </c>
    </row>
    <row r="287" customFormat="false" ht="12.75" hidden="false" customHeight="false" outlineLevel="0" collapsed="false">
      <c r="B287" s="3" t="n">
        <v>284</v>
      </c>
      <c r="C287" s="3" t="n">
        <v>58</v>
      </c>
      <c r="D287" s="3" t="s">
        <v>69</v>
      </c>
      <c r="E287" s="4" t="n">
        <v>0.0242875810185185</v>
      </c>
      <c r="G287" s="3" t="n">
        <v>374</v>
      </c>
      <c r="H287" s="3" t="n">
        <v>51</v>
      </c>
      <c r="I287" s="3" t="s">
        <v>20</v>
      </c>
      <c r="J287" s="4" t="n">
        <v>0.0287526736111111</v>
      </c>
      <c r="K287" s="4" t="n">
        <f aca="false">IF(H287=H286,J287-J286,"X")</f>
        <v>0.000836574074074074</v>
      </c>
      <c r="L287" s="4" t="n">
        <f aca="false">L286</f>
        <v>0.00083484375</v>
      </c>
      <c r="M287" s="4" t="n">
        <f aca="false">IF(K287&gt;L287,K287-L287,L287-K287)</f>
        <v>1.73032407407407E-006</v>
      </c>
    </row>
    <row r="288" customFormat="false" ht="12.75" hidden="false" customHeight="false" outlineLevel="0" collapsed="false">
      <c r="B288" s="3" t="n">
        <v>285</v>
      </c>
      <c r="C288" s="3" t="n">
        <v>57</v>
      </c>
      <c r="D288" s="5" t="s">
        <v>43</v>
      </c>
      <c r="E288" s="4" t="n">
        <v>0.0242987731481482</v>
      </c>
      <c r="G288" s="3" t="n">
        <v>390</v>
      </c>
      <c r="H288" s="3" t="n">
        <v>51</v>
      </c>
      <c r="I288" s="3" t="s">
        <v>20</v>
      </c>
      <c r="J288" s="4" t="n">
        <v>0.029586087962963</v>
      </c>
      <c r="K288" s="4" t="n">
        <f aca="false">IF(H288=H287,J288-J287,"X")</f>
        <v>0.000833414351851852</v>
      </c>
      <c r="L288" s="4" t="n">
        <f aca="false">L287</f>
        <v>0.00083484375</v>
      </c>
      <c r="M288" s="4" t="n">
        <f aca="false">IF(K288&gt;L288,K288-L288,L288-K288)</f>
        <v>1.42939814814815E-006</v>
      </c>
    </row>
    <row r="289" customFormat="false" ht="12.75" hidden="false" customHeight="false" outlineLevel="0" collapsed="false">
      <c r="B289" s="3" t="n">
        <v>286</v>
      </c>
      <c r="C289" s="3" t="n">
        <v>47</v>
      </c>
      <c r="D289" s="3" t="s">
        <v>68</v>
      </c>
      <c r="E289" s="4" t="n">
        <v>0.0243099652777778</v>
      </c>
      <c r="G289" s="3" t="n">
        <v>405</v>
      </c>
      <c r="H289" s="3" t="n">
        <v>51</v>
      </c>
      <c r="I289" s="3" t="s">
        <v>20</v>
      </c>
      <c r="J289" s="4" t="n">
        <v>0.0304230787037037</v>
      </c>
      <c r="K289" s="4" t="n">
        <f aca="false">IF(H289=H288,J289-J288,"X")</f>
        <v>0.000836990740740741</v>
      </c>
      <c r="L289" s="4" t="n">
        <f aca="false">L288</f>
        <v>0.00083484375</v>
      </c>
      <c r="M289" s="4" t="n">
        <f aca="false">IF(K289&gt;L289,K289-L289,L289-K289)</f>
        <v>2.14699074074074E-006</v>
      </c>
    </row>
    <row r="290" customFormat="false" ht="12.75" hidden="false" customHeight="false" outlineLevel="0" collapsed="false">
      <c r="B290" s="3" t="n">
        <v>287</v>
      </c>
      <c r="C290" s="3" t="n">
        <v>0</v>
      </c>
      <c r="D290" s="3" t="s">
        <v>37</v>
      </c>
      <c r="E290" s="4" t="n">
        <v>0.0244550231481482</v>
      </c>
      <c r="G290" s="3" t="n">
        <v>421</v>
      </c>
      <c r="H290" s="3" t="n">
        <v>51</v>
      </c>
      <c r="I290" s="3" t="s">
        <v>20</v>
      </c>
      <c r="J290" s="4" t="n">
        <v>0.0312500347222222</v>
      </c>
      <c r="K290" s="4" t="n">
        <f aca="false">IF(H290=H289,J290-J289,"X")</f>
        <v>0.000826956018518519</v>
      </c>
      <c r="L290" s="4" t="n">
        <f aca="false">L289</f>
        <v>0.00083484375</v>
      </c>
      <c r="M290" s="4" t="n">
        <f aca="false">IF(K290&gt;L290,K290-L290,L290-K290)</f>
        <v>7.88773148148148E-006</v>
      </c>
    </row>
    <row r="291" customFormat="false" ht="12.75" hidden="false" customHeight="false" outlineLevel="0" collapsed="false">
      <c r="B291" s="3" t="n">
        <v>288</v>
      </c>
      <c r="C291" s="3" t="n">
        <v>53</v>
      </c>
      <c r="D291" s="3" t="s">
        <v>23</v>
      </c>
      <c r="E291" s="4" t="n">
        <v>0.0245086921296296</v>
      </c>
      <c r="G291" s="3" t="n">
        <v>1</v>
      </c>
      <c r="H291" s="3" t="n">
        <v>52</v>
      </c>
      <c r="I291" s="3" t="s">
        <v>14</v>
      </c>
      <c r="J291" s="4" t="n">
        <v>0.0105210069444444</v>
      </c>
      <c r="K291" s="4" t="str">
        <f aca="false">IF(H291=H290,J291-J290,"X")</f>
        <v>X</v>
      </c>
      <c r="L291" s="8" t="n">
        <f aca="false">AVERAGE(K292:K316)</f>
        <v>0.000841496759259259</v>
      </c>
      <c r="M291" s="8" t="n">
        <f aca="false">AVERAGE(M292:M316)</f>
        <v>7.10255555555556E-006</v>
      </c>
    </row>
    <row r="292" customFormat="false" ht="12.75" hidden="false" customHeight="false" outlineLevel="0" collapsed="false">
      <c r="B292" s="3" t="n">
        <v>289</v>
      </c>
      <c r="C292" s="3" t="n">
        <v>51</v>
      </c>
      <c r="D292" s="3" t="s">
        <v>20</v>
      </c>
      <c r="E292" s="4" t="n">
        <v>0.0245441203703704</v>
      </c>
      <c r="G292" s="3" t="n">
        <v>18</v>
      </c>
      <c r="H292" s="3" t="n">
        <v>52</v>
      </c>
      <c r="I292" s="3" t="s">
        <v>14</v>
      </c>
      <c r="J292" s="4" t="n">
        <v>0.011363599537037</v>
      </c>
      <c r="K292" s="4" t="n">
        <f aca="false">IF(H292=H291,J292-J291,"X")</f>
        <v>0.000842592592592593</v>
      </c>
      <c r="L292" s="4" t="n">
        <f aca="false">L291</f>
        <v>0.000841496759259259</v>
      </c>
      <c r="M292" s="4" t="n">
        <f aca="false">IF(K292&gt;L292,K292-L292,L292-K292)</f>
        <v>1.09583333333333E-006</v>
      </c>
    </row>
    <row r="293" customFormat="false" ht="12.75" hidden="false" customHeight="false" outlineLevel="0" collapsed="false">
      <c r="B293" s="3" t="n">
        <v>290</v>
      </c>
      <c r="C293" s="3" t="n">
        <v>48</v>
      </c>
      <c r="D293" s="3" t="s">
        <v>51</v>
      </c>
      <c r="E293" s="4" t="n">
        <v>0.0246288078703704</v>
      </c>
      <c r="G293" s="3" t="n">
        <v>35</v>
      </c>
      <c r="H293" s="3" t="n">
        <v>52</v>
      </c>
      <c r="I293" s="3" t="s">
        <v>14</v>
      </c>
      <c r="J293" s="4" t="n">
        <v>0.0122008449074074</v>
      </c>
      <c r="K293" s="4" t="n">
        <f aca="false">IF(H293=H292,J293-J292,"X")</f>
        <v>0.00083724537037037</v>
      </c>
      <c r="L293" s="4" t="n">
        <f aca="false">L292</f>
        <v>0.000841496759259259</v>
      </c>
      <c r="M293" s="4" t="n">
        <f aca="false">IF(K293&gt;L293,K293-L293,L293-K293)</f>
        <v>4.25138888888889E-006</v>
      </c>
    </row>
    <row r="294" customFormat="false" ht="12.75" hidden="false" customHeight="false" outlineLevel="0" collapsed="false">
      <c r="B294" s="3" t="n">
        <v>291</v>
      </c>
      <c r="C294" s="3" t="n">
        <v>22</v>
      </c>
      <c r="D294" s="3" t="s">
        <v>49</v>
      </c>
      <c r="E294" s="4" t="n">
        <v>0.0246876967592593</v>
      </c>
      <c r="G294" s="3" t="n">
        <v>52</v>
      </c>
      <c r="H294" s="3" t="n">
        <v>52</v>
      </c>
      <c r="I294" s="3" t="s">
        <v>14</v>
      </c>
      <c r="J294" s="4" t="n">
        <v>0.0130397569444444</v>
      </c>
      <c r="K294" s="4" t="n">
        <f aca="false">IF(H294=H293,J294-J293,"X")</f>
        <v>0.000838912037037037</v>
      </c>
      <c r="L294" s="4" t="n">
        <f aca="false">L293</f>
        <v>0.000841496759259259</v>
      </c>
      <c r="M294" s="4" t="n">
        <f aca="false">IF(K294&gt;L294,K294-L294,L294-K294)</f>
        <v>2.58472222222222E-006</v>
      </c>
    </row>
    <row r="295" customFormat="false" ht="12.75" hidden="false" customHeight="false" outlineLevel="0" collapsed="false">
      <c r="B295" s="3" t="n">
        <v>292</v>
      </c>
      <c r="C295" s="3" t="n">
        <v>46</v>
      </c>
      <c r="D295" s="3" t="s">
        <v>56</v>
      </c>
      <c r="E295" s="4" t="n">
        <v>0.0247282060185185</v>
      </c>
      <c r="G295" s="3" t="n">
        <v>68</v>
      </c>
      <c r="H295" s="3" t="n">
        <v>52</v>
      </c>
      <c r="I295" s="3" t="s">
        <v>14</v>
      </c>
      <c r="J295" s="4" t="n">
        <v>0.0138736458333333</v>
      </c>
      <c r="K295" s="4" t="n">
        <f aca="false">IF(H295=H294,J295-J294,"X")</f>
        <v>0.000833888888888889</v>
      </c>
      <c r="L295" s="4" t="n">
        <f aca="false">L294</f>
        <v>0.000841496759259259</v>
      </c>
      <c r="M295" s="4" t="n">
        <f aca="false">IF(K295&gt;L295,K295-L295,L295-K295)</f>
        <v>7.60787037037037E-006</v>
      </c>
    </row>
    <row r="296" customFormat="false" ht="12.75" hidden="false" customHeight="false" outlineLevel="0" collapsed="false">
      <c r="B296" s="3" t="n">
        <v>293</v>
      </c>
      <c r="C296" s="3" t="n">
        <v>69</v>
      </c>
      <c r="D296" s="3" t="s">
        <v>46</v>
      </c>
      <c r="E296" s="4" t="n">
        <v>0.0247391782407407</v>
      </c>
      <c r="G296" s="3" t="n">
        <v>85</v>
      </c>
      <c r="H296" s="3" t="n">
        <v>52</v>
      </c>
      <c r="I296" s="3" t="s">
        <v>14</v>
      </c>
      <c r="J296" s="4" t="n">
        <v>0.0147125925925926</v>
      </c>
      <c r="K296" s="4" t="n">
        <f aca="false">IF(H296=H295,J296-J295,"X")</f>
        <v>0.000838946759259259</v>
      </c>
      <c r="L296" s="4" t="n">
        <f aca="false">L295</f>
        <v>0.000841496759259259</v>
      </c>
      <c r="M296" s="4" t="n">
        <f aca="false">IF(K296&gt;L296,K296-L296,L296-K296)</f>
        <v>2.55E-006</v>
      </c>
    </row>
    <row r="297" customFormat="false" ht="12.75" hidden="false" customHeight="false" outlineLevel="0" collapsed="false">
      <c r="B297" s="3" t="n">
        <v>294</v>
      </c>
      <c r="C297" s="3" t="n">
        <v>52</v>
      </c>
      <c r="D297" s="3" t="s">
        <v>14</v>
      </c>
      <c r="E297" s="4" t="n">
        <v>0.0247438194444445</v>
      </c>
      <c r="G297" s="3" t="n">
        <v>102</v>
      </c>
      <c r="H297" s="3" t="n">
        <v>52</v>
      </c>
      <c r="I297" s="3" t="s">
        <v>14</v>
      </c>
      <c r="J297" s="4" t="n">
        <v>0.0155513425925926</v>
      </c>
      <c r="K297" s="4" t="n">
        <f aca="false">IF(H297=H296,J297-J296,"X")</f>
        <v>0.00083875</v>
      </c>
      <c r="L297" s="4" t="n">
        <f aca="false">L296</f>
        <v>0.000841496759259259</v>
      </c>
      <c r="M297" s="4" t="n">
        <f aca="false">IF(K297&gt;L297,K297-L297,L297-K297)</f>
        <v>2.74675925925926E-006</v>
      </c>
    </row>
    <row r="298" customFormat="false" ht="12.75" hidden="false" customHeight="false" outlineLevel="0" collapsed="false">
      <c r="B298" s="3" t="n">
        <v>295</v>
      </c>
      <c r="C298" s="3" t="n">
        <v>17</v>
      </c>
      <c r="D298" s="3" t="s">
        <v>70</v>
      </c>
      <c r="E298" s="4" t="n">
        <v>0.024774525462963</v>
      </c>
      <c r="G298" s="3" t="n">
        <v>119</v>
      </c>
      <c r="H298" s="3" t="n">
        <v>52</v>
      </c>
      <c r="I298" s="3" t="s">
        <v>14</v>
      </c>
      <c r="J298" s="4" t="n">
        <v>0.0163927893518519</v>
      </c>
      <c r="K298" s="4" t="n">
        <f aca="false">IF(H298=H297,J298-J297,"X")</f>
        <v>0.000841446759259259</v>
      </c>
      <c r="L298" s="4" t="n">
        <f aca="false">L297</f>
        <v>0.000841496759259259</v>
      </c>
      <c r="M298" s="4" t="n">
        <f aca="false">IF(K298&gt;L298,K298-L298,L298-K298)</f>
        <v>5E-008</v>
      </c>
    </row>
    <row r="299" customFormat="false" ht="12.75" hidden="false" customHeight="false" outlineLevel="0" collapsed="false">
      <c r="B299" s="3" t="n">
        <v>296</v>
      </c>
      <c r="C299" s="3" t="n">
        <v>40</v>
      </c>
      <c r="D299" s="3" t="s">
        <v>12</v>
      </c>
      <c r="E299" s="4" t="n">
        <v>0.0248088425925926</v>
      </c>
      <c r="G299" s="3" t="n">
        <v>137</v>
      </c>
      <c r="H299" s="3" t="n">
        <v>52</v>
      </c>
      <c r="I299" s="3" t="s">
        <v>14</v>
      </c>
      <c r="J299" s="4" t="n">
        <v>0.0172318055555556</v>
      </c>
      <c r="K299" s="4" t="n">
        <f aca="false">IF(H299=H298,J299-J298,"X")</f>
        <v>0.000839016203703704</v>
      </c>
      <c r="L299" s="4" t="n">
        <f aca="false">L298</f>
        <v>0.000841496759259259</v>
      </c>
      <c r="M299" s="4" t="n">
        <f aca="false">IF(K299&gt;L299,K299-L299,L299-K299)</f>
        <v>2.48055555555556E-006</v>
      </c>
    </row>
    <row r="300" customFormat="false" ht="12.75" hidden="false" customHeight="false" outlineLevel="0" collapsed="false">
      <c r="B300" s="3" t="n">
        <v>297</v>
      </c>
      <c r="C300" s="3" t="n">
        <v>56</v>
      </c>
      <c r="D300" s="3" t="s">
        <v>32</v>
      </c>
      <c r="E300" s="4" t="n">
        <v>0.0249096296296296</v>
      </c>
      <c r="G300" s="3" t="n">
        <v>153</v>
      </c>
      <c r="H300" s="3" t="n">
        <v>52</v>
      </c>
      <c r="I300" s="3" t="s">
        <v>14</v>
      </c>
      <c r="J300" s="4" t="n">
        <v>0.0180666203703704</v>
      </c>
      <c r="K300" s="4" t="n">
        <f aca="false">IF(H300=H299,J300-J299,"X")</f>
        <v>0.000834814814814815</v>
      </c>
      <c r="L300" s="4" t="n">
        <f aca="false">L299</f>
        <v>0.000841496759259259</v>
      </c>
      <c r="M300" s="4" t="n">
        <f aca="false">IF(K300&gt;L300,K300-L300,L300-K300)</f>
        <v>6.68194444444445E-006</v>
      </c>
    </row>
    <row r="301" customFormat="false" ht="12.75" hidden="false" customHeight="false" outlineLevel="0" collapsed="false">
      <c r="B301" s="3" t="n">
        <v>298</v>
      </c>
      <c r="C301" s="3" t="n">
        <v>50</v>
      </c>
      <c r="D301" s="5" t="s">
        <v>29</v>
      </c>
      <c r="E301" s="4" t="n">
        <v>0.0249239583333333</v>
      </c>
      <c r="G301" s="3" t="n">
        <v>170</v>
      </c>
      <c r="H301" s="3" t="n">
        <v>52</v>
      </c>
      <c r="I301" s="3" t="s">
        <v>14</v>
      </c>
      <c r="J301" s="4" t="n">
        <v>0.0188984722222222</v>
      </c>
      <c r="K301" s="4" t="n">
        <f aca="false">IF(H301=H300,J301-J300,"X")</f>
        <v>0.000831851851851852</v>
      </c>
      <c r="L301" s="4" t="n">
        <f aca="false">L300</f>
        <v>0.000841496759259259</v>
      </c>
      <c r="M301" s="4" t="n">
        <f aca="false">IF(K301&gt;L301,K301-L301,L301-K301)</f>
        <v>9.64490740740741E-006</v>
      </c>
    </row>
    <row r="302" customFormat="false" ht="12.75" hidden="false" customHeight="false" outlineLevel="0" collapsed="false">
      <c r="B302" s="3" t="n">
        <v>299</v>
      </c>
      <c r="C302" s="3" t="n">
        <v>39</v>
      </c>
      <c r="D302" s="3" t="s">
        <v>15</v>
      </c>
      <c r="E302" s="4" t="n">
        <v>0.0249470138888889</v>
      </c>
      <c r="G302" s="3" t="n">
        <v>186</v>
      </c>
      <c r="H302" s="3" t="n">
        <v>52</v>
      </c>
      <c r="I302" s="3" t="s">
        <v>14</v>
      </c>
      <c r="J302" s="4" t="n">
        <v>0.019733125</v>
      </c>
      <c r="K302" s="4" t="n">
        <f aca="false">IF(H302=H301,J302-J301,"X")</f>
        <v>0.000834652777777778</v>
      </c>
      <c r="L302" s="4" t="n">
        <f aca="false">L301</f>
        <v>0.000841496759259259</v>
      </c>
      <c r="M302" s="4" t="n">
        <f aca="false">IF(K302&gt;L302,K302-L302,L302-K302)</f>
        <v>6.84398148148148E-006</v>
      </c>
    </row>
    <row r="303" customFormat="false" ht="12.75" hidden="false" customHeight="false" outlineLevel="0" collapsed="false">
      <c r="B303" s="3" t="n">
        <v>300</v>
      </c>
      <c r="C303" s="3" t="n">
        <v>23</v>
      </c>
      <c r="D303" s="3" t="s">
        <v>9</v>
      </c>
      <c r="E303" s="4" t="n">
        <v>0.025095625</v>
      </c>
      <c r="G303" s="3" t="n">
        <v>203</v>
      </c>
      <c r="H303" s="3" t="n">
        <v>52</v>
      </c>
      <c r="I303" s="3" t="s">
        <v>14</v>
      </c>
      <c r="J303" s="4" t="n">
        <v>0.0205629513888889</v>
      </c>
      <c r="K303" s="4" t="n">
        <f aca="false">IF(H303=H302,J303-J302,"X")</f>
        <v>0.000829826388888889</v>
      </c>
      <c r="L303" s="4" t="n">
        <f aca="false">L302</f>
        <v>0.000841496759259259</v>
      </c>
      <c r="M303" s="4" t="n">
        <f aca="false">IF(K303&gt;L303,K303-L303,L303-K303)</f>
        <v>1.16703703703704E-005</v>
      </c>
    </row>
    <row r="304" customFormat="false" ht="12.75" hidden="false" customHeight="false" outlineLevel="0" collapsed="false">
      <c r="B304" s="3" t="n">
        <v>301</v>
      </c>
      <c r="C304" s="3" t="n">
        <v>57</v>
      </c>
      <c r="D304" s="5" t="s">
        <v>43</v>
      </c>
      <c r="E304" s="4" t="n">
        <v>0.0251026041666667</v>
      </c>
      <c r="G304" s="3" t="n">
        <v>221</v>
      </c>
      <c r="H304" s="3" t="n">
        <v>52</v>
      </c>
      <c r="I304" s="3" t="s">
        <v>14</v>
      </c>
      <c r="J304" s="4" t="n">
        <v>0.0213952893518519</v>
      </c>
      <c r="K304" s="4" t="n">
        <f aca="false">IF(H304=H303,J304-J303,"X")</f>
        <v>0.000832337962962963</v>
      </c>
      <c r="L304" s="4" t="n">
        <f aca="false">L303</f>
        <v>0.000841496759259259</v>
      </c>
      <c r="M304" s="4" t="n">
        <f aca="false">IF(K304&gt;L304,K304-L304,L304-K304)</f>
        <v>9.1587962962963E-006</v>
      </c>
    </row>
    <row r="305" customFormat="false" ht="12.75" hidden="false" customHeight="false" outlineLevel="0" collapsed="false">
      <c r="B305" s="3" t="n">
        <v>302</v>
      </c>
      <c r="C305" s="3" t="n">
        <v>37</v>
      </c>
      <c r="D305" s="3" t="s">
        <v>21</v>
      </c>
      <c r="E305" s="4" t="n">
        <v>0.0251140972222222</v>
      </c>
      <c r="G305" s="3" t="n">
        <v>239</v>
      </c>
      <c r="H305" s="3" t="n">
        <v>52</v>
      </c>
      <c r="I305" s="3" t="s">
        <v>14</v>
      </c>
      <c r="J305" s="4" t="n">
        <v>0.0222278356481481</v>
      </c>
      <c r="K305" s="4" t="n">
        <f aca="false">IF(H305=H304,J305-J304,"X")</f>
        <v>0.000832546296296296</v>
      </c>
      <c r="L305" s="4" t="n">
        <f aca="false">L304</f>
        <v>0.000841496759259259</v>
      </c>
      <c r="M305" s="4" t="n">
        <f aca="false">IF(K305&gt;L305,K305-L305,L305-K305)</f>
        <v>8.95046296296296E-006</v>
      </c>
    </row>
    <row r="306" customFormat="false" ht="12.75" hidden="false" customHeight="false" outlineLevel="0" collapsed="false">
      <c r="B306" s="3" t="n">
        <v>303</v>
      </c>
      <c r="C306" s="3" t="n">
        <v>58</v>
      </c>
      <c r="D306" s="3" t="s">
        <v>69</v>
      </c>
      <c r="E306" s="4" t="n">
        <v>0.0251711226851852</v>
      </c>
      <c r="G306" s="3" t="n">
        <v>257</v>
      </c>
      <c r="H306" s="3" t="n">
        <v>52</v>
      </c>
      <c r="I306" s="3" t="s">
        <v>14</v>
      </c>
      <c r="J306" s="4" t="n">
        <v>0.0230629282407407</v>
      </c>
      <c r="K306" s="4" t="n">
        <f aca="false">IF(H306=H305,J306-J305,"X")</f>
        <v>0.000835092592592593</v>
      </c>
      <c r="L306" s="4" t="n">
        <f aca="false">L305</f>
        <v>0.000841496759259259</v>
      </c>
      <c r="M306" s="4" t="n">
        <f aca="false">IF(K306&gt;L306,K306-L306,L306-K306)</f>
        <v>6.40416666666667E-006</v>
      </c>
    </row>
    <row r="307" customFormat="false" ht="12.75" hidden="false" customHeight="false" outlineLevel="0" collapsed="false">
      <c r="B307" s="3" t="n">
        <v>304</v>
      </c>
      <c r="C307" s="3" t="n">
        <v>47</v>
      </c>
      <c r="D307" s="3" t="s">
        <v>68</v>
      </c>
      <c r="E307" s="4" t="n">
        <v>0.0251892013888889</v>
      </c>
      <c r="G307" s="3" t="n">
        <v>275</v>
      </c>
      <c r="H307" s="3" t="n">
        <v>52</v>
      </c>
      <c r="I307" s="3" t="s">
        <v>14</v>
      </c>
      <c r="J307" s="4" t="n">
        <v>0.0239024074074074</v>
      </c>
      <c r="K307" s="4" t="n">
        <f aca="false">IF(H307=H306,J307-J306,"X")</f>
        <v>0.000839479166666667</v>
      </c>
      <c r="L307" s="4" t="n">
        <f aca="false">L306</f>
        <v>0.000841496759259259</v>
      </c>
      <c r="M307" s="4" t="n">
        <f aca="false">IF(K307&gt;L307,K307-L307,L307-K307)</f>
        <v>2.01759259259259E-006</v>
      </c>
    </row>
    <row r="308" customFormat="false" ht="12.75" hidden="false" customHeight="false" outlineLevel="0" collapsed="false">
      <c r="B308" s="3" t="n">
        <v>305</v>
      </c>
      <c r="C308" s="3" t="n">
        <v>53</v>
      </c>
      <c r="D308" s="3" t="s">
        <v>23</v>
      </c>
      <c r="E308" s="4" t="n">
        <v>0.0253521412037037</v>
      </c>
      <c r="G308" s="3" t="n">
        <v>294</v>
      </c>
      <c r="H308" s="3" t="n">
        <v>52</v>
      </c>
      <c r="I308" s="3" t="s">
        <v>14</v>
      </c>
      <c r="J308" s="4" t="n">
        <v>0.0247438194444445</v>
      </c>
      <c r="K308" s="4" t="n">
        <f aca="false">IF(H308=H307,J308-J307,"X")</f>
        <v>0.000841412037037037</v>
      </c>
      <c r="L308" s="4" t="n">
        <f aca="false">L307</f>
        <v>0.000841496759259259</v>
      </c>
      <c r="M308" s="4" t="n">
        <f aca="false">IF(K308&gt;L308,K308-L308,L308-K308)</f>
        <v>8.47222222222222E-008</v>
      </c>
    </row>
    <row r="309" customFormat="false" ht="12.75" hidden="false" customHeight="false" outlineLevel="0" collapsed="false">
      <c r="B309" s="3" t="n">
        <v>306</v>
      </c>
      <c r="C309" s="3" t="n">
        <v>0</v>
      </c>
      <c r="D309" s="3" t="s">
        <v>37</v>
      </c>
      <c r="E309" s="4" t="n">
        <v>0.0253675115740741</v>
      </c>
      <c r="G309" s="3" t="n">
        <v>312</v>
      </c>
      <c r="H309" s="3" t="n">
        <v>52</v>
      </c>
      <c r="I309" s="3" t="s">
        <v>14</v>
      </c>
      <c r="J309" s="4" t="n">
        <v>0.0255947800925926</v>
      </c>
      <c r="K309" s="4" t="n">
        <f aca="false">IF(H309=H308,J309-J308,"X")</f>
        <v>0.000850960648148148</v>
      </c>
      <c r="L309" s="4" t="n">
        <f aca="false">L308</f>
        <v>0.000841496759259259</v>
      </c>
      <c r="M309" s="4" t="n">
        <f aca="false">IF(K309&gt;L309,K309-L309,L309-K309)</f>
        <v>9.46388888888889E-006</v>
      </c>
    </row>
    <row r="310" customFormat="false" ht="12.75" hidden="false" customHeight="false" outlineLevel="0" collapsed="false">
      <c r="B310" s="3" t="n">
        <v>307</v>
      </c>
      <c r="C310" s="3" t="n">
        <v>51</v>
      </c>
      <c r="D310" s="3" t="s">
        <v>20</v>
      </c>
      <c r="E310" s="4" t="n">
        <v>0.0253721412037037</v>
      </c>
      <c r="G310" s="3" t="n">
        <v>330</v>
      </c>
      <c r="H310" s="3" t="n">
        <v>52</v>
      </c>
      <c r="I310" s="3" t="s">
        <v>14</v>
      </c>
      <c r="J310" s="4" t="n">
        <v>0.0264320833333333</v>
      </c>
      <c r="K310" s="4" t="n">
        <f aca="false">IF(H310=H309,J310-J309,"X")</f>
        <v>0.000837303240740741</v>
      </c>
      <c r="L310" s="4" t="n">
        <f aca="false">L309</f>
        <v>0.000841496759259259</v>
      </c>
      <c r="M310" s="4" t="n">
        <f aca="false">IF(K310&gt;L310,K310-L310,L310-K310)</f>
        <v>4.19351851851852E-006</v>
      </c>
    </row>
    <row r="311" customFormat="false" ht="12.75" hidden="false" customHeight="false" outlineLevel="0" collapsed="false">
      <c r="B311" s="3" t="n">
        <v>308</v>
      </c>
      <c r="C311" s="3" t="n">
        <v>48</v>
      </c>
      <c r="D311" s="3" t="s">
        <v>51</v>
      </c>
      <c r="E311" s="4" t="n">
        <v>0.0254970138888889</v>
      </c>
      <c r="G311" s="3" t="n">
        <v>348</v>
      </c>
      <c r="H311" s="3" t="n">
        <v>52</v>
      </c>
      <c r="I311" s="3" t="s">
        <v>14</v>
      </c>
      <c r="J311" s="4" t="n">
        <v>0.0272727199074074</v>
      </c>
      <c r="K311" s="4" t="n">
        <f aca="false">IF(H311=H310,J311-J310,"X")</f>
        <v>0.000840636574074074</v>
      </c>
      <c r="L311" s="4" t="n">
        <f aca="false">L310</f>
        <v>0.000841496759259259</v>
      </c>
      <c r="M311" s="4" t="n">
        <f aca="false">IF(K311&gt;L311,K311-L311,L311-K311)</f>
        <v>8.60185185185185E-007</v>
      </c>
    </row>
    <row r="312" customFormat="false" ht="12.75" hidden="false" customHeight="false" outlineLevel="0" collapsed="false">
      <c r="B312" s="3" t="n">
        <v>309</v>
      </c>
      <c r="C312" s="3" t="n">
        <v>17</v>
      </c>
      <c r="D312" s="3" t="s">
        <v>70</v>
      </c>
      <c r="E312" s="4" t="n">
        <v>0.0255386226851852</v>
      </c>
      <c r="G312" s="3" t="n">
        <v>362</v>
      </c>
      <c r="H312" s="3" t="n">
        <v>52</v>
      </c>
      <c r="I312" s="3" t="s">
        <v>14</v>
      </c>
      <c r="J312" s="4" t="n">
        <v>0.028163275462963</v>
      </c>
      <c r="K312" s="4" t="n">
        <f aca="false">IF(H312=H311,J312-J311,"X")</f>
        <v>0.000890555555555556</v>
      </c>
      <c r="L312" s="4" t="n">
        <f aca="false">L311</f>
        <v>0.000841496759259259</v>
      </c>
      <c r="M312" s="4" t="n">
        <f aca="false">IF(K312&gt;L312,K312-L312,L312-K312)</f>
        <v>4.90587962962963E-005</v>
      </c>
    </row>
    <row r="313" customFormat="false" ht="12.75" hidden="false" customHeight="false" outlineLevel="0" collapsed="false">
      <c r="B313" s="3" t="n">
        <v>310</v>
      </c>
      <c r="C313" s="3" t="n">
        <v>69</v>
      </c>
      <c r="D313" s="3" t="s">
        <v>46</v>
      </c>
      <c r="E313" s="4" t="n">
        <v>0.0255505671296296</v>
      </c>
      <c r="G313" s="3" t="n">
        <v>377</v>
      </c>
      <c r="H313" s="3" t="n">
        <v>52</v>
      </c>
      <c r="I313" s="3" t="s">
        <v>14</v>
      </c>
      <c r="J313" s="4" t="n">
        <v>0.0290102777777778</v>
      </c>
      <c r="K313" s="4" t="n">
        <f aca="false">IF(H313=H312,J313-J312,"X")</f>
        <v>0.000847002314814815</v>
      </c>
      <c r="L313" s="4" t="n">
        <f aca="false">L312</f>
        <v>0.000841496759259259</v>
      </c>
      <c r="M313" s="4" t="n">
        <f aca="false">IF(K313&gt;L313,K313-L313,L313-K313)</f>
        <v>5.50555555555556E-006</v>
      </c>
    </row>
    <row r="314" customFormat="false" ht="12.75" hidden="false" customHeight="false" outlineLevel="0" collapsed="false">
      <c r="B314" s="3" t="n">
        <v>311</v>
      </c>
      <c r="C314" s="3" t="n">
        <v>40</v>
      </c>
      <c r="D314" s="3" t="s">
        <v>12</v>
      </c>
      <c r="E314" s="4" t="n">
        <v>0.0255907986111111</v>
      </c>
      <c r="G314" s="3" t="n">
        <v>393</v>
      </c>
      <c r="H314" s="3" t="n">
        <v>52</v>
      </c>
      <c r="I314" s="3" t="s">
        <v>14</v>
      </c>
      <c r="J314" s="4" t="n">
        <v>0.0298521064814815</v>
      </c>
      <c r="K314" s="4" t="n">
        <f aca="false">IF(H314=H313,J314-J313,"X")</f>
        <v>0.000841828703703704</v>
      </c>
      <c r="L314" s="4" t="n">
        <f aca="false">L313</f>
        <v>0.000841496759259259</v>
      </c>
      <c r="M314" s="4" t="n">
        <f aca="false">IF(K314&gt;L314,K314-L314,L314-K314)</f>
        <v>3.31944444444444E-007</v>
      </c>
    </row>
    <row r="315" customFormat="false" ht="12.75" hidden="false" customHeight="false" outlineLevel="0" collapsed="false">
      <c r="B315" s="3" t="n">
        <v>312</v>
      </c>
      <c r="C315" s="3" t="n">
        <v>52</v>
      </c>
      <c r="D315" s="3" t="s">
        <v>14</v>
      </c>
      <c r="E315" s="4" t="n">
        <v>0.0255947800925926</v>
      </c>
      <c r="G315" s="3" t="n">
        <v>409</v>
      </c>
      <c r="H315" s="3" t="n">
        <v>52</v>
      </c>
      <c r="I315" s="3" t="s">
        <v>14</v>
      </c>
      <c r="J315" s="4" t="n">
        <v>0.0307079282407407</v>
      </c>
      <c r="K315" s="4" t="n">
        <f aca="false">IF(H315=H314,J315-J314,"X")</f>
        <v>0.000855821759259259</v>
      </c>
      <c r="L315" s="4" t="n">
        <f aca="false">L314</f>
        <v>0.000841496759259259</v>
      </c>
      <c r="M315" s="4" t="n">
        <f aca="false">IF(K315&gt;L315,K315-L315,L315-K315)</f>
        <v>1.4325E-005</v>
      </c>
    </row>
    <row r="316" customFormat="false" ht="12.75" hidden="false" customHeight="false" outlineLevel="0" collapsed="false">
      <c r="B316" s="3" t="n">
        <v>313</v>
      </c>
      <c r="C316" s="3" t="n">
        <v>46</v>
      </c>
      <c r="D316" s="3" t="s">
        <v>56</v>
      </c>
      <c r="E316" s="4" t="n">
        <v>0.025608912037037</v>
      </c>
      <c r="G316" s="3" t="n">
        <v>426</v>
      </c>
      <c r="H316" s="3" t="n">
        <v>52</v>
      </c>
      <c r="I316" s="3" t="s">
        <v>14</v>
      </c>
      <c r="J316" s="4" t="n">
        <v>0.0315584259259259</v>
      </c>
      <c r="K316" s="4" t="n">
        <f aca="false">IF(H316=H315,J316-J315,"X")</f>
        <v>0.000850497685185185</v>
      </c>
      <c r="L316" s="4" t="n">
        <f aca="false">L315</f>
        <v>0.000841496759259259</v>
      </c>
      <c r="M316" s="4" t="n">
        <f aca="false">IF(K316&gt;L316,K316-L316,L316-K316)</f>
        <v>9.00092592592593E-006</v>
      </c>
    </row>
    <row r="317" customFormat="false" ht="12.75" hidden="false" customHeight="false" outlineLevel="0" collapsed="false">
      <c r="B317" s="3" t="n">
        <v>314</v>
      </c>
      <c r="C317" s="3" t="n">
        <v>22</v>
      </c>
      <c r="D317" s="3" t="s">
        <v>49</v>
      </c>
      <c r="E317" s="4" t="n">
        <v>0.0256611689814815</v>
      </c>
      <c r="G317" s="3" t="n">
        <v>16</v>
      </c>
      <c r="H317" s="3" t="n">
        <v>53</v>
      </c>
      <c r="I317" s="3" t="s">
        <v>23</v>
      </c>
      <c r="J317" s="4" t="n">
        <v>0.0111983796296296</v>
      </c>
      <c r="K317" s="4" t="str">
        <f aca="false">IF(H317=H316,J317-J316,"X")</f>
        <v>X</v>
      </c>
      <c r="L317" s="8" t="n">
        <f aca="false">AVERAGE(K318:K341)</f>
        <v>0.000834709683641975</v>
      </c>
      <c r="M317" s="8" t="n">
        <f aca="false">AVERAGE(M318:M341)</f>
        <v>8.28398341049383E-006</v>
      </c>
    </row>
    <row r="318" customFormat="false" ht="12.75" hidden="false" customHeight="false" outlineLevel="0" collapsed="false">
      <c r="B318" s="3" t="n">
        <v>315</v>
      </c>
      <c r="C318" s="3" t="n">
        <v>50</v>
      </c>
      <c r="D318" s="5" t="s">
        <v>29</v>
      </c>
      <c r="E318" s="4" t="n">
        <v>0.0257337037037037</v>
      </c>
      <c r="G318" s="3" t="n">
        <v>33</v>
      </c>
      <c r="H318" s="3" t="n">
        <v>53</v>
      </c>
      <c r="I318" s="3" t="s">
        <v>23</v>
      </c>
      <c r="J318" s="4" t="n">
        <v>0.0120328472222222</v>
      </c>
      <c r="K318" s="4" t="n">
        <f aca="false">IF(H318=H317,J318-J317,"X")</f>
        <v>0.000834467592592593</v>
      </c>
      <c r="L318" s="4" t="n">
        <f aca="false">L317</f>
        <v>0.000834709683641975</v>
      </c>
      <c r="M318" s="4" t="n">
        <f aca="false">IF(K318&gt;L318,K318-L318,L318-K318)</f>
        <v>2.42094907407407E-007</v>
      </c>
    </row>
    <row r="319" customFormat="false" ht="12.75" hidden="false" customHeight="false" outlineLevel="0" collapsed="false">
      <c r="B319" s="3" t="n">
        <v>316</v>
      </c>
      <c r="C319" s="3" t="n">
        <v>39</v>
      </c>
      <c r="D319" s="3" t="s">
        <v>15</v>
      </c>
      <c r="E319" s="4" t="n">
        <v>0.0257549652777778</v>
      </c>
      <c r="G319" s="3" t="n">
        <v>49</v>
      </c>
      <c r="H319" s="3" t="n">
        <v>53</v>
      </c>
      <c r="I319" s="3" t="s">
        <v>23</v>
      </c>
      <c r="J319" s="4" t="n">
        <v>0.0128694791666667</v>
      </c>
      <c r="K319" s="4" t="n">
        <f aca="false">IF(H319=H318,J319-J318,"X")</f>
        <v>0.000836631944444444</v>
      </c>
      <c r="L319" s="4" t="n">
        <f aca="false">L318</f>
        <v>0.000834709683641975</v>
      </c>
      <c r="M319" s="4" t="n">
        <f aca="false">IF(K319&gt;L319,K319-L319,L319-K319)</f>
        <v>1.92225694444444E-006</v>
      </c>
    </row>
    <row r="320" customFormat="false" ht="12.75" hidden="false" customHeight="false" outlineLevel="0" collapsed="false">
      <c r="B320" s="3" t="n">
        <v>317</v>
      </c>
      <c r="C320" s="3" t="n">
        <v>56</v>
      </c>
      <c r="D320" s="3" t="s">
        <v>32</v>
      </c>
      <c r="E320" s="4" t="n">
        <v>0.0257671527777778</v>
      </c>
      <c r="G320" s="3" t="n">
        <v>66</v>
      </c>
      <c r="H320" s="3" t="n">
        <v>53</v>
      </c>
      <c r="I320" s="3" t="s">
        <v>23</v>
      </c>
      <c r="J320" s="4" t="n">
        <v>0.0137037731481481</v>
      </c>
      <c r="K320" s="4" t="n">
        <f aca="false">IF(H320=H319,J320-J319,"X")</f>
        <v>0.000834293981481481</v>
      </c>
      <c r="L320" s="4" t="n">
        <f aca="false">L319</f>
        <v>0.000834709683641975</v>
      </c>
      <c r="M320" s="4" t="n">
        <f aca="false">IF(K320&gt;L320,K320-L320,L320-K320)</f>
        <v>4.15706018518519E-007</v>
      </c>
    </row>
    <row r="321" customFormat="false" ht="12.75" hidden="false" customHeight="false" outlineLevel="0" collapsed="false">
      <c r="B321" s="3" t="n">
        <v>318</v>
      </c>
      <c r="C321" s="3" t="n">
        <v>57</v>
      </c>
      <c r="D321" s="5" t="s">
        <v>43</v>
      </c>
      <c r="E321" s="4" t="n">
        <v>0.0259122800925926</v>
      </c>
      <c r="G321" s="3" t="n">
        <v>83</v>
      </c>
      <c r="H321" s="3" t="n">
        <v>53</v>
      </c>
      <c r="I321" s="3" t="s">
        <v>23</v>
      </c>
      <c r="J321" s="4" t="n">
        <v>0.0145415277777778</v>
      </c>
      <c r="K321" s="4" t="n">
        <f aca="false">IF(H321=H320,J321-J320,"X")</f>
        <v>0.00083775462962963</v>
      </c>
      <c r="L321" s="4" t="n">
        <f aca="false">L320</f>
        <v>0.000834709683641975</v>
      </c>
      <c r="M321" s="4" t="n">
        <f aca="false">IF(K321&gt;L321,K321-L321,L321-K321)</f>
        <v>3.04494212962963E-006</v>
      </c>
    </row>
    <row r="322" customFormat="false" ht="12.75" hidden="false" customHeight="false" outlineLevel="0" collapsed="false">
      <c r="B322" s="3" t="n">
        <v>319</v>
      </c>
      <c r="C322" s="3" t="n">
        <v>23</v>
      </c>
      <c r="D322" s="3" t="s">
        <v>9</v>
      </c>
      <c r="E322" s="4" t="n">
        <v>0.0259219097222222</v>
      </c>
      <c r="G322" s="3" t="n">
        <v>99</v>
      </c>
      <c r="H322" s="3" t="n">
        <v>53</v>
      </c>
      <c r="I322" s="3" t="s">
        <v>23</v>
      </c>
      <c r="J322" s="4" t="n">
        <v>0.0153957291666667</v>
      </c>
      <c r="K322" s="4" t="n">
        <f aca="false">IF(H322=H321,J322-J321,"X")</f>
        <v>0.000854201388888889</v>
      </c>
      <c r="L322" s="4" t="n">
        <f aca="false">L321</f>
        <v>0.000834709683641975</v>
      </c>
      <c r="M322" s="4" t="n">
        <f aca="false">IF(K322&gt;L322,K322-L322,L322-K322)</f>
        <v>1.94917013888889E-005</v>
      </c>
    </row>
    <row r="323" customFormat="false" ht="12.75" hidden="false" customHeight="false" outlineLevel="0" collapsed="false">
      <c r="B323" s="3" t="n">
        <v>320</v>
      </c>
      <c r="C323" s="3" t="n">
        <v>37</v>
      </c>
      <c r="D323" s="3" t="s">
        <v>21</v>
      </c>
      <c r="E323" s="4" t="n">
        <v>0.0259371643518519</v>
      </c>
      <c r="G323" s="3" t="n">
        <v>115</v>
      </c>
      <c r="H323" s="3" t="n">
        <v>53</v>
      </c>
      <c r="I323" s="3" t="s">
        <v>23</v>
      </c>
      <c r="J323" s="4" t="n">
        <v>0.0162275578703704</v>
      </c>
      <c r="K323" s="4" t="n">
        <f aca="false">IF(H323=H322,J323-J322,"X")</f>
        <v>0.000831828703703704</v>
      </c>
      <c r="L323" s="4" t="n">
        <f aca="false">L322</f>
        <v>0.000834709683641975</v>
      </c>
      <c r="M323" s="4" t="n">
        <f aca="false">IF(K323&gt;L323,K323-L323,L323-K323)</f>
        <v>2.8809837962963E-006</v>
      </c>
    </row>
    <row r="324" customFormat="false" ht="12.75" hidden="false" customHeight="false" outlineLevel="0" collapsed="false">
      <c r="B324" s="3" t="n">
        <v>321</v>
      </c>
      <c r="C324" s="3" t="n">
        <v>58</v>
      </c>
      <c r="D324" s="3" t="s">
        <v>69</v>
      </c>
      <c r="E324" s="4" t="n">
        <v>0.0260393402777778</v>
      </c>
      <c r="G324" s="3" t="n">
        <v>132</v>
      </c>
      <c r="H324" s="3" t="n">
        <v>53</v>
      </c>
      <c r="I324" s="3" t="s">
        <v>23</v>
      </c>
      <c r="J324" s="4" t="n">
        <v>0.0170556365740741</v>
      </c>
      <c r="K324" s="4" t="n">
        <f aca="false">IF(H324=H323,J324-J323,"X")</f>
        <v>0.000828078703703704</v>
      </c>
      <c r="L324" s="4" t="n">
        <f aca="false">L323</f>
        <v>0.000834709683641975</v>
      </c>
      <c r="M324" s="4" t="n">
        <f aca="false">IF(K324&gt;L324,K324-L324,L324-K324)</f>
        <v>6.6309837962963E-006</v>
      </c>
    </row>
    <row r="325" customFormat="false" ht="12.75" hidden="false" customHeight="false" outlineLevel="0" collapsed="false">
      <c r="B325" s="3" t="n">
        <v>322</v>
      </c>
      <c r="C325" s="3" t="n">
        <v>53</v>
      </c>
      <c r="D325" s="3" t="s">
        <v>23</v>
      </c>
      <c r="E325" s="4" t="n">
        <v>0.0261911921296296</v>
      </c>
      <c r="G325" s="3" t="n">
        <v>148</v>
      </c>
      <c r="H325" s="3" t="n">
        <v>53</v>
      </c>
      <c r="I325" s="3" t="s">
        <v>23</v>
      </c>
      <c r="J325" s="4" t="n">
        <v>0.017893587962963</v>
      </c>
      <c r="K325" s="4" t="n">
        <f aca="false">IF(H325=H324,J325-J324,"X")</f>
        <v>0.000837951388888889</v>
      </c>
      <c r="L325" s="4" t="n">
        <f aca="false">L324</f>
        <v>0.000834709683641975</v>
      </c>
      <c r="M325" s="4" t="n">
        <f aca="false">IF(K325&gt;L325,K325-L325,L325-K325)</f>
        <v>3.24170138888889E-006</v>
      </c>
    </row>
    <row r="326" customFormat="false" ht="12.75" hidden="false" customHeight="false" outlineLevel="0" collapsed="false">
      <c r="B326" s="3" t="n">
        <v>323</v>
      </c>
      <c r="C326" s="3" t="n">
        <v>51</v>
      </c>
      <c r="D326" s="3" t="s">
        <v>20</v>
      </c>
      <c r="E326" s="4" t="n">
        <v>0.0262068634259259</v>
      </c>
      <c r="G326" s="3" t="n">
        <v>165</v>
      </c>
      <c r="H326" s="3" t="n">
        <v>53</v>
      </c>
      <c r="I326" s="3" t="s">
        <v>23</v>
      </c>
      <c r="J326" s="4" t="n">
        <v>0.0187427777777778</v>
      </c>
      <c r="K326" s="4" t="n">
        <f aca="false">IF(H326=H325,J326-J325,"X")</f>
        <v>0.000849189814814815</v>
      </c>
      <c r="L326" s="4" t="n">
        <f aca="false">L325</f>
        <v>0.000834709683641975</v>
      </c>
      <c r="M326" s="4" t="n">
        <f aca="false">IF(K326&gt;L326,K326-L326,L326-K326)</f>
        <v>1.44801273148148E-005</v>
      </c>
    </row>
    <row r="327" customFormat="false" ht="12.75" hidden="false" customHeight="false" outlineLevel="0" collapsed="false">
      <c r="B327" s="3" t="n">
        <v>324</v>
      </c>
      <c r="C327" s="3" t="n">
        <v>47</v>
      </c>
      <c r="D327" s="3" t="s">
        <v>68</v>
      </c>
      <c r="E327" s="4" t="n">
        <v>0.0262781134259259</v>
      </c>
      <c r="G327" s="3" t="n">
        <v>183</v>
      </c>
      <c r="H327" s="3" t="n">
        <v>53</v>
      </c>
      <c r="I327" s="3" t="s">
        <v>23</v>
      </c>
      <c r="J327" s="4" t="n">
        <v>0.0195643287037037</v>
      </c>
      <c r="K327" s="4" t="n">
        <f aca="false">IF(H327=H326,J327-J326,"X")</f>
        <v>0.000821550925925926</v>
      </c>
      <c r="L327" s="4" t="n">
        <f aca="false">L326</f>
        <v>0.000834709683641975</v>
      </c>
      <c r="M327" s="4" t="n">
        <f aca="false">IF(K327&gt;L327,K327-L327,L327-K327)</f>
        <v>1.31587615740741E-005</v>
      </c>
    </row>
    <row r="328" customFormat="false" ht="12.75" hidden="false" customHeight="false" outlineLevel="0" collapsed="false">
      <c r="B328" s="3" t="n">
        <v>325</v>
      </c>
      <c r="C328" s="3" t="n">
        <v>0</v>
      </c>
      <c r="D328" s="3" t="s">
        <v>37</v>
      </c>
      <c r="E328" s="4" t="n">
        <v>0.0262823263888889</v>
      </c>
      <c r="G328" s="3" t="n">
        <v>201</v>
      </c>
      <c r="H328" s="3" t="n">
        <v>53</v>
      </c>
      <c r="I328" s="3" t="s">
        <v>23</v>
      </c>
      <c r="J328" s="4" t="n">
        <v>0.0203925231481481</v>
      </c>
      <c r="K328" s="4" t="n">
        <f aca="false">IF(H328=H327,J328-J327,"X")</f>
        <v>0.000828194444444444</v>
      </c>
      <c r="L328" s="4" t="n">
        <f aca="false">L327</f>
        <v>0.000834709683641975</v>
      </c>
      <c r="M328" s="4" t="n">
        <f aca="false">IF(K328&gt;L328,K328-L328,L328-K328)</f>
        <v>6.51524305555556E-006</v>
      </c>
    </row>
    <row r="329" customFormat="false" ht="12.75" hidden="false" customHeight="false" outlineLevel="0" collapsed="false">
      <c r="B329" s="3" t="n">
        <v>326</v>
      </c>
      <c r="C329" s="3" t="n">
        <v>17</v>
      </c>
      <c r="D329" s="3" t="s">
        <v>70</v>
      </c>
      <c r="E329" s="4" t="n">
        <v>0.026287025462963</v>
      </c>
      <c r="G329" s="3" t="n">
        <v>218</v>
      </c>
      <c r="H329" s="3" t="n">
        <v>53</v>
      </c>
      <c r="I329" s="3" t="s">
        <v>23</v>
      </c>
      <c r="J329" s="4" t="n">
        <v>0.0212170949074074</v>
      </c>
      <c r="K329" s="4" t="n">
        <f aca="false">IF(H329=H328,J329-J328,"X")</f>
        <v>0.000824571759259259</v>
      </c>
      <c r="L329" s="4" t="n">
        <f aca="false">L328</f>
        <v>0.000834709683641975</v>
      </c>
      <c r="M329" s="4" t="n">
        <f aca="false">IF(K329&gt;L329,K329-L329,L329-K329)</f>
        <v>1.01379282407407E-005</v>
      </c>
    </row>
    <row r="330" customFormat="false" ht="12.75" hidden="false" customHeight="false" outlineLevel="0" collapsed="false">
      <c r="B330" s="3" t="n">
        <v>327</v>
      </c>
      <c r="C330" s="3" t="n">
        <v>48</v>
      </c>
      <c r="D330" s="3" t="s">
        <v>51</v>
      </c>
      <c r="E330" s="4" t="n">
        <v>0.0263556944444444</v>
      </c>
      <c r="G330" s="3" t="n">
        <v>236</v>
      </c>
      <c r="H330" s="3" t="n">
        <v>53</v>
      </c>
      <c r="I330" s="3" t="s">
        <v>23</v>
      </c>
      <c r="J330" s="4" t="n">
        <v>0.0220459837962963</v>
      </c>
      <c r="K330" s="4" t="n">
        <f aca="false">IF(H330=H329,J330-J329,"X")</f>
        <v>0.000828888888888889</v>
      </c>
      <c r="L330" s="4" t="n">
        <f aca="false">L329</f>
        <v>0.000834709683641975</v>
      </c>
      <c r="M330" s="4" t="n">
        <f aca="false">IF(K330&gt;L330,K330-L330,L330-K330)</f>
        <v>5.82079861111111E-006</v>
      </c>
    </row>
    <row r="331" customFormat="false" ht="12.75" hidden="false" customHeight="false" outlineLevel="0" collapsed="false">
      <c r="B331" s="3" t="n">
        <v>328</v>
      </c>
      <c r="C331" s="3" t="n">
        <v>69</v>
      </c>
      <c r="D331" s="3" t="s">
        <v>46</v>
      </c>
      <c r="E331" s="4" t="n">
        <v>0.026360150462963</v>
      </c>
      <c r="G331" s="3" t="n">
        <v>253</v>
      </c>
      <c r="H331" s="3" t="n">
        <v>53</v>
      </c>
      <c r="I331" s="3" t="s">
        <v>23</v>
      </c>
      <c r="J331" s="4" t="n">
        <v>0.0228657291666667</v>
      </c>
      <c r="K331" s="4" t="n">
        <f aca="false">IF(H331=H330,J331-J330,"X")</f>
        <v>0.00081974537037037</v>
      </c>
      <c r="L331" s="4" t="n">
        <f aca="false">L330</f>
        <v>0.000834709683641975</v>
      </c>
      <c r="M331" s="4" t="n">
        <f aca="false">IF(K331&gt;L331,K331-L331,L331-K331)</f>
        <v>1.49643171296296E-005</v>
      </c>
    </row>
    <row r="332" customFormat="false" ht="12.75" hidden="false" customHeight="false" outlineLevel="0" collapsed="false">
      <c r="B332" s="3" t="n">
        <v>329</v>
      </c>
      <c r="C332" s="3" t="n">
        <v>40</v>
      </c>
      <c r="D332" s="3" t="s">
        <v>12</v>
      </c>
      <c r="E332" s="4" t="n">
        <v>0.0263770601851852</v>
      </c>
      <c r="G332" s="3" t="n">
        <v>270</v>
      </c>
      <c r="H332" s="3" t="n">
        <v>53</v>
      </c>
      <c r="I332" s="3" t="s">
        <v>23</v>
      </c>
      <c r="J332" s="4" t="n">
        <v>0.0236902893518519</v>
      </c>
      <c r="K332" s="4" t="n">
        <f aca="false">IF(H332=H331,J332-J331,"X")</f>
        <v>0.000824560185185185</v>
      </c>
      <c r="L332" s="4" t="n">
        <f aca="false">L331</f>
        <v>0.000834709683641975</v>
      </c>
      <c r="M332" s="4" t="n">
        <f aca="false">IF(K332&gt;L332,K332-L332,L332-K332)</f>
        <v>1.01495023148148E-005</v>
      </c>
    </row>
    <row r="333" customFormat="false" ht="12.75" hidden="false" customHeight="false" outlineLevel="0" collapsed="false">
      <c r="B333" s="3" t="n">
        <v>330</v>
      </c>
      <c r="C333" s="3" t="n">
        <v>52</v>
      </c>
      <c r="D333" s="3" t="s">
        <v>14</v>
      </c>
      <c r="E333" s="4" t="n">
        <v>0.0264320833333333</v>
      </c>
      <c r="G333" s="3" t="n">
        <v>288</v>
      </c>
      <c r="H333" s="3" t="n">
        <v>53</v>
      </c>
      <c r="I333" s="3" t="s">
        <v>23</v>
      </c>
      <c r="J333" s="4" t="n">
        <v>0.0245086921296296</v>
      </c>
      <c r="K333" s="4" t="n">
        <f aca="false">IF(H333=H332,J333-J332,"X")</f>
        <v>0.000818402777777778</v>
      </c>
      <c r="L333" s="4" t="n">
        <f aca="false">L332</f>
        <v>0.000834709683641975</v>
      </c>
      <c r="M333" s="4" t="n">
        <f aca="false">IF(K333&gt;L333,K333-L333,L333-K333)</f>
        <v>1.63069097222222E-005</v>
      </c>
    </row>
    <row r="334" customFormat="false" ht="12.75" hidden="false" customHeight="false" outlineLevel="0" collapsed="false">
      <c r="B334" s="3" t="n">
        <v>331</v>
      </c>
      <c r="C334" s="3" t="n">
        <v>46</v>
      </c>
      <c r="D334" s="3" t="s">
        <v>56</v>
      </c>
      <c r="E334" s="4" t="n">
        <v>0.0264640509259259</v>
      </c>
      <c r="G334" s="3" t="n">
        <v>305</v>
      </c>
      <c r="H334" s="3" t="n">
        <v>53</v>
      </c>
      <c r="I334" s="3" t="s">
        <v>23</v>
      </c>
      <c r="J334" s="4" t="n">
        <v>0.0253521412037037</v>
      </c>
      <c r="K334" s="4" t="n">
        <f aca="false">IF(H334=H333,J334-J333,"X")</f>
        <v>0.000843449074074074</v>
      </c>
      <c r="L334" s="4" t="n">
        <f aca="false">L333</f>
        <v>0.000834709683641975</v>
      </c>
      <c r="M334" s="4" t="n">
        <f aca="false">IF(K334&gt;L334,K334-L334,L334-K334)</f>
        <v>8.73938657407407E-006</v>
      </c>
    </row>
    <row r="335" customFormat="false" ht="12.75" hidden="false" customHeight="false" outlineLevel="0" collapsed="false">
      <c r="B335" s="3" t="n">
        <v>332</v>
      </c>
      <c r="C335" s="3" t="n">
        <v>50</v>
      </c>
      <c r="D335" s="5" t="s">
        <v>29</v>
      </c>
      <c r="E335" s="4" t="n">
        <v>0.0265417824074074</v>
      </c>
      <c r="G335" s="3" t="n">
        <v>322</v>
      </c>
      <c r="H335" s="3" t="n">
        <v>53</v>
      </c>
      <c r="I335" s="3" t="s">
        <v>23</v>
      </c>
      <c r="J335" s="4" t="n">
        <v>0.0261911921296296</v>
      </c>
      <c r="K335" s="4" t="n">
        <f aca="false">IF(H335=H334,J335-J334,"X")</f>
        <v>0.000839050925925926</v>
      </c>
      <c r="L335" s="4" t="n">
        <f aca="false">L334</f>
        <v>0.000834709683641975</v>
      </c>
      <c r="M335" s="4" t="n">
        <f aca="false">IF(K335&gt;L335,K335-L335,L335-K335)</f>
        <v>4.34123842592593E-006</v>
      </c>
    </row>
    <row r="336" customFormat="false" ht="12.75" hidden="false" customHeight="false" outlineLevel="0" collapsed="false">
      <c r="B336" s="3" t="n">
        <v>333</v>
      </c>
      <c r="C336" s="3" t="n">
        <v>39</v>
      </c>
      <c r="D336" s="3" t="s">
        <v>15</v>
      </c>
      <c r="E336" s="4" t="n">
        <v>0.0265765740740741</v>
      </c>
      <c r="G336" s="3" t="n">
        <v>340</v>
      </c>
      <c r="H336" s="3" t="n">
        <v>53</v>
      </c>
      <c r="I336" s="3" t="s">
        <v>23</v>
      </c>
      <c r="J336" s="4" t="n">
        <v>0.0270297106481481</v>
      </c>
      <c r="K336" s="4" t="n">
        <f aca="false">IF(H336=H335,J336-J335,"X")</f>
        <v>0.000838518518518518</v>
      </c>
      <c r="L336" s="4" t="n">
        <f aca="false">L335</f>
        <v>0.000834709683641975</v>
      </c>
      <c r="M336" s="4" t="n">
        <f aca="false">IF(K336&gt;L336,K336-L336,L336-K336)</f>
        <v>3.80883101851852E-006</v>
      </c>
    </row>
    <row r="337" customFormat="false" ht="12.75" hidden="false" customHeight="false" outlineLevel="0" collapsed="false">
      <c r="B337" s="3" t="n">
        <v>334</v>
      </c>
      <c r="C337" s="3" t="n">
        <v>22</v>
      </c>
      <c r="D337" s="3" t="s">
        <v>49</v>
      </c>
      <c r="E337" s="4" t="n">
        <v>0.0266115972222222</v>
      </c>
      <c r="G337" s="3" t="n">
        <v>357</v>
      </c>
      <c r="H337" s="3" t="n">
        <v>53</v>
      </c>
      <c r="I337" s="3" t="s">
        <v>23</v>
      </c>
      <c r="J337" s="4" t="n">
        <v>0.0279014930555556</v>
      </c>
      <c r="K337" s="4" t="n">
        <f aca="false">IF(H337=H336,J337-J336,"X")</f>
        <v>0.000871782407407408</v>
      </c>
      <c r="L337" s="4" t="n">
        <f aca="false">L336</f>
        <v>0.000834709683641975</v>
      </c>
      <c r="M337" s="4" t="n">
        <f aca="false">IF(K337&gt;L337,K337-L337,L337-K337)</f>
        <v>3.70727199074074E-005</v>
      </c>
    </row>
    <row r="338" customFormat="false" ht="12.75" hidden="false" customHeight="false" outlineLevel="0" collapsed="false">
      <c r="B338" s="3" t="n">
        <v>335</v>
      </c>
      <c r="C338" s="3" t="n">
        <v>56</v>
      </c>
      <c r="D338" s="3" t="s">
        <v>32</v>
      </c>
      <c r="E338" s="4" t="n">
        <v>0.0266288194444444</v>
      </c>
      <c r="G338" s="3" t="n">
        <v>373</v>
      </c>
      <c r="H338" s="3" t="n">
        <v>53</v>
      </c>
      <c r="I338" s="3" t="s">
        <v>23</v>
      </c>
      <c r="J338" s="4" t="n">
        <v>0.0287394675925926</v>
      </c>
      <c r="K338" s="4" t="n">
        <f aca="false">IF(H338=H337,J338-J337,"X")</f>
        <v>0.000837974537037037</v>
      </c>
      <c r="L338" s="4" t="n">
        <f aca="false">L337</f>
        <v>0.000834709683641975</v>
      </c>
      <c r="M338" s="4" t="n">
        <f aca="false">IF(K338&gt;L338,K338-L338,L338-K338)</f>
        <v>3.26484953703704E-006</v>
      </c>
    </row>
    <row r="339" customFormat="false" ht="12.75" hidden="false" customHeight="false" outlineLevel="0" collapsed="false">
      <c r="B339" s="3" t="n">
        <v>336</v>
      </c>
      <c r="C339" s="3" t="n">
        <v>57</v>
      </c>
      <c r="D339" s="5" t="s">
        <v>43</v>
      </c>
      <c r="E339" s="4" t="n">
        <v>0.0267419097222222</v>
      </c>
      <c r="G339" s="3" t="n">
        <v>389</v>
      </c>
      <c r="H339" s="3" t="n">
        <v>53</v>
      </c>
      <c r="I339" s="3" t="s">
        <v>23</v>
      </c>
      <c r="J339" s="4" t="n">
        <v>0.0295725810185185</v>
      </c>
      <c r="K339" s="4" t="n">
        <f aca="false">IF(H339=H338,J339-J338,"X")</f>
        <v>0.000833113425925926</v>
      </c>
      <c r="L339" s="4" t="n">
        <f aca="false">L338</f>
        <v>0.000834709683641975</v>
      </c>
      <c r="M339" s="4" t="n">
        <f aca="false">IF(K339&gt;L339,K339-L339,L339-K339)</f>
        <v>1.59626157407407E-006</v>
      </c>
    </row>
    <row r="340" customFormat="false" ht="12.75" hidden="false" customHeight="false" outlineLevel="0" collapsed="false">
      <c r="B340" s="3" t="n">
        <v>337</v>
      </c>
      <c r="C340" s="3" t="n">
        <v>23</v>
      </c>
      <c r="D340" s="3" t="s">
        <v>9</v>
      </c>
      <c r="E340" s="4" t="n">
        <v>0.0267465856481482</v>
      </c>
      <c r="G340" s="3" t="n">
        <v>404</v>
      </c>
      <c r="H340" s="3" t="n">
        <v>53</v>
      </c>
      <c r="I340" s="3" t="s">
        <v>23</v>
      </c>
      <c r="J340" s="4" t="n">
        <v>0.0304026041666667</v>
      </c>
      <c r="K340" s="4" t="n">
        <f aca="false">IF(H340=H339,J340-J339,"X")</f>
        <v>0.000830023148148148</v>
      </c>
      <c r="L340" s="4" t="n">
        <f aca="false">L339</f>
        <v>0.000834709683641975</v>
      </c>
      <c r="M340" s="4" t="n">
        <f aca="false">IF(K340&gt;L340,K340-L340,L340-K340)</f>
        <v>4.68653935185185E-006</v>
      </c>
    </row>
    <row r="341" customFormat="false" ht="12.75" hidden="false" customHeight="false" outlineLevel="0" collapsed="false">
      <c r="B341" s="3" t="n">
        <v>338</v>
      </c>
      <c r="C341" s="3" t="n">
        <v>37</v>
      </c>
      <c r="D341" s="3" t="s">
        <v>21</v>
      </c>
      <c r="E341" s="4" t="n">
        <v>0.0267579398148148</v>
      </c>
      <c r="G341" s="3" t="n">
        <v>420</v>
      </c>
      <c r="H341" s="3" t="n">
        <v>53</v>
      </c>
      <c r="I341" s="3" t="s">
        <v>23</v>
      </c>
      <c r="J341" s="4" t="n">
        <v>0.031231412037037</v>
      </c>
      <c r="K341" s="4" t="n">
        <f aca="false">IF(H341=H340,J341-J340,"X")</f>
        <v>0.00082880787037037</v>
      </c>
      <c r="L341" s="4" t="n">
        <f aca="false">L340</f>
        <v>0.000834709683641975</v>
      </c>
      <c r="M341" s="4" t="n">
        <f aca="false">IF(K341&gt;L341,K341-L341,L341-K341)</f>
        <v>5.90181712962963E-006</v>
      </c>
    </row>
    <row r="342" customFormat="false" ht="12.75" hidden="false" customHeight="false" outlineLevel="0" collapsed="false">
      <c r="B342" s="3" t="n">
        <v>339</v>
      </c>
      <c r="C342" s="3" t="n">
        <v>58</v>
      </c>
      <c r="D342" s="3" t="s">
        <v>69</v>
      </c>
      <c r="E342" s="4" t="n">
        <v>0.0269613888888889</v>
      </c>
      <c r="G342" s="3" t="n">
        <v>13</v>
      </c>
      <c r="H342" s="3" t="n">
        <v>56</v>
      </c>
      <c r="I342" s="3" t="s">
        <v>32</v>
      </c>
      <c r="J342" s="4" t="n">
        <v>0.0110201851851852</v>
      </c>
      <c r="K342" s="4" t="str">
        <f aca="false">IF(H342=H341,J342-J341,"X")</f>
        <v>X</v>
      </c>
      <c r="L342" s="8" t="n">
        <f aca="false">AVERAGE(K343:K366)</f>
        <v>0.000866468460648148</v>
      </c>
      <c r="M342" s="8" t="n">
        <f aca="false">AVERAGE(M343:M366)</f>
        <v>1.12818287037037E-005</v>
      </c>
    </row>
    <row r="343" customFormat="false" ht="12.75" hidden="false" customHeight="false" outlineLevel="0" collapsed="false">
      <c r="B343" s="3" t="n">
        <v>340</v>
      </c>
      <c r="C343" s="3" t="n">
        <v>53</v>
      </c>
      <c r="D343" s="3" t="s">
        <v>23</v>
      </c>
      <c r="E343" s="4" t="n">
        <v>0.0270297106481481</v>
      </c>
      <c r="G343" s="3" t="n">
        <v>29</v>
      </c>
      <c r="H343" s="3" t="n">
        <v>56</v>
      </c>
      <c r="I343" s="3" t="s">
        <v>32</v>
      </c>
      <c r="J343" s="4" t="n">
        <v>0.0118865509259259</v>
      </c>
      <c r="K343" s="4" t="n">
        <f aca="false">IF(H343=H342,J343-J342,"X")</f>
        <v>0.000866365740740741</v>
      </c>
      <c r="L343" s="4" t="n">
        <f aca="false">L342</f>
        <v>0.000866468460648148</v>
      </c>
      <c r="M343" s="4" t="n">
        <f aca="false">IF(K343&gt;L343,K343-L343,L343-K343)</f>
        <v>1.02719907407407E-007</v>
      </c>
    </row>
    <row r="344" customFormat="false" ht="12.75" hidden="false" customHeight="false" outlineLevel="0" collapsed="false">
      <c r="B344" s="3" t="n">
        <v>341</v>
      </c>
      <c r="C344" s="3" t="n">
        <v>51</v>
      </c>
      <c r="D344" s="3" t="s">
        <v>20</v>
      </c>
      <c r="E344" s="4" t="n">
        <v>0.0270478356481482</v>
      </c>
      <c r="G344" s="3" t="n">
        <v>47</v>
      </c>
      <c r="H344" s="3" t="n">
        <v>56</v>
      </c>
      <c r="I344" s="3" t="s">
        <v>32</v>
      </c>
      <c r="J344" s="4" t="n">
        <v>0.0127630092592593</v>
      </c>
      <c r="K344" s="4" t="n">
        <f aca="false">IF(H344=H343,J344-J343,"X")</f>
        <v>0.000876458333333333</v>
      </c>
      <c r="L344" s="4" t="n">
        <f aca="false">L343</f>
        <v>0.000866468460648148</v>
      </c>
      <c r="M344" s="4" t="n">
        <f aca="false">IF(K344&gt;L344,K344-L344,L344-K344)</f>
        <v>9.98987268518519E-006</v>
      </c>
    </row>
    <row r="345" customFormat="false" ht="12.75" hidden="false" customHeight="false" outlineLevel="0" collapsed="false">
      <c r="B345" s="3" t="n">
        <v>342</v>
      </c>
      <c r="C345" s="3" t="n">
        <v>17</v>
      </c>
      <c r="D345" s="3" t="s">
        <v>70</v>
      </c>
      <c r="E345" s="4" t="n">
        <v>0.0271601851851852</v>
      </c>
      <c r="G345" s="3" t="n">
        <v>65</v>
      </c>
      <c r="H345" s="3" t="n">
        <v>56</v>
      </c>
      <c r="I345" s="3" t="s">
        <v>32</v>
      </c>
      <c r="J345" s="4" t="n">
        <v>0.0136538657407407</v>
      </c>
      <c r="K345" s="4" t="n">
        <f aca="false">IF(H345=H344,J345-J344,"X")</f>
        <v>0.000890856481481482</v>
      </c>
      <c r="L345" s="4" t="n">
        <f aca="false">L344</f>
        <v>0.000866468460648148</v>
      </c>
      <c r="M345" s="4" t="n">
        <f aca="false">IF(K345&gt;L345,K345-L345,L345-K345)</f>
        <v>2.43880208333333E-005</v>
      </c>
    </row>
    <row r="346" customFormat="false" ht="12.75" hidden="false" customHeight="false" outlineLevel="0" collapsed="false">
      <c r="B346" s="3" t="n">
        <v>343</v>
      </c>
      <c r="C346" s="3" t="n">
        <v>69</v>
      </c>
      <c r="D346" s="3" t="s">
        <v>46</v>
      </c>
      <c r="E346" s="4" t="n">
        <v>0.0271844907407407</v>
      </c>
      <c r="G346" s="3" t="n">
        <v>82</v>
      </c>
      <c r="H346" s="3" t="n">
        <v>56</v>
      </c>
      <c r="I346" s="3" t="s">
        <v>32</v>
      </c>
      <c r="J346" s="4" t="n">
        <v>0.0145294444444444</v>
      </c>
      <c r="K346" s="4" t="n">
        <f aca="false">IF(H346=H345,J346-J345,"X")</f>
        <v>0.000875578703703704</v>
      </c>
      <c r="L346" s="4" t="n">
        <f aca="false">L345</f>
        <v>0.000866468460648148</v>
      </c>
      <c r="M346" s="4" t="n">
        <f aca="false">IF(K346&gt;L346,K346-L346,L346-K346)</f>
        <v>9.11024305555556E-006</v>
      </c>
    </row>
    <row r="347" customFormat="false" ht="12.75" hidden="false" customHeight="false" outlineLevel="0" collapsed="false">
      <c r="B347" s="3" t="n">
        <v>344</v>
      </c>
      <c r="C347" s="3" t="n">
        <v>40</v>
      </c>
      <c r="D347" s="3" t="s">
        <v>12</v>
      </c>
      <c r="E347" s="4" t="n">
        <v>0.0272073032407407</v>
      </c>
      <c r="G347" s="3" t="n">
        <v>101</v>
      </c>
      <c r="H347" s="3" t="n">
        <v>56</v>
      </c>
      <c r="I347" s="3" t="s">
        <v>32</v>
      </c>
      <c r="J347" s="4" t="n">
        <v>0.0154324189814815</v>
      </c>
      <c r="K347" s="4" t="n">
        <f aca="false">IF(H347=H346,J347-J346,"X")</f>
        <v>0.000902974537037037</v>
      </c>
      <c r="L347" s="4" t="n">
        <f aca="false">L346</f>
        <v>0.000866468460648148</v>
      </c>
      <c r="M347" s="4" t="n">
        <f aca="false">IF(K347&gt;L347,K347-L347,L347-K347)</f>
        <v>3.65060763888889E-005</v>
      </c>
    </row>
    <row r="348" customFormat="false" ht="12.75" hidden="false" customHeight="false" outlineLevel="0" collapsed="false">
      <c r="B348" s="3" t="n">
        <v>345</v>
      </c>
      <c r="C348" s="3" t="n">
        <v>0</v>
      </c>
      <c r="D348" s="3" t="s">
        <v>37</v>
      </c>
      <c r="E348" s="4" t="n">
        <v>0.0272268287037037</v>
      </c>
      <c r="G348" s="3" t="n">
        <v>118</v>
      </c>
      <c r="H348" s="3" t="n">
        <v>56</v>
      </c>
      <c r="I348" s="3" t="s">
        <v>32</v>
      </c>
      <c r="J348" s="4" t="n">
        <v>0.0163062268518519</v>
      </c>
      <c r="K348" s="4" t="n">
        <f aca="false">IF(H348=H347,J348-J347,"X")</f>
        <v>0.00087380787037037</v>
      </c>
      <c r="L348" s="4" t="n">
        <f aca="false">L347</f>
        <v>0.000866468460648148</v>
      </c>
      <c r="M348" s="4" t="n">
        <f aca="false">IF(K348&gt;L348,K348-L348,L348-K348)</f>
        <v>7.33940972222222E-006</v>
      </c>
    </row>
    <row r="349" customFormat="false" ht="12.75" hidden="false" customHeight="false" outlineLevel="0" collapsed="false">
      <c r="B349" s="3" t="n">
        <v>346</v>
      </c>
      <c r="C349" s="3" t="n">
        <v>48</v>
      </c>
      <c r="D349" s="3" t="s">
        <v>51</v>
      </c>
      <c r="E349" s="4" t="n">
        <v>0.027232037037037</v>
      </c>
      <c r="G349" s="3" t="n">
        <v>136</v>
      </c>
      <c r="H349" s="3" t="n">
        <v>56</v>
      </c>
      <c r="I349" s="3" t="s">
        <v>32</v>
      </c>
      <c r="J349" s="4" t="n">
        <v>0.0171833680555556</v>
      </c>
      <c r="K349" s="4" t="n">
        <f aca="false">IF(H349=H348,J349-J348,"X")</f>
        <v>0.000877141203703704</v>
      </c>
      <c r="L349" s="4" t="n">
        <f aca="false">L348</f>
        <v>0.000866468460648148</v>
      </c>
      <c r="M349" s="4" t="n">
        <f aca="false">IF(K349&gt;L349,K349-L349,L349-K349)</f>
        <v>1.06727430555556E-005</v>
      </c>
    </row>
    <row r="350" customFormat="false" ht="12.75" hidden="false" customHeight="false" outlineLevel="0" collapsed="false">
      <c r="B350" s="3" t="n">
        <v>347</v>
      </c>
      <c r="C350" s="3" t="n">
        <v>47</v>
      </c>
      <c r="D350" s="3" t="s">
        <v>68</v>
      </c>
      <c r="E350" s="4" t="n">
        <v>0.0272647453703704</v>
      </c>
      <c r="G350" s="3" t="n">
        <v>152</v>
      </c>
      <c r="H350" s="3" t="n">
        <v>56</v>
      </c>
      <c r="I350" s="3" t="s">
        <v>32</v>
      </c>
      <c r="J350" s="4" t="n">
        <v>0.0180459837962963</v>
      </c>
      <c r="K350" s="4" t="n">
        <f aca="false">IF(H350=H349,J350-J349,"X")</f>
        <v>0.000862615740740741</v>
      </c>
      <c r="L350" s="4" t="n">
        <f aca="false">L349</f>
        <v>0.000866468460648148</v>
      </c>
      <c r="M350" s="4" t="n">
        <f aca="false">IF(K350&gt;L350,K350-L350,L350-K350)</f>
        <v>3.85271990740741E-006</v>
      </c>
    </row>
    <row r="351" customFormat="false" ht="12.75" hidden="false" customHeight="false" outlineLevel="0" collapsed="false">
      <c r="B351" s="3" t="n">
        <v>348</v>
      </c>
      <c r="C351" s="3" t="n">
        <v>52</v>
      </c>
      <c r="D351" s="3" t="s">
        <v>14</v>
      </c>
      <c r="E351" s="4" t="n">
        <v>0.0272727199074074</v>
      </c>
      <c r="G351" s="3" t="n">
        <v>171</v>
      </c>
      <c r="H351" s="3" t="n">
        <v>56</v>
      </c>
      <c r="I351" s="3" t="s">
        <v>32</v>
      </c>
      <c r="J351" s="4" t="n">
        <v>0.0189145833333333</v>
      </c>
      <c r="K351" s="4" t="n">
        <f aca="false">IF(H351=H350,J351-J350,"X")</f>
        <v>0.000868599537037037</v>
      </c>
      <c r="L351" s="4" t="n">
        <f aca="false">L350</f>
        <v>0.000866468460648148</v>
      </c>
      <c r="M351" s="4" t="n">
        <f aca="false">IF(K351&gt;L351,K351-L351,L351-K351)</f>
        <v>2.13107638888889E-006</v>
      </c>
    </row>
    <row r="352" customFormat="false" ht="12.75" hidden="false" customHeight="false" outlineLevel="0" collapsed="false">
      <c r="B352" s="3" t="n">
        <v>349</v>
      </c>
      <c r="C352" s="3" t="n">
        <v>46</v>
      </c>
      <c r="D352" s="3" t="s">
        <v>56</v>
      </c>
      <c r="E352" s="4" t="n">
        <v>0.0273458796296296</v>
      </c>
      <c r="G352" s="3" t="n">
        <v>187</v>
      </c>
      <c r="H352" s="3" t="n">
        <v>56</v>
      </c>
      <c r="I352" s="3" t="s">
        <v>32</v>
      </c>
      <c r="J352" s="4" t="n">
        <v>0.0197794907407407</v>
      </c>
      <c r="K352" s="4" t="n">
        <f aca="false">IF(H352=H351,J352-J351,"X")</f>
        <v>0.000864907407407407</v>
      </c>
      <c r="L352" s="4" t="n">
        <f aca="false">L351</f>
        <v>0.000866468460648148</v>
      </c>
      <c r="M352" s="4" t="n">
        <f aca="false">IF(K352&gt;L352,K352-L352,L352-K352)</f>
        <v>1.56105324074074E-006</v>
      </c>
    </row>
    <row r="353" customFormat="false" ht="12.75" hidden="false" customHeight="false" outlineLevel="0" collapsed="false">
      <c r="B353" s="3" t="n">
        <v>350</v>
      </c>
      <c r="C353" s="3" t="n">
        <v>50</v>
      </c>
      <c r="D353" s="5" t="s">
        <v>29</v>
      </c>
      <c r="E353" s="4" t="n">
        <v>0.0273747337962963</v>
      </c>
      <c r="G353" s="3" t="n">
        <v>205</v>
      </c>
      <c r="H353" s="3" t="n">
        <v>56</v>
      </c>
      <c r="I353" s="3" t="s">
        <v>32</v>
      </c>
      <c r="J353" s="4" t="n">
        <v>0.0206352314814815</v>
      </c>
      <c r="K353" s="4" t="n">
        <f aca="false">IF(H353=H352,J353-J352,"X")</f>
        <v>0.000855740740740741</v>
      </c>
      <c r="L353" s="4" t="n">
        <f aca="false">L352</f>
        <v>0.000866468460648148</v>
      </c>
      <c r="M353" s="4" t="n">
        <f aca="false">IF(K353&gt;L353,K353-L353,L353-K353)</f>
        <v>1.07277199074074E-005</v>
      </c>
    </row>
    <row r="354" customFormat="false" ht="12.75" hidden="false" customHeight="false" outlineLevel="0" collapsed="false">
      <c r="B354" s="3" t="n">
        <v>351</v>
      </c>
      <c r="C354" s="3" t="n">
        <v>39</v>
      </c>
      <c r="D354" s="3" t="s">
        <v>15</v>
      </c>
      <c r="E354" s="4" t="n">
        <v>0.0273995486111111</v>
      </c>
      <c r="G354" s="3" t="n">
        <v>223</v>
      </c>
      <c r="H354" s="3" t="n">
        <v>56</v>
      </c>
      <c r="I354" s="3" t="s">
        <v>32</v>
      </c>
      <c r="J354" s="4" t="n">
        <v>0.0214973263888889</v>
      </c>
      <c r="K354" s="4" t="n">
        <f aca="false">IF(H354=H353,J354-J353,"X")</f>
        <v>0.000862094907407407</v>
      </c>
      <c r="L354" s="4" t="n">
        <f aca="false">L353</f>
        <v>0.000866468460648148</v>
      </c>
      <c r="M354" s="4" t="n">
        <f aca="false">IF(K354&gt;L354,K354-L354,L354-K354)</f>
        <v>4.37355324074074E-006</v>
      </c>
    </row>
    <row r="355" customFormat="false" ht="12.75" hidden="false" customHeight="false" outlineLevel="0" collapsed="false">
      <c r="B355" s="3" t="n">
        <v>352</v>
      </c>
      <c r="C355" s="3" t="n">
        <v>56</v>
      </c>
      <c r="D355" s="3" t="s">
        <v>32</v>
      </c>
      <c r="E355" s="4" t="n">
        <v>0.0274889930555556</v>
      </c>
      <c r="G355" s="3" t="n">
        <v>242</v>
      </c>
      <c r="H355" s="3" t="n">
        <v>56</v>
      </c>
      <c r="I355" s="3" t="s">
        <v>32</v>
      </c>
      <c r="J355" s="4" t="n">
        <v>0.0223422916666667</v>
      </c>
      <c r="K355" s="4" t="n">
        <f aca="false">IF(H355=H354,J355-J354,"X")</f>
        <v>0.000844965277777778</v>
      </c>
      <c r="L355" s="4" t="n">
        <f aca="false">L354</f>
        <v>0.000866468460648148</v>
      </c>
      <c r="M355" s="4" t="n">
        <f aca="false">IF(K355&gt;L355,K355-L355,L355-K355)</f>
        <v>2.15031828703704E-005</v>
      </c>
    </row>
    <row r="356" customFormat="false" ht="12.75" hidden="false" customHeight="false" outlineLevel="0" collapsed="false">
      <c r="B356" s="3" t="n">
        <v>353</v>
      </c>
      <c r="C356" s="3" t="n">
        <v>22</v>
      </c>
      <c r="D356" s="3" t="s">
        <v>49</v>
      </c>
      <c r="E356" s="4" t="n">
        <v>0.0275744212962963</v>
      </c>
      <c r="G356" s="3" t="n">
        <v>260</v>
      </c>
      <c r="H356" s="3" t="n">
        <v>56</v>
      </c>
      <c r="I356" s="3" t="s">
        <v>32</v>
      </c>
      <c r="J356" s="4" t="n">
        <v>0.0231960532407407</v>
      </c>
      <c r="K356" s="4" t="n">
        <f aca="false">IF(H356=H355,J356-J355,"X")</f>
        <v>0.000853761574074074</v>
      </c>
      <c r="L356" s="4" t="n">
        <f aca="false">L355</f>
        <v>0.000866468460648148</v>
      </c>
      <c r="M356" s="4" t="n">
        <f aca="false">IF(K356&gt;L356,K356-L356,L356-K356)</f>
        <v>1.27068865740741E-005</v>
      </c>
    </row>
    <row r="357" customFormat="false" ht="12.75" hidden="false" customHeight="false" outlineLevel="0" collapsed="false">
      <c r="B357" s="3" t="n">
        <v>354</v>
      </c>
      <c r="C357" s="3" t="n">
        <v>23</v>
      </c>
      <c r="D357" s="3" t="s">
        <v>9</v>
      </c>
      <c r="E357" s="4" t="n">
        <v>0.0275878703703704</v>
      </c>
      <c r="G357" s="3" t="n">
        <v>279</v>
      </c>
      <c r="H357" s="3" t="n">
        <v>56</v>
      </c>
      <c r="I357" s="3" t="s">
        <v>32</v>
      </c>
      <c r="J357" s="4" t="n">
        <v>0.024059537037037</v>
      </c>
      <c r="K357" s="4" t="n">
        <f aca="false">IF(H357=H356,J357-J356,"X")</f>
        <v>0.000863483796296296</v>
      </c>
      <c r="L357" s="4" t="n">
        <f aca="false">L356</f>
        <v>0.000866468460648148</v>
      </c>
      <c r="M357" s="4" t="n">
        <f aca="false">IF(K357&gt;L357,K357-L357,L357-K357)</f>
        <v>2.98466435185185E-006</v>
      </c>
    </row>
    <row r="358" customFormat="false" ht="12.75" hidden="false" customHeight="false" outlineLevel="0" collapsed="false">
      <c r="B358" s="3" t="n">
        <v>355</v>
      </c>
      <c r="C358" s="3" t="n">
        <v>57</v>
      </c>
      <c r="D358" s="5" t="s">
        <v>43</v>
      </c>
      <c r="E358" s="4" t="n">
        <v>0.0276039351851852</v>
      </c>
      <c r="G358" s="3" t="n">
        <v>297</v>
      </c>
      <c r="H358" s="3" t="n">
        <v>56</v>
      </c>
      <c r="I358" s="3" t="s">
        <v>32</v>
      </c>
      <c r="J358" s="4" t="n">
        <v>0.0249096296296296</v>
      </c>
      <c r="K358" s="4" t="n">
        <f aca="false">IF(H358=H357,J358-J357,"X")</f>
        <v>0.000850092592592593</v>
      </c>
      <c r="L358" s="4" t="n">
        <f aca="false">L357</f>
        <v>0.000866468460648148</v>
      </c>
      <c r="M358" s="4" t="n">
        <f aca="false">IF(K358&gt;L358,K358-L358,L358-K358)</f>
        <v>1.63758680555556E-005</v>
      </c>
    </row>
    <row r="359" customFormat="false" ht="12.75" hidden="false" customHeight="false" outlineLevel="0" collapsed="false">
      <c r="B359" s="3" t="n">
        <v>356</v>
      </c>
      <c r="C359" s="3" t="n">
        <v>37</v>
      </c>
      <c r="D359" s="3" t="s">
        <v>21</v>
      </c>
      <c r="E359" s="4" t="n">
        <v>0.0276103356481481</v>
      </c>
      <c r="G359" s="3" t="n">
        <v>317</v>
      </c>
      <c r="H359" s="3" t="n">
        <v>56</v>
      </c>
      <c r="I359" s="3" t="s">
        <v>32</v>
      </c>
      <c r="J359" s="4" t="n">
        <v>0.0257671527777778</v>
      </c>
      <c r="K359" s="4" t="n">
        <f aca="false">IF(H359=H358,J359-J358,"X")</f>
        <v>0.000857523148148148</v>
      </c>
      <c r="L359" s="4" t="n">
        <f aca="false">L358</f>
        <v>0.000866468460648148</v>
      </c>
      <c r="M359" s="4" t="n">
        <f aca="false">IF(K359&gt;L359,K359-L359,L359-K359)</f>
        <v>8.9453125E-006</v>
      </c>
    </row>
    <row r="360" customFormat="false" ht="12.75" hidden="false" customHeight="false" outlineLevel="0" collapsed="false">
      <c r="B360" s="3" t="n">
        <v>357</v>
      </c>
      <c r="C360" s="3" t="n">
        <v>53</v>
      </c>
      <c r="D360" s="3" t="s">
        <v>23</v>
      </c>
      <c r="E360" s="4" t="n">
        <v>0.0279014930555556</v>
      </c>
      <c r="G360" s="3" t="n">
        <v>335</v>
      </c>
      <c r="H360" s="3" t="n">
        <v>56</v>
      </c>
      <c r="I360" s="3" t="s">
        <v>32</v>
      </c>
      <c r="J360" s="4" t="n">
        <v>0.0266288194444444</v>
      </c>
      <c r="K360" s="4" t="n">
        <f aca="false">IF(H360=H359,J360-J359,"X")</f>
        <v>0.000861666666666667</v>
      </c>
      <c r="L360" s="4" t="n">
        <f aca="false">L359</f>
        <v>0.000866468460648148</v>
      </c>
      <c r="M360" s="4" t="n">
        <f aca="false">IF(K360&gt;L360,K360-L360,L360-K360)</f>
        <v>4.80179398148148E-006</v>
      </c>
    </row>
    <row r="361" customFormat="false" ht="12.75" hidden="false" customHeight="false" outlineLevel="0" collapsed="false">
      <c r="B361" s="3" t="n">
        <v>358</v>
      </c>
      <c r="C361" s="3" t="n">
        <v>51</v>
      </c>
      <c r="D361" s="3" t="s">
        <v>20</v>
      </c>
      <c r="E361" s="4" t="n">
        <v>0.027916099537037</v>
      </c>
      <c r="G361" s="3" t="n">
        <v>352</v>
      </c>
      <c r="H361" s="3" t="n">
        <v>56</v>
      </c>
      <c r="I361" s="3" t="s">
        <v>32</v>
      </c>
      <c r="J361" s="4" t="n">
        <v>0.0274889930555556</v>
      </c>
      <c r="K361" s="4" t="n">
        <f aca="false">IF(H361=H360,J361-J360,"X")</f>
        <v>0.000860173611111111</v>
      </c>
      <c r="L361" s="4" t="n">
        <f aca="false">L360</f>
        <v>0.000866468460648148</v>
      </c>
      <c r="M361" s="4" t="n">
        <f aca="false">IF(K361&gt;L361,K361-L361,L361-K361)</f>
        <v>6.29484953703704E-006</v>
      </c>
    </row>
    <row r="362" customFormat="false" ht="12.75" hidden="false" customHeight="false" outlineLevel="0" collapsed="false">
      <c r="B362" s="3" t="n">
        <v>359</v>
      </c>
      <c r="C362" s="3" t="n">
        <v>69</v>
      </c>
      <c r="D362" s="3" t="s">
        <v>46</v>
      </c>
      <c r="E362" s="4" t="n">
        <v>0.0280821296296296</v>
      </c>
      <c r="G362" s="3" t="n">
        <v>368</v>
      </c>
      <c r="H362" s="3" t="n">
        <v>56</v>
      </c>
      <c r="I362" s="3" t="s">
        <v>32</v>
      </c>
      <c r="J362" s="4" t="n">
        <v>0.0283907060185185</v>
      </c>
      <c r="K362" s="4" t="n">
        <f aca="false">IF(H362=H361,J362-J361,"X")</f>
        <v>0.000901712962962963</v>
      </c>
      <c r="L362" s="4" t="n">
        <f aca="false">L361</f>
        <v>0.000866468460648148</v>
      </c>
      <c r="M362" s="4" t="n">
        <f aca="false">IF(K362&gt;L362,K362-L362,L362-K362)</f>
        <v>3.52445023148148E-005</v>
      </c>
    </row>
    <row r="363" customFormat="false" ht="12.75" hidden="false" customHeight="false" outlineLevel="0" collapsed="false">
      <c r="B363" s="3" t="n">
        <v>360</v>
      </c>
      <c r="C363" s="3" t="n">
        <v>40</v>
      </c>
      <c r="D363" s="3" t="s">
        <v>12</v>
      </c>
      <c r="E363" s="4" t="n">
        <v>0.0281378587962963</v>
      </c>
      <c r="G363" s="3" t="n">
        <v>384</v>
      </c>
      <c r="H363" s="3" t="n">
        <v>56</v>
      </c>
      <c r="I363" s="3" t="s">
        <v>32</v>
      </c>
      <c r="J363" s="4" t="n">
        <v>0.0292565856481481</v>
      </c>
      <c r="K363" s="4" t="n">
        <f aca="false">IF(H363=H362,J363-J362,"X")</f>
        <v>0.00086587962962963</v>
      </c>
      <c r="L363" s="4" t="n">
        <f aca="false">L362</f>
        <v>0.000866468460648148</v>
      </c>
      <c r="M363" s="4" t="n">
        <f aca="false">IF(K363&gt;L363,K363-L363,L363-K363)</f>
        <v>5.88831018518519E-007</v>
      </c>
    </row>
    <row r="364" customFormat="false" ht="12.75" hidden="false" customHeight="false" outlineLevel="0" collapsed="false">
      <c r="B364" s="3" t="n">
        <v>361</v>
      </c>
      <c r="C364" s="3" t="n">
        <v>48</v>
      </c>
      <c r="D364" s="3" t="s">
        <v>51</v>
      </c>
      <c r="E364" s="4" t="n">
        <v>0.0281567013888889</v>
      </c>
      <c r="G364" s="3" t="n">
        <v>399</v>
      </c>
      <c r="H364" s="3" t="n">
        <v>56</v>
      </c>
      <c r="I364" s="3" t="s">
        <v>32</v>
      </c>
      <c r="J364" s="4" t="n">
        <v>0.0301216087962963</v>
      </c>
      <c r="K364" s="4" t="n">
        <f aca="false">IF(H364=H363,J364-J363,"X")</f>
        <v>0.000865023148148148</v>
      </c>
      <c r="L364" s="4" t="n">
        <f aca="false">L363</f>
        <v>0.000866468460648148</v>
      </c>
      <c r="M364" s="4" t="n">
        <f aca="false">IF(K364&gt;L364,K364-L364,L364-K364)</f>
        <v>1.4453125E-006</v>
      </c>
    </row>
    <row r="365" customFormat="false" ht="12.75" hidden="false" customHeight="false" outlineLevel="0" collapsed="false">
      <c r="B365" s="3" t="n">
        <v>362</v>
      </c>
      <c r="C365" s="3" t="n">
        <v>52</v>
      </c>
      <c r="D365" s="3" t="s">
        <v>14</v>
      </c>
      <c r="E365" s="4" t="n">
        <v>0.028163275462963</v>
      </c>
      <c r="G365" s="3" t="n">
        <v>415</v>
      </c>
      <c r="H365" s="3" t="n">
        <v>56</v>
      </c>
      <c r="I365" s="3" t="s">
        <v>32</v>
      </c>
      <c r="J365" s="4" t="n">
        <v>0.030975474537037</v>
      </c>
      <c r="K365" s="4" t="n">
        <f aca="false">IF(H365=H364,J365-J364,"X")</f>
        <v>0.000853865740740741</v>
      </c>
      <c r="L365" s="4" t="n">
        <f aca="false">L364</f>
        <v>0.000866468460648148</v>
      </c>
      <c r="M365" s="4" t="n">
        <f aca="false">IF(K365&gt;L365,K365-L365,L365-K365)</f>
        <v>1.26027199074074E-005</v>
      </c>
    </row>
    <row r="366" customFormat="false" ht="12.75" hidden="false" customHeight="false" outlineLevel="0" collapsed="false">
      <c r="B366" s="3" t="n">
        <v>363</v>
      </c>
      <c r="C366" s="3" t="n">
        <v>0</v>
      </c>
      <c r="D366" s="3" t="s">
        <v>37</v>
      </c>
      <c r="E366" s="4" t="n">
        <v>0.0281799768518519</v>
      </c>
      <c r="G366" s="3" t="n">
        <v>429</v>
      </c>
      <c r="H366" s="3" t="n">
        <v>56</v>
      </c>
      <c r="I366" s="3" t="s">
        <v>32</v>
      </c>
      <c r="J366" s="4" t="n">
        <v>0.0318154282407407</v>
      </c>
      <c r="K366" s="4" t="n">
        <f aca="false">IF(H366=H365,J366-J365,"X")</f>
        <v>0.000839953703703704</v>
      </c>
      <c r="L366" s="4" t="n">
        <f aca="false">L365</f>
        <v>0.000866468460648148</v>
      </c>
      <c r="M366" s="4" t="n">
        <f aca="false">IF(K366&gt;L366,K366-L366,L366-K366)</f>
        <v>2.65147569444444E-005</v>
      </c>
    </row>
    <row r="367" customFormat="false" ht="12.75" hidden="false" customHeight="false" outlineLevel="0" collapsed="false">
      <c r="B367" s="3" t="n">
        <v>364</v>
      </c>
      <c r="C367" s="3" t="n">
        <v>50</v>
      </c>
      <c r="D367" s="5" t="s">
        <v>29</v>
      </c>
      <c r="E367" s="4" t="n">
        <v>0.0282547106481482</v>
      </c>
      <c r="G367" s="3" t="n">
        <v>15</v>
      </c>
      <c r="H367" s="5" t="n">
        <v>57</v>
      </c>
      <c r="I367" s="5" t="s">
        <v>43</v>
      </c>
      <c r="J367" s="4" t="n">
        <v>0.0111196643518519</v>
      </c>
      <c r="K367" s="4" t="str">
        <f aca="false">IF(H367=H366,J367-J366,"X")</f>
        <v>X</v>
      </c>
      <c r="L367" s="8" t="n">
        <f aca="false">AVERAGE(K368:K392)</f>
        <v>0.000828943055555555</v>
      </c>
      <c r="M367" s="8" t="n">
        <f aca="false">AVERAGE(M368:M392)</f>
        <v>1.31258148148148E-005</v>
      </c>
    </row>
    <row r="368" customFormat="false" ht="12.75" hidden="false" customHeight="false" outlineLevel="0" collapsed="false">
      <c r="B368" s="3" t="n">
        <v>365</v>
      </c>
      <c r="C368" s="3" t="n">
        <v>39</v>
      </c>
      <c r="D368" s="3" t="s">
        <v>15</v>
      </c>
      <c r="E368" s="4" t="n">
        <v>0.0282631597222222</v>
      </c>
      <c r="G368" s="3" t="n">
        <v>31</v>
      </c>
      <c r="H368" s="3" t="n">
        <v>57</v>
      </c>
      <c r="I368" s="5" t="s">
        <v>43</v>
      </c>
      <c r="J368" s="4" t="n">
        <v>0.0119694560185185</v>
      </c>
      <c r="K368" s="4" t="n">
        <f aca="false">IF(H368=H367,J368-J367,"X")</f>
        <v>0.000849791666666667</v>
      </c>
      <c r="L368" s="4" t="n">
        <f aca="false">L367</f>
        <v>0.000828943055555555</v>
      </c>
      <c r="M368" s="4" t="n">
        <f aca="false">IF(K368&gt;L368,K368-L368,L368-K368)</f>
        <v>2.08486111111111E-005</v>
      </c>
    </row>
    <row r="369" customFormat="false" ht="12.75" hidden="false" customHeight="false" outlineLevel="0" collapsed="false">
      <c r="B369" s="3" t="n">
        <v>366</v>
      </c>
      <c r="C369" s="3" t="n">
        <v>47</v>
      </c>
      <c r="D369" s="3" t="s">
        <v>68</v>
      </c>
      <c r="E369" s="4" t="n">
        <v>0.0282746296296296</v>
      </c>
      <c r="G369" s="3" t="n">
        <v>48</v>
      </c>
      <c r="H369" s="3" t="n">
        <v>57</v>
      </c>
      <c r="I369" s="5" t="s">
        <v>43</v>
      </c>
      <c r="J369" s="4" t="n">
        <v>0.0127884606481482</v>
      </c>
      <c r="K369" s="4" t="n">
        <f aca="false">IF(H369=H368,J369-J368,"X")</f>
        <v>0.00081900462962963</v>
      </c>
      <c r="L369" s="4" t="n">
        <f aca="false">L368</f>
        <v>0.000828943055555555</v>
      </c>
      <c r="M369" s="4" t="n">
        <f aca="false">IF(K369&gt;L369,K369-L369,L369-K369)</f>
        <v>9.93842592592593E-006</v>
      </c>
    </row>
    <row r="370" customFormat="false" ht="12.75" hidden="false" customHeight="false" outlineLevel="0" collapsed="false">
      <c r="B370" s="3" t="n">
        <v>367</v>
      </c>
      <c r="C370" s="3" t="n">
        <v>46</v>
      </c>
      <c r="D370" s="3" t="s">
        <v>56</v>
      </c>
      <c r="E370" s="4" t="n">
        <v>0.0283027083333333</v>
      </c>
      <c r="G370" s="3" t="n">
        <v>64</v>
      </c>
      <c r="H370" s="3" t="n">
        <v>57</v>
      </c>
      <c r="I370" s="5" t="s">
        <v>43</v>
      </c>
      <c r="J370" s="4" t="n">
        <v>0.0136144791666667</v>
      </c>
      <c r="K370" s="4" t="n">
        <f aca="false">IF(H370=H369,J370-J369,"X")</f>
        <v>0.000826018518518519</v>
      </c>
      <c r="L370" s="4" t="n">
        <f aca="false">L369</f>
        <v>0.000828943055555555</v>
      </c>
      <c r="M370" s="4" t="n">
        <f aca="false">IF(K370&gt;L370,K370-L370,L370-K370)</f>
        <v>2.92453703703704E-006</v>
      </c>
    </row>
    <row r="371" customFormat="false" ht="12.75" hidden="false" customHeight="false" outlineLevel="0" collapsed="false">
      <c r="B371" s="3" t="n">
        <v>368</v>
      </c>
      <c r="C371" s="3" t="n">
        <v>56</v>
      </c>
      <c r="D371" s="3" t="s">
        <v>32</v>
      </c>
      <c r="E371" s="4" t="n">
        <v>0.0283907060185185</v>
      </c>
      <c r="G371" s="3" t="n">
        <v>80</v>
      </c>
      <c r="H371" s="3" t="n">
        <v>57</v>
      </c>
      <c r="I371" s="5" t="s">
        <v>43</v>
      </c>
      <c r="J371" s="4" t="n">
        <v>0.0144340393518519</v>
      </c>
      <c r="K371" s="4" t="n">
        <f aca="false">IF(H371=H370,J371-J370,"X")</f>
        <v>0.000819560185185185</v>
      </c>
      <c r="L371" s="4" t="n">
        <f aca="false">L370</f>
        <v>0.000828943055555555</v>
      </c>
      <c r="M371" s="4" t="n">
        <f aca="false">IF(K371&gt;L371,K371-L371,L371-K371)</f>
        <v>9.38287037037037E-006</v>
      </c>
    </row>
    <row r="372" customFormat="false" ht="12.75" hidden="false" customHeight="false" outlineLevel="0" collapsed="false">
      <c r="B372" s="3" t="n">
        <v>369</v>
      </c>
      <c r="C372" s="3" t="n">
        <v>23</v>
      </c>
      <c r="D372" s="3" t="s">
        <v>9</v>
      </c>
      <c r="E372" s="4" t="n">
        <v>0.0284785763888889</v>
      </c>
      <c r="G372" s="3" t="n">
        <v>97</v>
      </c>
      <c r="H372" s="3" t="n">
        <v>57</v>
      </c>
      <c r="I372" s="5" t="s">
        <v>43</v>
      </c>
      <c r="J372" s="4" t="n">
        <v>0.0152531365740741</v>
      </c>
      <c r="K372" s="4" t="n">
        <f aca="false">IF(H372=H371,J372-J371,"X")</f>
        <v>0.000819097222222222</v>
      </c>
      <c r="L372" s="4" t="n">
        <f aca="false">L371</f>
        <v>0.000828943055555555</v>
      </c>
      <c r="M372" s="4" t="n">
        <f aca="false">IF(K372&gt;L372,K372-L372,L372-K372)</f>
        <v>9.84583333333333E-006</v>
      </c>
    </row>
    <row r="373" customFormat="false" ht="12.75" hidden="false" customHeight="false" outlineLevel="0" collapsed="false">
      <c r="B373" s="3" t="n">
        <v>370</v>
      </c>
      <c r="C373" s="3" t="n">
        <v>57</v>
      </c>
      <c r="D373" s="5" t="s">
        <v>43</v>
      </c>
      <c r="E373" s="4" t="n">
        <v>0.028507349537037</v>
      </c>
      <c r="G373" s="3" t="n">
        <v>113</v>
      </c>
      <c r="H373" s="3" t="n">
        <v>57</v>
      </c>
      <c r="I373" s="5" t="s">
        <v>43</v>
      </c>
      <c r="J373" s="4" t="n">
        <v>0.0160786921296296</v>
      </c>
      <c r="K373" s="4" t="n">
        <f aca="false">IF(H373=H372,J373-J372,"X")</f>
        <v>0.000825555555555556</v>
      </c>
      <c r="L373" s="4" t="n">
        <f aca="false">L372</f>
        <v>0.000828943055555555</v>
      </c>
      <c r="M373" s="4" t="n">
        <f aca="false">IF(K373&gt;L373,K373-L373,L373-K373)</f>
        <v>3.3875E-006</v>
      </c>
    </row>
    <row r="374" customFormat="false" ht="12.75" hidden="false" customHeight="false" outlineLevel="0" collapsed="false">
      <c r="B374" s="3" t="n">
        <v>371</v>
      </c>
      <c r="C374" s="3" t="n">
        <v>37</v>
      </c>
      <c r="D374" s="3" t="s">
        <v>21</v>
      </c>
      <c r="E374" s="4" t="n">
        <v>0.028515150462963</v>
      </c>
      <c r="G374" s="3" t="n">
        <v>127</v>
      </c>
      <c r="H374" s="3" t="n">
        <v>57</v>
      </c>
      <c r="I374" s="5" t="s">
        <v>43</v>
      </c>
      <c r="J374" s="4" t="n">
        <v>0.0169003356481482</v>
      </c>
      <c r="K374" s="4" t="n">
        <f aca="false">IF(H374=H373,J374-J373,"X")</f>
        <v>0.000821643518518518</v>
      </c>
      <c r="L374" s="4" t="n">
        <f aca="false">L373</f>
        <v>0.000828943055555555</v>
      </c>
      <c r="M374" s="4" t="n">
        <f aca="false">IF(K374&gt;L374,K374-L374,L374-K374)</f>
        <v>7.29953703703704E-006</v>
      </c>
    </row>
    <row r="375" customFormat="false" ht="12.75" hidden="false" customHeight="false" outlineLevel="0" collapsed="false">
      <c r="B375" s="3" t="n">
        <v>372</v>
      </c>
      <c r="C375" s="3" t="n">
        <v>22</v>
      </c>
      <c r="D375" s="3" t="s">
        <v>49</v>
      </c>
      <c r="E375" s="4" t="n">
        <v>0.0285911458333333</v>
      </c>
      <c r="G375" s="3" t="n">
        <v>144</v>
      </c>
      <c r="H375" s="3" t="n">
        <v>57</v>
      </c>
      <c r="I375" s="5" t="s">
        <v>43</v>
      </c>
      <c r="J375" s="4" t="n">
        <v>0.0177286342592593</v>
      </c>
      <c r="K375" s="4" t="n">
        <f aca="false">IF(H375=H374,J375-J374,"X")</f>
        <v>0.000828298611111111</v>
      </c>
      <c r="L375" s="4" t="n">
        <f aca="false">L374</f>
        <v>0.000828943055555555</v>
      </c>
      <c r="M375" s="4" t="n">
        <f aca="false">IF(K375&gt;L375,K375-L375,L375-K375)</f>
        <v>6.44444444444444E-007</v>
      </c>
    </row>
    <row r="376" customFormat="false" ht="12.75" hidden="false" customHeight="false" outlineLevel="0" collapsed="false">
      <c r="B376" s="3" t="n">
        <v>373</v>
      </c>
      <c r="C376" s="3" t="n">
        <v>53</v>
      </c>
      <c r="D376" s="3" t="s">
        <v>23</v>
      </c>
      <c r="E376" s="4" t="n">
        <v>0.0287394675925926</v>
      </c>
      <c r="G376" s="3" t="n">
        <v>161</v>
      </c>
      <c r="H376" s="3" t="n">
        <v>57</v>
      </c>
      <c r="I376" s="5" t="s">
        <v>43</v>
      </c>
      <c r="J376" s="4" t="n">
        <v>0.0185529050925926</v>
      </c>
      <c r="K376" s="4" t="n">
        <f aca="false">IF(H376=H375,J376-J375,"X")</f>
        <v>0.000824270833333333</v>
      </c>
      <c r="L376" s="4" t="n">
        <f aca="false">L375</f>
        <v>0.000828943055555555</v>
      </c>
      <c r="M376" s="4" t="n">
        <f aca="false">IF(K376&gt;L376,K376-L376,L376-K376)</f>
        <v>4.67222222222222E-006</v>
      </c>
    </row>
    <row r="377" customFormat="false" ht="12.75" hidden="false" customHeight="false" outlineLevel="0" collapsed="false">
      <c r="B377" s="3" t="n">
        <v>374</v>
      </c>
      <c r="C377" s="3" t="n">
        <v>51</v>
      </c>
      <c r="D377" s="3" t="s">
        <v>20</v>
      </c>
      <c r="E377" s="4" t="n">
        <v>0.0287526736111111</v>
      </c>
      <c r="G377" s="3" t="n">
        <v>179</v>
      </c>
      <c r="H377" s="3" t="n">
        <v>57</v>
      </c>
      <c r="I377" s="5" t="s">
        <v>43</v>
      </c>
      <c r="J377" s="4" t="n">
        <v>0.0193776851851852</v>
      </c>
      <c r="K377" s="4" t="n">
        <f aca="false">IF(H377=H376,J377-J376,"X")</f>
        <v>0.000824780092592593</v>
      </c>
      <c r="L377" s="4" t="n">
        <f aca="false">L376</f>
        <v>0.000828943055555555</v>
      </c>
      <c r="M377" s="4" t="n">
        <f aca="false">IF(K377&gt;L377,K377-L377,L377-K377)</f>
        <v>4.16296296296296E-006</v>
      </c>
    </row>
    <row r="378" customFormat="false" ht="12.75" hidden="false" customHeight="false" outlineLevel="0" collapsed="false">
      <c r="B378" s="3" t="n">
        <v>375</v>
      </c>
      <c r="C378" s="3" t="n">
        <v>69</v>
      </c>
      <c r="D378" s="3" t="s">
        <v>46</v>
      </c>
      <c r="E378" s="4" t="n">
        <v>0.0289044328703704</v>
      </c>
      <c r="G378" s="3" t="n">
        <v>197</v>
      </c>
      <c r="H378" s="3" t="n">
        <v>57</v>
      </c>
      <c r="I378" s="5" t="s">
        <v>43</v>
      </c>
      <c r="J378" s="4" t="n">
        <v>0.020208900462963</v>
      </c>
      <c r="K378" s="4" t="n">
        <f aca="false">IF(H378=H377,J378-J377,"X")</f>
        <v>0.000831215277777778</v>
      </c>
      <c r="L378" s="4" t="n">
        <f aca="false">L377</f>
        <v>0.000828943055555555</v>
      </c>
      <c r="M378" s="4" t="n">
        <f aca="false">IF(K378&gt;L378,K378-L378,L378-K378)</f>
        <v>2.27222222222222E-006</v>
      </c>
    </row>
    <row r="379" customFormat="false" ht="12.75" hidden="false" customHeight="false" outlineLevel="0" collapsed="false">
      <c r="B379" s="3" t="n">
        <v>376</v>
      </c>
      <c r="C379" s="3" t="n">
        <v>40</v>
      </c>
      <c r="D379" s="3" t="s">
        <v>12</v>
      </c>
      <c r="E379" s="4" t="n">
        <v>0.0289211458333333</v>
      </c>
      <c r="G379" s="3" t="n">
        <v>216</v>
      </c>
      <c r="H379" s="3" t="n">
        <v>57</v>
      </c>
      <c r="I379" s="5" t="s">
        <v>43</v>
      </c>
      <c r="J379" s="4" t="n">
        <v>0.0210286921296296</v>
      </c>
      <c r="K379" s="4" t="n">
        <f aca="false">IF(H379=H378,J379-J378,"X")</f>
        <v>0.000819791666666667</v>
      </c>
      <c r="L379" s="4" t="n">
        <f aca="false">L378</f>
        <v>0.000828943055555555</v>
      </c>
      <c r="M379" s="4" t="n">
        <f aca="false">IF(K379&gt;L379,K379-L379,L379-K379)</f>
        <v>9.15138888888889E-006</v>
      </c>
    </row>
    <row r="380" customFormat="false" ht="12.75" hidden="false" customHeight="false" outlineLevel="0" collapsed="false">
      <c r="B380" s="3" t="n">
        <v>377</v>
      </c>
      <c r="C380" s="3" t="n">
        <v>52</v>
      </c>
      <c r="D380" s="3" t="s">
        <v>14</v>
      </c>
      <c r="E380" s="4" t="n">
        <v>0.0290102777777778</v>
      </c>
      <c r="G380" s="3" t="n">
        <v>234</v>
      </c>
      <c r="H380" s="3" t="n">
        <v>57</v>
      </c>
      <c r="I380" s="5" t="s">
        <v>43</v>
      </c>
      <c r="J380" s="4" t="n">
        <v>0.0218680208333333</v>
      </c>
      <c r="K380" s="4" t="n">
        <f aca="false">IF(H380=H379,J380-J379,"X")</f>
        <v>0.000839328703703704</v>
      </c>
      <c r="L380" s="4" t="n">
        <f aca="false">L379</f>
        <v>0.000828943055555555</v>
      </c>
      <c r="M380" s="4" t="n">
        <f aca="false">IF(K380&gt;L380,K380-L380,L380-K380)</f>
        <v>1.03856481481481E-005</v>
      </c>
    </row>
    <row r="381" customFormat="false" ht="12.75" hidden="false" customHeight="false" outlineLevel="0" collapsed="false">
      <c r="B381" s="3" t="n">
        <v>378</v>
      </c>
      <c r="C381" s="3" t="n">
        <v>48</v>
      </c>
      <c r="D381" s="3" t="s">
        <v>51</v>
      </c>
      <c r="E381" s="4" t="n">
        <v>0.0290943865740741</v>
      </c>
      <c r="G381" s="3" t="n">
        <v>251</v>
      </c>
      <c r="H381" s="3" t="n">
        <v>57</v>
      </c>
      <c r="I381" s="5" t="s">
        <v>43</v>
      </c>
      <c r="J381" s="4" t="n">
        <v>0.0226829166666667</v>
      </c>
      <c r="K381" s="4" t="n">
        <f aca="false">IF(H381=H380,J381-J380,"X")</f>
        <v>0.000814895833333333</v>
      </c>
      <c r="L381" s="4" t="n">
        <f aca="false">L380</f>
        <v>0.000828943055555555</v>
      </c>
      <c r="M381" s="4" t="n">
        <f aca="false">IF(K381&gt;L381,K381-L381,L381-K381)</f>
        <v>1.40472222222222E-005</v>
      </c>
    </row>
    <row r="382" customFormat="false" ht="12.75" hidden="false" customHeight="false" outlineLevel="0" collapsed="false">
      <c r="B382" s="3" t="n">
        <v>379</v>
      </c>
      <c r="C382" s="3" t="n">
        <v>50</v>
      </c>
      <c r="D382" s="5" t="s">
        <v>29</v>
      </c>
      <c r="E382" s="4" t="n">
        <v>0.0290983912037037</v>
      </c>
      <c r="G382" s="3" t="n">
        <v>268</v>
      </c>
      <c r="H382" s="3" t="n">
        <v>57</v>
      </c>
      <c r="I382" s="5" t="s">
        <v>43</v>
      </c>
      <c r="J382" s="4" t="n">
        <v>0.0234953125</v>
      </c>
      <c r="K382" s="4" t="n">
        <f aca="false">IF(H382=H381,J382-J381,"X")</f>
        <v>0.000812395833333333</v>
      </c>
      <c r="L382" s="4" t="n">
        <f aca="false">L381</f>
        <v>0.000828943055555555</v>
      </c>
      <c r="M382" s="4" t="n">
        <f aca="false">IF(K382&gt;L382,K382-L382,L382-K382)</f>
        <v>1.65472222222222E-005</v>
      </c>
    </row>
    <row r="383" customFormat="false" ht="12.75" hidden="false" customHeight="false" outlineLevel="0" collapsed="false">
      <c r="B383" s="3" t="n">
        <v>380</v>
      </c>
      <c r="C383" s="3" t="n">
        <v>39</v>
      </c>
      <c r="D383" s="3" t="s">
        <v>15</v>
      </c>
      <c r="E383" s="4" t="n">
        <v>0.0291053587962963</v>
      </c>
      <c r="G383" s="3" t="n">
        <v>285</v>
      </c>
      <c r="H383" s="3" t="n">
        <v>57</v>
      </c>
      <c r="I383" s="5" t="s">
        <v>43</v>
      </c>
      <c r="J383" s="4" t="n">
        <v>0.0242987731481482</v>
      </c>
      <c r="K383" s="4" t="n">
        <f aca="false">IF(H383=H382,J383-J382,"X")</f>
        <v>0.000803460648148148</v>
      </c>
      <c r="L383" s="4" t="n">
        <f aca="false">L382</f>
        <v>0.000828943055555555</v>
      </c>
      <c r="M383" s="4" t="n">
        <f aca="false">IF(K383&gt;L383,K383-L383,L383-K383)</f>
        <v>2.54824074074074E-005</v>
      </c>
    </row>
    <row r="384" customFormat="false" ht="12.75" hidden="false" customHeight="false" outlineLevel="0" collapsed="false">
      <c r="B384" s="3" t="n">
        <v>381</v>
      </c>
      <c r="C384" s="3" t="n">
        <v>0</v>
      </c>
      <c r="D384" s="3" t="s">
        <v>37</v>
      </c>
      <c r="E384" s="4" t="n">
        <v>0.0291210185185185</v>
      </c>
      <c r="G384" s="3" t="n">
        <v>301</v>
      </c>
      <c r="H384" s="3" t="n">
        <v>57</v>
      </c>
      <c r="I384" s="5" t="s">
        <v>43</v>
      </c>
      <c r="J384" s="4" t="n">
        <v>0.0251026041666667</v>
      </c>
      <c r="K384" s="4" t="n">
        <f aca="false">IF(H384=H383,J384-J383,"X")</f>
        <v>0.000803831018518518</v>
      </c>
      <c r="L384" s="4" t="n">
        <f aca="false">L383</f>
        <v>0.000828943055555555</v>
      </c>
      <c r="M384" s="4" t="n">
        <f aca="false">IF(K384&gt;L384,K384-L384,L384-K384)</f>
        <v>2.5112037037037E-005</v>
      </c>
    </row>
    <row r="385" customFormat="false" ht="12.75" hidden="false" customHeight="false" outlineLevel="0" collapsed="false">
      <c r="B385" s="3" t="n">
        <v>382</v>
      </c>
      <c r="C385" s="3" t="n">
        <v>46</v>
      </c>
      <c r="D385" s="3" t="s">
        <v>56</v>
      </c>
      <c r="E385" s="4" t="n">
        <v>0.0292155555555556</v>
      </c>
      <c r="G385" s="3" t="n">
        <v>318</v>
      </c>
      <c r="H385" s="3" t="n">
        <v>57</v>
      </c>
      <c r="I385" s="5" t="s">
        <v>43</v>
      </c>
      <c r="J385" s="4" t="n">
        <v>0.0259122800925926</v>
      </c>
      <c r="K385" s="4" t="n">
        <f aca="false">IF(H385=H384,J385-J384,"X")</f>
        <v>0.000809675925925926</v>
      </c>
      <c r="L385" s="4" t="n">
        <f aca="false">L384</f>
        <v>0.000828943055555555</v>
      </c>
      <c r="M385" s="4" t="n">
        <f aca="false">IF(K385&gt;L385,K385-L385,L385-K385)</f>
        <v>1.92671296296296E-005</v>
      </c>
    </row>
    <row r="386" customFormat="false" ht="12.75" hidden="false" customHeight="false" outlineLevel="0" collapsed="false">
      <c r="B386" s="3" t="n">
        <v>383</v>
      </c>
      <c r="C386" s="3" t="n">
        <v>47</v>
      </c>
      <c r="D386" s="3" t="s">
        <v>68</v>
      </c>
      <c r="E386" s="4" t="n">
        <v>0.0292373958333333</v>
      </c>
      <c r="G386" s="3" t="n">
        <v>336</v>
      </c>
      <c r="H386" s="3" t="n">
        <v>57</v>
      </c>
      <c r="I386" s="5" t="s">
        <v>43</v>
      </c>
      <c r="J386" s="4" t="n">
        <v>0.0267419097222222</v>
      </c>
      <c r="K386" s="4" t="n">
        <f aca="false">IF(H386=H385,J386-J385,"X")</f>
        <v>0.00082962962962963</v>
      </c>
      <c r="L386" s="4" t="n">
        <f aca="false">L385</f>
        <v>0.000828943055555555</v>
      </c>
      <c r="M386" s="4" t="n">
        <f aca="false">IF(K386&gt;L386,K386-L386,L386-K386)</f>
        <v>6.86574074074074E-007</v>
      </c>
    </row>
    <row r="387" customFormat="false" ht="12.75" hidden="false" customHeight="false" outlineLevel="0" collapsed="false">
      <c r="B387" s="3" t="n">
        <v>384</v>
      </c>
      <c r="C387" s="3" t="n">
        <v>56</v>
      </c>
      <c r="D387" s="3" t="s">
        <v>32</v>
      </c>
      <c r="E387" s="4" t="n">
        <v>0.0292565856481481</v>
      </c>
      <c r="G387" s="3" t="n">
        <v>355</v>
      </c>
      <c r="H387" s="3" t="n">
        <v>57</v>
      </c>
      <c r="I387" s="5" t="s">
        <v>43</v>
      </c>
      <c r="J387" s="4" t="n">
        <v>0.0276039351851852</v>
      </c>
      <c r="K387" s="4" t="n">
        <f aca="false">IF(H387=H386,J387-J386,"X")</f>
        <v>0.000862025462962963</v>
      </c>
      <c r="L387" s="4" t="n">
        <f aca="false">L386</f>
        <v>0.000828943055555555</v>
      </c>
      <c r="M387" s="4" t="n">
        <f aca="false">IF(K387&gt;L387,K387-L387,L387-K387)</f>
        <v>3.30824074074074E-005</v>
      </c>
    </row>
    <row r="388" customFormat="false" ht="12.75" hidden="false" customHeight="false" outlineLevel="0" collapsed="false">
      <c r="B388" s="3" t="n">
        <v>385</v>
      </c>
      <c r="C388" s="3" t="n">
        <v>23</v>
      </c>
      <c r="D388" s="3" t="s">
        <v>9</v>
      </c>
      <c r="E388" s="4" t="n">
        <v>0.0293300694444444</v>
      </c>
      <c r="G388" s="3" t="n">
        <v>370</v>
      </c>
      <c r="H388" s="3" t="n">
        <v>57</v>
      </c>
      <c r="I388" s="5" t="s">
        <v>43</v>
      </c>
      <c r="J388" s="4" t="n">
        <v>0.028507349537037</v>
      </c>
      <c r="K388" s="4" t="n">
        <f aca="false">IF(H388=H387,J388-J387,"X")</f>
        <v>0.000903414351851852</v>
      </c>
      <c r="L388" s="4" t="n">
        <f aca="false">L387</f>
        <v>0.000828943055555555</v>
      </c>
      <c r="M388" s="4" t="n">
        <f aca="false">IF(K388&gt;L388,K388-L388,L388-K388)</f>
        <v>7.44712962962963E-005</v>
      </c>
    </row>
    <row r="389" customFormat="false" ht="12.75" hidden="false" customHeight="false" outlineLevel="0" collapsed="false">
      <c r="B389" s="3" t="n">
        <v>386</v>
      </c>
      <c r="C389" s="3" t="n">
        <v>57</v>
      </c>
      <c r="D389" s="5" t="s">
        <v>43</v>
      </c>
      <c r="E389" s="4" t="n">
        <v>0.0293432523148148</v>
      </c>
      <c r="G389" s="3" t="n">
        <v>386</v>
      </c>
      <c r="H389" s="3" t="n">
        <v>57</v>
      </c>
      <c r="I389" s="5" t="s">
        <v>43</v>
      </c>
      <c r="J389" s="4" t="n">
        <v>0.0293432523148148</v>
      </c>
      <c r="K389" s="4" t="n">
        <f aca="false">IF(H389=H388,J389-J388,"X")</f>
        <v>0.000835902777777778</v>
      </c>
      <c r="L389" s="4" t="n">
        <f aca="false">L388</f>
        <v>0.000828943055555555</v>
      </c>
      <c r="M389" s="4" t="n">
        <f aca="false">IF(K389&gt;L389,K389-L389,L389-K389)</f>
        <v>6.95972222222222E-006</v>
      </c>
    </row>
    <row r="390" customFormat="false" ht="12.75" hidden="false" customHeight="false" outlineLevel="0" collapsed="false">
      <c r="B390" s="3" t="n">
        <v>387</v>
      </c>
      <c r="C390" s="3" t="n">
        <v>37</v>
      </c>
      <c r="D390" s="3" t="s">
        <v>21</v>
      </c>
      <c r="E390" s="4" t="n">
        <v>0.0293518171296296</v>
      </c>
      <c r="G390" s="3" t="n">
        <v>402</v>
      </c>
      <c r="H390" s="3" t="n">
        <v>57</v>
      </c>
      <c r="I390" s="5" t="s">
        <v>43</v>
      </c>
      <c r="J390" s="4" t="n">
        <v>0.0301757986111111</v>
      </c>
      <c r="K390" s="4" t="n">
        <f aca="false">IF(H390=H389,J390-J389,"X")</f>
        <v>0.000832546296296296</v>
      </c>
      <c r="L390" s="4" t="n">
        <f aca="false">L389</f>
        <v>0.000828943055555555</v>
      </c>
      <c r="M390" s="4" t="n">
        <f aca="false">IF(K390&gt;L390,K390-L390,L390-K390)</f>
        <v>3.60324074074074E-006</v>
      </c>
    </row>
    <row r="391" customFormat="false" ht="12.75" hidden="false" customHeight="false" outlineLevel="0" collapsed="false">
      <c r="B391" s="3" t="n">
        <v>388</v>
      </c>
      <c r="C391" s="3" t="n">
        <v>22</v>
      </c>
      <c r="D391" s="3" t="s">
        <v>49</v>
      </c>
      <c r="E391" s="4" t="n">
        <v>0.0295675347222222</v>
      </c>
      <c r="G391" s="3" t="n">
        <v>418</v>
      </c>
      <c r="H391" s="3" t="n">
        <v>57</v>
      </c>
      <c r="I391" s="5" t="s">
        <v>43</v>
      </c>
      <c r="J391" s="4" t="n">
        <v>0.0310025347222222</v>
      </c>
      <c r="K391" s="4" t="n">
        <f aca="false">IF(H391=H390,J391-J390,"X")</f>
        <v>0.000826736111111111</v>
      </c>
      <c r="L391" s="4" t="n">
        <f aca="false">L390</f>
        <v>0.000828943055555555</v>
      </c>
      <c r="M391" s="4" t="n">
        <f aca="false">IF(K391&gt;L391,K391-L391,L391-K391)</f>
        <v>2.20694444444444E-006</v>
      </c>
    </row>
    <row r="392" customFormat="false" ht="12.75" hidden="false" customHeight="false" outlineLevel="0" collapsed="false">
      <c r="B392" s="3" t="n">
        <v>389</v>
      </c>
      <c r="C392" s="3" t="n">
        <v>53</v>
      </c>
      <c r="D392" s="3" t="s">
        <v>23</v>
      </c>
      <c r="E392" s="4" t="n">
        <v>0.0295725810185185</v>
      </c>
      <c r="G392" s="3" t="n">
        <v>432</v>
      </c>
      <c r="H392" s="3" t="n">
        <v>57</v>
      </c>
      <c r="I392" s="5" t="s">
        <v>43</v>
      </c>
      <c r="J392" s="4" t="n">
        <v>0.0318432407407407</v>
      </c>
      <c r="K392" s="4" t="n">
        <f aca="false">IF(H392=H391,J392-J391,"X")</f>
        <v>0.000840706018518519</v>
      </c>
      <c r="L392" s="4" t="n">
        <f aca="false">L391</f>
        <v>0.000828943055555555</v>
      </c>
      <c r="M392" s="4" t="n">
        <f aca="false">IF(K392&gt;L392,K392-L392,L392-K392)</f>
        <v>1.1762962962963E-005</v>
      </c>
    </row>
    <row r="393" customFormat="false" ht="12.75" hidden="false" customHeight="false" outlineLevel="0" collapsed="false">
      <c r="B393" s="3" t="n">
        <v>390</v>
      </c>
      <c r="C393" s="3" t="n">
        <v>51</v>
      </c>
      <c r="D393" s="3" t="s">
        <v>20</v>
      </c>
      <c r="E393" s="4" t="n">
        <v>0.029586087962963</v>
      </c>
      <c r="G393" s="3" t="n">
        <v>2</v>
      </c>
      <c r="H393" s="3" t="n">
        <v>58</v>
      </c>
      <c r="I393" s="3" t="s">
        <v>69</v>
      </c>
      <c r="J393" s="4" t="n">
        <v>0.0105749537037037</v>
      </c>
      <c r="K393" s="4" t="str">
        <f aca="false">IF(H393=H392,J393-J392,"X")</f>
        <v>X</v>
      </c>
      <c r="L393" s="8" t="n">
        <f aca="false">AVERAGE(K394:K411)</f>
        <v>0.000910357510288066</v>
      </c>
      <c r="M393" s="8" t="n">
        <f aca="false">AVERAGE(M394:M411)</f>
        <v>1.35066589506173E-005</v>
      </c>
    </row>
    <row r="394" customFormat="false" ht="12.75" hidden="false" customHeight="false" outlineLevel="0" collapsed="false">
      <c r="B394" s="3" t="n">
        <v>391</v>
      </c>
      <c r="C394" s="3" t="n">
        <v>69</v>
      </c>
      <c r="D394" s="3" t="s">
        <v>46</v>
      </c>
      <c r="E394" s="4" t="n">
        <v>0.029705625</v>
      </c>
      <c r="G394" s="3" t="n">
        <v>19</v>
      </c>
      <c r="H394" s="3" t="n">
        <v>58</v>
      </c>
      <c r="I394" s="3" t="s">
        <v>69</v>
      </c>
      <c r="J394" s="4" t="n">
        <v>0.0114900231481481</v>
      </c>
      <c r="K394" s="4" t="n">
        <f aca="false">IF(H394=H393,J394-J393,"X")</f>
        <v>0.000915069444444444</v>
      </c>
      <c r="L394" s="4" t="n">
        <f aca="false">L393</f>
        <v>0.000910357510288066</v>
      </c>
      <c r="M394" s="4" t="n">
        <f aca="false">IF(K394&gt;L394,K394-L394,L394-K394)</f>
        <v>4.71193287037037E-006</v>
      </c>
    </row>
    <row r="395" customFormat="false" ht="12.75" hidden="false" customHeight="false" outlineLevel="0" collapsed="false">
      <c r="B395" s="3" t="n">
        <v>392</v>
      </c>
      <c r="C395" s="3" t="n">
        <v>40</v>
      </c>
      <c r="D395" s="3" t="s">
        <v>12</v>
      </c>
      <c r="E395" s="4" t="n">
        <v>0.0297130671296296</v>
      </c>
      <c r="G395" s="3" t="n">
        <v>36</v>
      </c>
      <c r="H395" s="3" t="n">
        <v>58</v>
      </c>
      <c r="I395" s="3" t="s">
        <v>69</v>
      </c>
      <c r="J395" s="4" t="n">
        <v>0.0123956018518519</v>
      </c>
      <c r="K395" s="4" t="n">
        <f aca="false">IF(H395=H394,J395-J394,"X")</f>
        <v>0.000905578703703704</v>
      </c>
      <c r="L395" s="4" t="n">
        <f aca="false">L394</f>
        <v>0.000910357510288066</v>
      </c>
      <c r="M395" s="4" t="n">
        <f aca="false">IF(K395&gt;L395,K395-L395,L395-K395)</f>
        <v>4.77880787037037E-006</v>
      </c>
    </row>
    <row r="396" customFormat="false" ht="12.75" hidden="false" customHeight="false" outlineLevel="0" collapsed="false">
      <c r="B396" s="3" t="n">
        <v>393</v>
      </c>
      <c r="C396" s="3" t="n">
        <v>52</v>
      </c>
      <c r="D396" s="3" t="s">
        <v>14</v>
      </c>
      <c r="E396" s="4" t="n">
        <v>0.0298521064814815</v>
      </c>
      <c r="G396" s="3" t="n">
        <v>54</v>
      </c>
      <c r="H396" s="3" t="n">
        <v>58</v>
      </c>
      <c r="I396" s="3" t="s">
        <v>69</v>
      </c>
      <c r="J396" s="4" t="n">
        <v>0.013305150462963</v>
      </c>
      <c r="K396" s="4" t="n">
        <f aca="false">IF(H396=H395,J396-J395,"X")</f>
        <v>0.000909548611111111</v>
      </c>
      <c r="L396" s="4" t="n">
        <f aca="false">L395</f>
        <v>0.000910357510288066</v>
      </c>
      <c r="M396" s="4" t="n">
        <f aca="false">IF(K396&gt;L396,K396-L396,L396-K396)</f>
        <v>8.08900462962963E-007</v>
      </c>
    </row>
    <row r="397" customFormat="false" ht="12.75" hidden="false" customHeight="false" outlineLevel="0" collapsed="false">
      <c r="B397" s="3" t="n">
        <v>394</v>
      </c>
      <c r="C397" s="3" t="n">
        <v>50</v>
      </c>
      <c r="D397" s="5" t="s">
        <v>29</v>
      </c>
      <c r="E397" s="4" t="n">
        <v>0.0299071875</v>
      </c>
      <c r="G397" s="3" t="n">
        <v>74</v>
      </c>
      <c r="H397" s="3" t="n">
        <v>58</v>
      </c>
      <c r="I397" s="3" t="s">
        <v>69</v>
      </c>
      <c r="J397" s="4" t="n">
        <v>0.0142058101851852</v>
      </c>
      <c r="K397" s="4" t="n">
        <f aca="false">IF(H397=H396,J397-J396,"X")</f>
        <v>0.000900659722222222</v>
      </c>
      <c r="L397" s="4" t="n">
        <f aca="false">L396</f>
        <v>0.000910357510288066</v>
      </c>
      <c r="M397" s="4" t="n">
        <f aca="false">IF(K397&gt;L397,K397-L397,L397-K397)</f>
        <v>9.69778935185185E-006</v>
      </c>
    </row>
    <row r="398" customFormat="false" ht="12.75" hidden="false" customHeight="false" outlineLevel="0" collapsed="false">
      <c r="B398" s="3" t="n">
        <v>395</v>
      </c>
      <c r="C398" s="3" t="n">
        <v>39</v>
      </c>
      <c r="D398" s="3" t="s">
        <v>15</v>
      </c>
      <c r="E398" s="4" t="n">
        <v>0.0299325347222222</v>
      </c>
      <c r="G398" s="3" t="n">
        <v>93</v>
      </c>
      <c r="H398" s="3" t="n">
        <v>58</v>
      </c>
      <c r="I398" s="3" t="s">
        <v>69</v>
      </c>
      <c r="J398" s="4" t="n">
        <v>0.0151499074074074</v>
      </c>
      <c r="K398" s="4" t="n">
        <f aca="false">IF(H398=H397,J398-J397,"X")</f>
        <v>0.000944097222222222</v>
      </c>
      <c r="L398" s="4" t="n">
        <f aca="false">L397</f>
        <v>0.000910357510288066</v>
      </c>
      <c r="M398" s="4" t="n">
        <f aca="false">IF(K398&gt;L398,K398-L398,L398-K398)</f>
        <v>3.37397106481481E-005</v>
      </c>
    </row>
    <row r="399" customFormat="false" ht="12.75" hidden="false" customHeight="false" outlineLevel="0" collapsed="false">
      <c r="B399" s="3" t="n">
        <v>396</v>
      </c>
      <c r="C399" s="3" t="n">
        <v>48</v>
      </c>
      <c r="D399" s="3" t="s">
        <v>51</v>
      </c>
      <c r="E399" s="4" t="n">
        <v>0.0299766666666667</v>
      </c>
      <c r="G399" s="3" t="n">
        <v>112</v>
      </c>
      <c r="H399" s="3" t="n">
        <v>58</v>
      </c>
      <c r="I399" s="3" t="s">
        <v>69</v>
      </c>
      <c r="J399" s="4" t="n">
        <v>0.0160740393518519</v>
      </c>
      <c r="K399" s="4" t="n">
        <f aca="false">IF(H399=H398,J399-J398,"X")</f>
        <v>0.000924131944444444</v>
      </c>
      <c r="L399" s="4" t="n">
        <f aca="false">L398</f>
        <v>0.000910357510288066</v>
      </c>
      <c r="M399" s="4" t="n">
        <f aca="false">IF(K399&gt;L399,K399-L399,L399-K399)</f>
        <v>1.37744328703704E-005</v>
      </c>
    </row>
    <row r="400" customFormat="false" ht="12.75" hidden="false" customHeight="false" outlineLevel="0" collapsed="false">
      <c r="B400" s="3" t="n">
        <v>397</v>
      </c>
      <c r="C400" s="3" t="n">
        <v>0</v>
      </c>
      <c r="D400" s="3" t="s">
        <v>37</v>
      </c>
      <c r="E400" s="4" t="n">
        <v>0.0300262384259259</v>
      </c>
      <c r="G400" s="3" t="n">
        <v>130</v>
      </c>
      <c r="H400" s="3" t="n">
        <v>58</v>
      </c>
      <c r="I400" s="3" t="s">
        <v>69</v>
      </c>
      <c r="J400" s="4" t="n">
        <v>0.0169782986111111</v>
      </c>
      <c r="K400" s="4" t="n">
        <f aca="false">IF(H400=H399,J400-J399,"X")</f>
        <v>0.000904259259259259</v>
      </c>
      <c r="L400" s="4" t="n">
        <f aca="false">L399</f>
        <v>0.000910357510288066</v>
      </c>
      <c r="M400" s="4" t="n">
        <f aca="false">IF(K400&gt;L400,K400-L400,L400-K400)</f>
        <v>6.09825231481482E-006</v>
      </c>
    </row>
    <row r="401" customFormat="false" ht="12.75" hidden="false" customHeight="false" outlineLevel="0" collapsed="false">
      <c r="B401" s="3" t="n">
        <v>398</v>
      </c>
      <c r="C401" s="3" t="n">
        <v>46</v>
      </c>
      <c r="D401" s="3" t="s">
        <v>56</v>
      </c>
      <c r="E401" s="4" t="n">
        <v>0.0300888888888889</v>
      </c>
      <c r="G401" s="3" t="n">
        <v>147</v>
      </c>
      <c r="H401" s="3" t="n">
        <v>58</v>
      </c>
      <c r="I401" s="3" t="s">
        <v>69</v>
      </c>
      <c r="J401" s="4" t="n">
        <v>0.017874525462963</v>
      </c>
      <c r="K401" s="4" t="n">
        <f aca="false">IF(H401=H400,J401-J400,"X")</f>
        <v>0.000896226851851852</v>
      </c>
      <c r="L401" s="4" t="n">
        <f aca="false">L400</f>
        <v>0.000910357510288066</v>
      </c>
      <c r="M401" s="4" t="n">
        <f aca="false">IF(K401&gt;L401,K401-L401,L401-K401)</f>
        <v>1.41306597222222E-005</v>
      </c>
    </row>
    <row r="402" customFormat="false" ht="12.75" hidden="false" customHeight="false" outlineLevel="0" collapsed="false">
      <c r="B402" s="3" t="n">
        <v>399</v>
      </c>
      <c r="C402" s="3" t="n">
        <v>56</v>
      </c>
      <c r="D402" s="3" t="s">
        <v>32</v>
      </c>
      <c r="E402" s="4" t="n">
        <v>0.0301216087962963</v>
      </c>
      <c r="G402" s="3" t="n">
        <v>167</v>
      </c>
      <c r="H402" s="3" t="n">
        <v>58</v>
      </c>
      <c r="I402" s="3" t="s">
        <v>69</v>
      </c>
      <c r="J402" s="4" t="n">
        <v>0.0187948148148148</v>
      </c>
      <c r="K402" s="4" t="n">
        <f aca="false">IF(H402=H401,J402-J401,"X")</f>
        <v>0.000920289351851852</v>
      </c>
      <c r="L402" s="4" t="n">
        <f aca="false">L401</f>
        <v>0.000910357510288066</v>
      </c>
      <c r="M402" s="4" t="n">
        <f aca="false">IF(K402&gt;L402,K402-L402,L402-K402)</f>
        <v>9.93184027777778E-006</v>
      </c>
    </row>
    <row r="403" customFormat="false" ht="12.75" hidden="false" customHeight="false" outlineLevel="0" collapsed="false">
      <c r="B403" s="3" t="n">
        <v>400</v>
      </c>
      <c r="C403" s="3" t="n">
        <v>23</v>
      </c>
      <c r="D403" s="3" t="s">
        <v>9</v>
      </c>
      <c r="E403" s="4" t="n">
        <v>0.0301626851851852</v>
      </c>
      <c r="G403" s="3" t="n">
        <v>185</v>
      </c>
      <c r="H403" s="3" t="n">
        <v>58</v>
      </c>
      <c r="I403" s="3" t="s">
        <v>69</v>
      </c>
      <c r="J403" s="4" t="n">
        <v>0.0197027199074074</v>
      </c>
      <c r="K403" s="4" t="n">
        <f aca="false">IF(H403=H402,J403-J402,"X")</f>
        <v>0.000907905092592593</v>
      </c>
      <c r="L403" s="4" t="n">
        <f aca="false">L402</f>
        <v>0.000910357510288066</v>
      </c>
      <c r="M403" s="4" t="n">
        <f aca="false">IF(K403&gt;L403,K403-L403,L403-K403)</f>
        <v>2.45241898148148E-006</v>
      </c>
    </row>
    <row r="404" customFormat="false" ht="12.75" hidden="false" customHeight="false" outlineLevel="0" collapsed="false">
      <c r="B404" s="3" t="n">
        <v>401</v>
      </c>
      <c r="C404" s="3" t="n">
        <v>37</v>
      </c>
      <c r="D404" s="3" t="s">
        <v>21</v>
      </c>
      <c r="E404" s="4" t="n">
        <v>0.0301696412037037</v>
      </c>
      <c r="G404" s="3" t="n">
        <v>204</v>
      </c>
      <c r="H404" s="3" t="n">
        <v>58</v>
      </c>
      <c r="I404" s="3" t="s">
        <v>69</v>
      </c>
      <c r="J404" s="4" t="n">
        <v>0.0206177430555556</v>
      </c>
      <c r="K404" s="4" t="n">
        <f aca="false">IF(H404=H403,J404-J403,"X")</f>
        <v>0.000915023148148148</v>
      </c>
      <c r="L404" s="4" t="n">
        <f aca="false">L403</f>
        <v>0.000910357510288066</v>
      </c>
      <c r="M404" s="4" t="n">
        <f aca="false">IF(K404&gt;L404,K404-L404,L404-K404)</f>
        <v>4.66563657407407E-006</v>
      </c>
    </row>
    <row r="405" customFormat="false" ht="12.75" hidden="false" customHeight="false" outlineLevel="0" collapsed="false">
      <c r="B405" s="3" t="n">
        <v>402</v>
      </c>
      <c r="C405" s="3" t="n">
        <v>57</v>
      </c>
      <c r="D405" s="5" t="s">
        <v>43</v>
      </c>
      <c r="E405" s="4" t="n">
        <v>0.0301757986111111</v>
      </c>
      <c r="G405" s="3" t="n">
        <v>225</v>
      </c>
      <c r="H405" s="3" t="n">
        <v>58</v>
      </c>
      <c r="I405" s="3" t="s">
        <v>69</v>
      </c>
      <c r="J405" s="4" t="n">
        <v>0.0215711458333333</v>
      </c>
      <c r="K405" s="4" t="n">
        <f aca="false">IF(H405=H404,J405-J404,"X")</f>
        <v>0.000953402777777778</v>
      </c>
      <c r="L405" s="4" t="n">
        <f aca="false">L404</f>
        <v>0.000910357510288066</v>
      </c>
      <c r="M405" s="4" t="n">
        <f aca="false">IF(K405&gt;L405,K405-L405,L405-K405)</f>
        <v>4.30452662037037E-005</v>
      </c>
    </row>
    <row r="406" customFormat="false" ht="12.75" hidden="false" customHeight="false" outlineLevel="0" collapsed="false">
      <c r="B406" s="3" t="n">
        <v>403</v>
      </c>
      <c r="C406" s="3" t="n">
        <v>47</v>
      </c>
      <c r="D406" s="3" t="s">
        <v>68</v>
      </c>
      <c r="E406" s="4" t="n">
        <v>0.0301870833333333</v>
      </c>
      <c r="G406" s="3" t="n">
        <v>243</v>
      </c>
      <c r="H406" s="3" t="n">
        <v>58</v>
      </c>
      <c r="I406" s="3" t="s">
        <v>69</v>
      </c>
      <c r="J406" s="4" t="n">
        <v>0.0224747453703704</v>
      </c>
      <c r="K406" s="4" t="n">
        <f aca="false">IF(H406=H405,J406-J405,"X")</f>
        <v>0.000903599537037037</v>
      </c>
      <c r="L406" s="4" t="n">
        <f aca="false">L405</f>
        <v>0.000910357510288066</v>
      </c>
      <c r="M406" s="4" t="n">
        <f aca="false">IF(K406&gt;L406,K406-L406,L406-K406)</f>
        <v>6.75797453703704E-006</v>
      </c>
    </row>
    <row r="407" customFormat="false" ht="12.75" hidden="false" customHeight="false" outlineLevel="0" collapsed="false">
      <c r="B407" s="3" t="n">
        <v>404</v>
      </c>
      <c r="C407" s="3" t="n">
        <v>53</v>
      </c>
      <c r="D407" s="3" t="s">
        <v>23</v>
      </c>
      <c r="E407" s="4" t="n">
        <v>0.0304026041666667</v>
      </c>
      <c r="G407" s="3" t="n">
        <v>264</v>
      </c>
      <c r="H407" s="3" t="n">
        <v>58</v>
      </c>
      <c r="I407" s="3" t="s">
        <v>69</v>
      </c>
      <c r="J407" s="4" t="n">
        <v>0.0233808333333333</v>
      </c>
      <c r="K407" s="4" t="n">
        <f aca="false">IF(H407=H406,J407-J406,"X")</f>
        <v>0.000906087962962963</v>
      </c>
      <c r="L407" s="4" t="n">
        <f aca="false">L406</f>
        <v>0.000910357510288066</v>
      </c>
      <c r="M407" s="4" t="n">
        <f aca="false">IF(K407&gt;L407,K407-L407,L407-K407)</f>
        <v>4.26954861111111E-006</v>
      </c>
    </row>
    <row r="408" customFormat="false" ht="12.75" hidden="false" customHeight="false" outlineLevel="0" collapsed="false">
      <c r="B408" s="3" t="n">
        <v>405</v>
      </c>
      <c r="C408" s="3" t="n">
        <v>51</v>
      </c>
      <c r="D408" s="3" t="s">
        <v>20</v>
      </c>
      <c r="E408" s="4" t="n">
        <v>0.0304230787037037</v>
      </c>
      <c r="G408" s="3" t="n">
        <v>284</v>
      </c>
      <c r="H408" s="3" t="n">
        <v>58</v>
      </c>
      <c r="I408" s="3" t="s">
        <v>69</v>
      </c>
      <c r="J408" s="4" t="n">
        <v>0.0242875810185185</v>
      </c>
      <c r="K408" s="4" t="n">
        <f aca="false">IF(H408=H407,J408-J407,"X")</f>
        <v>0.000906747685185185</v>
      </c>
      <c r="L408" s="4" t="n">
        <f aca="false">L407</f>
        <v>0.000910357510288066</v>
      </c>
      <c r="M408" s="4" t="n">
        <f aca="false">IF(K408&gt;L408,K408-L408,L408-K408)</f>
        <v>3.60982638888889E-006</v>
      </c>
    </row>
    <row r="409" customFormat="false" ht="12.75" hidden="false" customHeight="false" outlineLevel="0" collapsed="false">
      <c r="B409" s="3" t="n">
        <v>406</v>
      </c>
      <c r="C409" s="3" t="n">
        <v>69</v>
      </c>
      <c r="D409" s="3" t="s">
        <v>46</v>
      </c>
      <c r="E409" s="4" t="n">
        <v>0.0304956828703704</v>
      </c>
      <c r="G409" s="3" t="n">
        <v>303</v>
      </c>
      <c r="H409" s="3" t="n">
        <v>58</v>
      </c>
      <c r="I409" s="3" t="s">
        <v>69</v>
      </c>
      <c r="J409" s="4" t="n">
        <v>0.0251711226851852</v>
      </c>
      <c r="K409" s="4" t="n">
        <f aca="false">IF(H409=H408,J409-J408,"X")</f>
        <v>0.000883541666666667</v>
      </c>
      <c r="L409" s="4" t="n">
        <f aca="false">L408</f>
        <v>0.000910357510288066</v>
      </c>
      <c r="M409" s="4" t="n">
        <f aca="false">IF(K409&gt;L409,K409-L409,L409-K409)</f>
        <v>2.68158449074074E-005</v>
      </c>
    </row>
    <row r="410" customFormat="false" ht="12.75" hidden="false" customHeight="false" outlineLevel="0" collapsed="false">
      <c r="B410" s="3" t="n">
        <v>407</v>
      </c>
      <c r="C410" s="3" t="n">
        <v>40</v>
      </c>
      <c r="D410" s="3" t="s">
        <v>12</v>
      </c>
      <c r="E410" s="4" t="n">
        <v>0.0305033333333333</v>
      </c>
      <c r="G410" s="3" t="n">
        <v>321</v>
      </c>
      <c r="H410" s="3" t="n">
        <v>58</v>
      </c>
      <c r="I410" s="3" t="s">
        <v>69</v>
      </c>
      <c r="J410" s="4" t="n">
        <v>0.0260393402777778</v>
      </c>
      <c r="K410" s="4" t="n">
        <f aca="false">IF(H410=H409,J410-J409,"X")</f>
        <v>0.000868217592592593</v>
      </c>
      <c r="L410" s="4" t="n">
        <f aca="false">L409</f>
        <v>0.000910357510288066</v>
      </c>
      <c r="M410" s="4" t="n">
        <f aca="false">IF(K410&gt;L410,K410-L410,L410-K410)</f>
        <v>4.21399189814815E-005</v>
      </c>
    </row>
    <row r="411" customFormat="false" ht="12.75" hidden="false" customHeight="false" outlineLevel="0" collapsed="false">
      <c r="B411" s="3" t="n">
        <v>408</v>
      </c>
      <c r="C411" s="3" t="n">
        <v>22</v>
      </c>
      <c r="D411" s="3" t="s">
        <v>49</v>
      </c>
      <c r="E411" s="4" t="n">
        <v>0.0305404398148148</v>
      </c>
      <c r="G411" s="3" t="n">
        <v>339</v>
      </c>
      <c r="H411" s="3" t="n">
        <v>58</v>
      </c>
      <c r="I411" s="3" t="s">
        <v>69</v>
      </c>
      <c r="J411" s="4" t="n">
        <v>0.0269613888888889</v>
      </c>
      <c r="K411" s="4" t="n">
        <f aca="false">IF(H411=H410,J411-J410,"X")</f>
        <v>0.000922048611111111</v>
      </c>
      <c r="L411" s="4" t="n">
        <f aca="false">L410</f>
        <v>0.000910357510288066</v>
      </c>
      <c r="M411" s="4" t="n">
        <f aca="false">IF(K411&gt;L411,K411-L411,L411-K411)</f>
        <v>1.1691099537037E-005</v>
      </c>
    </row>
    <row r="412" customFormat="false" ht="12.75" hidden="false" customHeight="false" outlineLevel="0" collapsed="false">
      <c r="B412" s="3" t="n">
        <v>409</v>
      </c>
      <c r="C412" s="3" t="n">
        <v>52</v>
      </c>
      <c r="D412" s="3" t="s">
        <v>14</v>
      </c>
      <c r="E412" s="4" t="n">
        <v>0.0307079282407407</v>
      </c>
      <c r="G412" s="3" t="n">
        <v>9</v>
      </c>
      <c r="H412" s="3" t="n">
        <v>69</v>
      </c>
      <c r="I412" s="3" t="s">
        <v>46</v>
      </c>
      <c r="J412" s="4" t="n">
        <v>0.0109721759259259</v>
      </c>
      <c r="K412" s="4" t="str">
        <f aca="false">IF(H412=H411,J412-J411,"X")</f>
        <v>X</v>
      </c>
      <c r="L412" s="8" t="n">
        <f aca="false">AVERAGE(K413:K437)</f>
        <v>0.000812281481481482</v>
      </c>
      <c r="M412" s="8" t="n">
        <f aca="false">AVERAGE(M413:M437)</f>
        <v>1.97083703703704E-005</v>
      </c>
    </row>
    <row r="413" customFormat="false" ht="12.75" hidden="false" customHeight="false" outlineLevel="0" collapsed="false">
      <c r="B413" s="3" t="n">
        <v>410</v>
      </c>
      <c r="C413" s="3" t="n">
        <v>50</v>
      </c>
      <c r="D413" s="5" t="s">
        <v>29</v>
      </c>
      <c r="E413" s="4" t="n">
        <v>0.0307125347222222</v>
      </c>
      <c r="G413" s="3" t="n">
        <v>28</v>
      </c>
      <c r="H413" s="3" t="n">
        <v>69</v>
      </c>
      <c r="I413" s="3" t="s">
        <v>46</v>
      </c>
      <c r="J413" s="4" t="n">
        <v>0.0117937731481481</v>
      </c>
      <c r="K413" s="4" t="n">
        <f aca="false">IF(H413=H412,J413-J412,"X")</f>
        <v>0.000821597222222222</v>
      </c>
      <c r="L413" s="4" t="n">
        <f aca="false">L412</f>
        <v>0.000812281481481482</v>
      </c>
      <c r="M413" s="4" t="n">
        <f aca="false">IF(K413&gt;L413,K413-L413,L413-K413)</f>
        <v>9.31574074074074E-006</v>
      </c>
    </row>
    <row r="414" customFormat="false" ht="12.75" hidden="false" customHeight="false" outlineLevel="0" collapsed="false">
      <c r="B414" s="3" t="n">
        <v>411</v>
      </c>
      <c r="C414" s="3" t="n">
        <v>39</v>
      </c>
      <c r="D414" s="3" t="s">
        <v>15</v>
      </c>
      <c r="E414" s="4" t="n">
        <v>0.0307424074074074</v>
      </c>
      <c r="G414" s="3" t="n">
        <v>44</v>
      </c>
      <c r="H414" s="3" t="n">
        <v>69</v>
      </c>
      <c r="I414" s="3" t="s">
        <v>46</v>
      </c>
      <c r="J414" s="4" t="n">
        <v>0.0126034953703704</v>
      </c>
      <c r="K414" s="4" t="n">
        <f aca="false">IF(H414=H413,J414-J413,"X")</f>
        <v>0.000809722222222222</v>
      </c>
      <c r="L414" s="4" t="n">
        <f aca="false">L413</f>
        <v>0.000812281481481482</v>
      </c>
      <c r="M414" s="4" t="n">
        <f aca="false">IF(K414&gt;L414,K414-L414,L414-K414)</f>
        <v>2.55925925925926E-006</v>
      </c>
    </row>
    <row r="415" customFormat="false" ht="12.75" hidden="false" customHeight="false" outlineLevel="0" collapsed="false">
      <c r="B415" s="3" t="n">
        <v>412</v>
      </c>
      <c r="C415" s="3" t="n">
        <v>48</v>
      </c>
      <c r="D415" s="3" t="s">
        <v>51</v>
      </c>
      <c r="E415" s="4" t="n">
        <v>0.0308593171296296</v>
      </c>
      <c r="G415" s="3" t="n">
        <v>58</v>
      </c>
      <c r="H415" s="3" t="n">
        <v>69</v>
      </c>
      <c r="I415" s="3" t="s">
        <v>46</v>
      </c>
      <c r="J415" s="4" t="n">
        <v>0.0133875</v>
      </c>
      <c r="K415" s="4" t="n">
        <f aca="false">IF(H415=H414,J415-J414,"X")</f>
        <v>0.00078400462962963</v>
      </c>
      <c r="L415" s="4" t="n">
        <f aca="false">L414</f>
        <v>0.000812281481481482</v>
      </c>
      <c r="M415" s="4" t="n">
        <f aca="false">IF(K415&gt;L415,K415-L415,L415-K415)</f>
        <v>2.82768518518519E-005</v>
      </c>
    </row>
    <row r="416" customFormat="false" ht="12.75" hidden="false" customHeight="false" outlineLevel="0" collapsed="false">
      <c r="B416" s="3" t="n">
        <v>413</v>
      </c>
      <c r="C416" s="3" t="n">
        <v>0</v>
      </c>
      <c r="D416" s="3" t="s">
        <v>37</v>
      </c>
      <c r="E416" s="4" t="n">
        <v>0.0309181365740741</v>
      </c>
      <c r="G416" s="3" t="n">
        <v>73</v>
      </c>
      <c r="H416" s="3" t="n">
        <v>69</v>
      </c>
      <c r="I416" s="3" t="s">
        <v>46</v>
      </c>
      <c r="J416" s="4" t="n">
        <v>0.0141802083333333</v>
      </c>
      <c r="K416" s="4" t="n">
        <f aca="false">IF(H416=H415,J416-J415,"X")</f>
        <v>0.000792708333333333</v>
      </c>
      <c r="L416" s="4" t="n">
        <f aca="false">L415</f>
        <v>0.000812281481481482</v>
      </c>
      <c r="M416" s="4" t="n">
        <f aca="false">IF(K416&gt;L416,K416-L416,L416-K416)</f>
        <v>1.95731481481481E-005</v>
      </c>
    </row>
    <row r="417" customFormat="false" ht="12.75" hidden="false" customHeight="false" outlineLevel="0" collapsed="false">
      <c r="B417" s="3" t="n">
        <v>414</v>
      </c>
      <c r="C417" s="3" t="n">
        <v>46</v>
      </c>
      <c r="D417" s="3" t="s">
        <v>56</v>
      </c>
      <c r="E417" s="4" t="n">
        <v>0.0309568518518519</v>
      </c>
      <c r="G417" s="3" t="n">
        <v>89</v>
      </c>
      <c r="H417" s="3" t="n">
        <v>69</v>
      </c>
      <c r="I417" s="3" t="s">
        <v>46</v>
      </c>
      <c r="J417" s="4" t="n">
        <v>0.0150059722222222</v>
      </c>
      <c r="K417" s="4" t="n">
        <f aca="false">IF(H417=H416,J417-J416,"X")</f>
        <v>0.000825763888888889</v>
      </c>
      <c r="L417" s="4" t="n">
        <f aca="false">L416</f>
        <v>0.000812281481481482</v>
      </c>
      <c r="M417" s="4" t="n">
        <f aca="false">IF(K417&gt;L417,K417-L417,L417-K417)</f>
        <v>1.34824074074074E-005</v>
      </c>
    </row>
    <row r="418" customFormat="false" ht="12.75" hidden="false" customHeight="false" outlineLevel="0" collapsed="false">
      <c r="B418" s="3" t="n">
        <v>415</v>
      </c>
      <c r="C418" s="3" t="n">
        <v>56</v>
      </c>
      <c r="D418" s="3" t="s">
        <v>32</v>
      </c>
      <c r="E418" s="4" t="n">
        <v>0.030975474537037</v>
      </c>
      <c r="G418" s="3" t="n">
        <v>105</v>
      </c>
      <c r="H418" s="3" t="n">
        <v>69</v>
      </c>
      <c r="I418" s="3" t="s">
        <v>46</v>
      </c>
      <c r="J418" s="4" t="n">
        <v>0.0158033796296296</v>
      </c>
      <c r="K418" s="4" t="n">
        <f aca="false">IF(H418=H417,J418-J417,"X")</f>
        <v>0.000797407407407407</v>
      </c>
      <c r="L418" s="4" t="n">
        <f aca="false">L417</f>
        <v>0.000812281481481482</v>
      </c>
      <c r="M418" s="4" t="n">
        <f aca="false">IF(K418&gt;L418,K418-L418,L418-K418)</f>
        <v>1.48740740740741E-005</v>
      </c>
    </row>
    <row r="419" customFormat="false" ht="12.75" hidden="false" customHeight="false" outlineLevel="0" collapsed="false">
      <c r="B419" s="3" t="n">
        <v>416</v>
      </c>
      <c r="C419" s="3" t="n">
        <v>23</v>
      </c>
      <c r="D419" s="3" t="s">
        <v>9</v>
      </c>
      <c r="E419" s="4" t="n">
        <v>0.0309947800925926</v>
      </c>
      <c r="G419" s="3" t="n">
        <v>122</v>
      </c>
      <c r="H419" s="3" t="n">
        <v>69</v>
      </c>
      <c r="I419" s="3" t="s">
        <v>46</v>
      </c>
      <c r="J419" s="4" t="n">
        <v>0.0165972453703704</v>
      </c>
      <c r="K419" s="4" t="n">
        <f aca="false">IF(H419=H418,J419-J418,"X")</f>
        <v>0.000793865740740741</v>
      </c>
      <c r="L419" s="4" t="n">
        <f aca="false">L418</f>
        <v>0.000812281481481482</v>
      </c>
      <c r="M419" s="4" t="n">
        <f aca="false">IF(K419&gt;L419,K419-L419,L419-K419)</f>
        <v>1.84157407407407E-005</v>
      </c>
    </row>
    <row r="420" customFormat="false" ht="12.75" hidden="false" customHeight="false" outlineLevel="0" collapsed="false">
      <c r="B420" s="3" t="n">
        <v>417</v>
      </c>
      <c r="C420" s="3" t="n">
        <v>37</v>
      </c>
      <c r="D420" s="3" t="s">
        <v>21</v>
      </c>
      <c r="E420" s="9" t="n">
        <v>0.0310023032407407</v>
      </c>
      <c r="G420" s="3" t="n">
        <v>139</v>
      </c>
      <c r="H420" s="3" t="n">
        <v>69</v>
      </c>
      <c r="I420" s="3" t="s">
        <v>46</v>
      </c>
      <c r="J420" s="4" t="n">
        <v>0.0174011226851852</v>
      </c>
      <c r="K420" s="4" t="n">
        <f aca="false">IF(H420=H419,J420-J419,"X")</f>
        <v>0.000803877314814815</v>
      </c>
      <c r="L420" s="4" t="n">
        <f aca="false">L419</f>
        <v>0.000812281481481482</v>
      </c>
      <c r="M420" s="4" t="n">
        <f aca="false">IF(K420&gt;L420,K420-L420,L420-K420)</f>
        <v>8.40416666666667E-006</v>
      </c>
    </row>
    <row r="421" customFormat="false" ht="12.75" hidden="false" customHeight="false" outlineLevel="0" collapsed="false">
      <c r="B421" s="3" t="n">
        <v>418</v>
      </c>
      <c r="C421" s="3" t="n">
        <v>57</v>
      </c>
      <c r="D421" s="5" t="s">
        <v>43</v>
      </c>
      <c r="E421" s="4" t="n">
        <v>0.0310025347222222</v>
      </c>
      <c r="G421" s="3" t="n">
        <v>156</v>
      </c>
      <c r="H421" s="3" t="n">
        <v>69</v>
      </c>
      <c r="I421" s="3" t="s">
        <v>46</v>
      </c>
      <c r="J421" s="4" t="n">
        <v>0.0181917708333333</v>
      </c>
      <c r="K421" s="4" t="n">
        <f aca="false">IF(H421=H420,J421-J420,"X")</f>
        <v>0.000790648148148148</v>
      </c>
      <c r="L421" s="4" t="n">
        <f aca="false">L420</f>
        <v>0.000812281481481482</v>
      </c>
      <c r="M421" s="4" t="n">
        <f aca="false">IF(K421&gt;L421,K421-L421,L421-K421)</f>
        <v>2.16333333333333E-005</v>
      </c>
    </row>
    <row r="422" customFormat="false" ht="12.75" hidden="false" customHeight="false" outlineLevel="0" collapsed="false">
      <c r="B422" s="3" t="n">
        <v>419</v>
      </c>
      <c r="C422" s="3" t="n">
        <v>47</v>
      </c>
      <c r="D422" s="3" t="s">
        <v>68</v>
      </c>
      <c r="E422" s="4" t="n">
        <v>0.0311418055555556</v>
      </c>
      <c r="G422" s="3" t="n">
        <v>174</v>
      </c>
      <c r="H422" s="3" t="n">
        <v>69</v>
      </c>
      <c r="I422" s="3" t="s">
        <v>46</v>
      </c>
      <c r="J422" s="4" t="n">
        <v>0.019017337962963</v>
      </c>
      <c r="K422" s="4" t="n">
        <f aca="false">IF(H422=H421,J422-J421,"X")</f>
        <v>0.00082556712962963</v>
      </c>
      <c r="L422" s="4" t="n">
        <f aca="false">L421</f>
        <v>0.000812281481481482</v>
      </c>
      <c r="M422" s="4" t="n">
        <f aca="false">IF(K422&gt;L422,K422-L422,L422-K422)</f>
        <v>1.32856481481481E-005</v>
      </c>
    </row>
    <row r="423" customFormat="false" ht="12.75" hidden="false" customHeight="false" outlineLevel="0" collapsed="false">
      <c r="B423" s="3" t="n">
        <v>420</v>
      </c>
      <c r="C423" s="3" t="n">
        <v>53</v>
      </c>
      <c r="D423" s="3" t="s">
        <v>23</v>
      </c>
      <c r="E423" s="4" t="n">
        <v>0.031231412037037</v>
      </c>
      <c r="G423" s="3" t="n">
        <v>190</v>
      </c>
      <c r="H423" s="3" t="n">
        <v>69</v>
      </c>
      <c r="I423" s="3" t="s">
        <v>46</v>
      </c>
      <c r="J423" s="4" t="n">
        <v>0.0198536342592593</v>
      </c>
      <c r="K423" s="4" t="n">
        <f aca="false">IF(H423=H422,J423-J422,"X")</f>
        <v>0.000836296296296296</v>
      </c>
      <c r="L423" s="4" t="n">
        <f aca="false">L422</f>
        <v>0.000812281481481482</v>
      </c>
      <c r="M423" s="4" t="n">
        <f aca="false">IF(K423&gt;L423,K423-L423,L423-K423)</f>
        <v>2.40148148148148E-005</v>
      </c>
    </row>
    <row r="424" customFormat="false" ht="12.75" hidden="false" customHeight="false" outlineLevel="0" collapsed="false">
      <c r="B424" s="3" t="n">
        <v>421</v>
      </c>
      <c r="C424" s="3" t="n">
        <v>51</v>
      </c>
      <c r="D424" s="3" t="s">
        <v>20</v>
      </c>
      <c r="E424" s="4" t="n">
        <v>0.0312500347222222</v>
      </c>
      <c r="G424" s="3" t="n">
        <v>206</v>
      </c>
      <c r="H424" s="3" t="n">
        <v>69</v>
      </c>
      <c r="I424" s="3" t="s">
        <v>46</v>
      </c>
      <c r="J424" s="4" t="n">
        <v>0.0206608333333333</v>
      </c>
      <c r="K424" s="4" t="n">
        <f aca="false">IF(H424=H423,J424-J423,"X")</f>
        <v>0.000807199074074074</v>
      </c>
      <c r="L424" s="4" t="n">
        <f aca="false">L423</f>
        <v>0.000812281481481482</v>
      </c>
      <c r="M424" s="4" t="n">
        <f aca="false">IF(K424&gt;L424,K424-L424,L424-K424)</f>
        <v>5.08240740740741E-006</v>
      </c>
    </row>
    <row r="425" customFormat="false" ht="12.75" hidden="false" customHeight="false" outlineLevel="0" collapsed="false">
      <c r="B425" s="3" t="n">
        <v>422</v>
      </c>
      <c r="C425" s="3" t="n">
        <v>69</v>
      </c>
      <c r="D425" s="3" t="s">
        <v>46</v>
      </c>
      <c r="E425" s="4" t="n">
        <v>0.031279212962963</v>
      </c>
      <c r="G425" s="3" t="n">
        <v>224</v>
      </c>
      <c r="H425" s="3" t="n">
        <v>69</v>
      </c>
      <c r="I425" s="3" t="s">
        <v>46</v>
      </c>
      <c r="J425" s="4" t="n">
        <v>0.0215519328703704</v>
      </c>
      <c r="K425" s="4" t="n">
        <f aca="false">IF(H425=H424,J425-J424,"X")</f>
        <v>0.000891099537037037</v>
      </c>
      <c r="L425" s="4" t="n">
        <f aca="false">L424</f>
        <v>0.000812281481481482</v>
      </c>
      <c r="M425" s="4" t="n">
        <f aca="false">IF(K425&gt;L425,K425-L425,L425-K425)</f>
        <v>7.88180555555556E-005</v>
      </c>
    </row>
    <row r="426" customFormat="false" ht="12.75" hidden="false" customHeight="false" outlineLevel="0" collapsed="false">
      <c r="B426" s="3" t="n">
        <v>423</v>
      </c>
      <c r="C426" s="3" t="n">
        <v>40</v>
      </c>
      <c r="D426" s="3" t="s">
        <v>12</v>
      </c>
      <c r="E426" s="4" t="n">
        <v>0.0312923032407407</v>
      </c>
      <c r="G426" s="3" t="n">
        <v>241</v>
      </c>
      <c r="H426" s="3" t="n">
        <v>69</v>
      </c>
      <c r="I426" s="3" t="s">
        <v>46</v>
      </c>
      <c r="J426" s="4" t="n">
        <v>0.0223392476851852</v>
      </c>
      <c r="K426" s="4" t="n">
        <f aca="false">IF(H426=H425,J426-J425,"X")</f>
        <v>0.000787314814814815</v>
      </c>
      <c r="L426" s="4" t="n">
        <f aca="false">L425</f>
        <v>0.000812281481481482</v>
      </c>
      <c r="M426" s="4" t="n">
        <f aca="false">IF(K426&gt;L426,K426-L426,L426-K426)</f>
        <v>2.49666666666667E-005</v>
      </c>
    </row>
    <row r="427" customFormat="false" ht="12.75" hidden="false" customHeight="false" outlineLevel="0" collapsed="false">
      <c r="B427" s="3" t="n">
        <v>424</v>
      </c>
      <c r="C427" s="3" t="n">
        <v>22</v>
      </c>
      <c r="D427" s="3" t="s">
        <v>49</v>
      </c>
      <c r="E427" s="4" t="n">
        <v>0.0315052662037037</v>
      </c>
      <c r="G427" s="3" t="n">
        <v>258</v>
      </c>
      <c r="H427" s="3" t="n">
        <v>69</v>
      </c>
      <c r="I427" s="3" t="s">
        <v>46</v>
      </c>
      <c r="J427" s="4" t="n">
        <v>0.0231354976851852</v>
      </c>
      <c r="K427" s="4" t="n">
        <f aca="false">IF(H427=H426,J427-J426,"X")</f>
        <v>0.00079625</v>
      </c>
      <c r="L427" s="4" t="n">
        <f aca="false">L426</f>
        <v>0.000812281481481482</v>
      </c>
      <c r="M427" s="4" t="n">
        <f aca="false">IF(K427&gt;L427,K427-L427,L427-K427)</f>
        <v>1.60314814814815E-005</v>
      </c>
    </row>
    <row r="428" customFormat="false" ht="12.75" hidden="false" customHeight="false" outlineLevel="0" collapsed="false">
      <c r="B428" s="3" t="n">
        <v>425</v>
      </c>
      <c r="C428" s="3" t="n">
        <v>50</v>
      </c>
      <c r="D428" s="5" t="s">
        <v>29</v>
      </c>
      <c r="E428" s="4" t="n">
        <v>0.0315207060185185</v>
      </c>
      <c r="G428" s="3" t="n">
        <v>276</v>
      </c>
      <c r="H428" s="3" t="n">
        <v>69</v>
      </c>
      <c r="I428" s="3" t="s">
        <v>46</v>
      </c>
      <c r="J428" s="4" t="n">
        <v>0.0239446412037037</v>
      </c>
      <c r="K428" s="4" t="n">
        <f aca="false">IF(H428=H427,J428-J427,"X")</f>
        <v>0.000809143518518519</v>
      </c>
      <c r="L428" s="4" t="n">
        <f aca="false">L427</f>
        <v>0.000812281481481482</v>
      </c>
      <c r="M428" s="4" t="n">
        <f aca="false">IF(K428&gt;L428,K428-L428,L428-K428)</f>
        <v>3.13796296296296E-006</v>
      </c>
    </row>
    <row r="429" customFormat="false" ht="12.75" hidden="false" customHeight="false" outlineLevel="0" collapsed="false">
      <c r="B429" s="3" t="n">
        <v>426</v>
      </c>
      <c r="C429" s="3" t="n">
        <v>52</v>
      </c>
      <c r="D429" s="3" t="s">
        <v>14</v>
      </c>
      <c r="E429" s="4" t="n">
        <v>0.0315584259259259</v>
      </c>
      <c r="G429" s="3" t="n">
        <v>293</v>
      </c>
      <c r="H429" s="3" t="n">
        <v>69</v>
      </c>
      <c r="I429" s="3" t="s">
        <v>46</v>
      </c>
      <c r="J429" s="4" t="n">
        <v>0.0247391782407407</v>
      </c>
      <c r="K429" s="4" t="n">
        <f aca="false">IF(H429=H428,J429-J428,"X")</f>
        <v>0.000794537037037037</v>
      </c>
      <c r="L429" s="4" t="n">
        <f aca="false">L428</f>
        <v>0.000812281481481482</v>
      </c>
      <c r="M429" s="4" t="n">
        <f aca="false">IF(K429&gt;L429,K429-L429,L429-K429)</f>
        <v>1.77444444444444E-005</v>
      </c>
    </row>
    <row r="430" customFormat="false" ht="12.75" hidden="false" customHeight="false" outlineLevel="0" collapsed="false">
      <c r="B430" s="3" t="n">
        <v>427</v>
      </c>
      <c r="C430" s="3" t="n">
        <v>39</v>
      </c>
      <c r="D430" s="3" t="s">
        <v>15</v>
      </c>
      <c r="E430" s="4" t="n">
        <v>0.0315634837962963</v>
      </c>
      <c r="G430" s="3" t="n">
        <v>310</v>
      </c>
      <c r="H430" s="3" t="n">
        <v>69</v>
      </c>
      <c r="I430" s="3" t="s">
        <v>46</v>
      </c>
      <c r="J430" s="4" t="n">
        <v>0.0255505671296296</v>
      </c>
      <c r="K430" s="4" t="n">
        <f aca="false">IF(H430=H429,J430-J429,"X")</f>
        <v>0.000811388888888889</v>
      </c>
      <c r="L430" s="4" t="n">
        <f aca="false">L429</f>
        <v>0.000812281481481482</v>
      </c>
      <c r="M430" s="4" t="n">
        <f aca="false">IF(K430&gt;L430,K430-L430,L430-K430)</f>
        <v>8.92592592592593E-007</v>
      </c>
    </row>
    <row r="431" customFormat="false" ht="12.75" hidden="false" customHeight="false" outlineLevel="0" collapsed="false">
      <c r="B431" s="3" t="n">
        <v>428</v>
      </c>
      <c r="C431" s="3" t="n">
        <v>48</v>
      </c>
      <c r="D431" s="3" t="s">
        <v>51</v>
      </c>
      <c r="E431" s="4" t="n">
        <v>0.0317423958333333</v>
      </c>
      <c r="G431" s="3" t="n">
        <v>328</v>
      </c>
      <c r="H431" s="3" t="n">
        <v>69</v>
      </c>
      <c r="I431" s="3" t="s">
        <v>46</v>
      </c>
      <c r="J431" s="4" t="n">
        <v>0.026360150462963</v>
      </c>
      <c r="K431" s="4" t="n">
        <f aca="false">IF(H431=H430,J431-J430,"X")</f>
        <v>0.000809583333333333</v>
      </c>
      <c r="L431" s="4" t="n">
        <f aca="false">L430</f>
        <v>0.000812281481481482</v>
      </c>
      <c r="M431" s="4" t="n">
        <f aca="false">IF(K431&gt;L431,K431-L431,L431-K431)</f>
        <v>2.69814814814815E-006</v>
      </c>
    </row>
    <row r="432" customFormat="false" ht="12.75" hidden="false" customHeight="false" outlineLevel="0" collapsed="false">
      <c r="B432" s="3" t="n">
        <v>429</v>
      </c>
      <c r="C432" s="3" t="n">
        <v>56</v>
      </c>
      <c r="D432" s="3" t="s">
        <v>32</v>
      </c>
      <c r="E432" s="4" t="n">
        <v>0.0318154282407407</v>
      </c>
      <c r="G432" s="3" t="n">
        <v>343</v>
      </c>
      <c r="H432" s="3" t="n">
        <v>69</v>
      </c>
      <c r="I432" s="3" t="s">
        <v>46</v>
      </c>
      <c r="J432" s="4" t="n">
        <v>0.0271844907407407</v>
      </c>
      <c r="K432" s="4" t="n">
        <f aca="false">IF(H432=H431,J432-J431,"X")</f>
        <v>0.000824340277777778</v>
      </c>
      <c r="L432" s="4" t="n">
        <f aca="false">L431</f>
        <v>0.000812281481481482</v>
      </c>
      <c r="M432" s="4" t="n">
        <f aca="false">IF(K432&gt;L432,K432-L432,L432-K432)</f>
        <v>1.20587962962963E-005</v>
      </c>
    </row>
    <row r="433" customFormat="false" ht="12.75" hidden="false" customHeight="false" outlineLevel="0" collapsed="false">
      <c r="B433" s="3" t="n">
        <v>430</v>
      </c>
      <c r="C433" s="3" t="n">
        <v>23</v>
      </c>
      <c r="D433" s="3" t="s">
        <v>9</v>
      </c>
      <c r="E433" s="4" t="n">
        <v>0.0318230555555556</v>
      </c>
      <c r="G433" s="3" t="n">
        <v>359</v>
      </c>
      <c r="H433" s="3" t="n">
        <v>69</v>
      </c>
      <c r="I433" s="3" t="s">
        <v>46</v>
      </c>
      <c r="J433" s="4" t="n">
        <v>0.0280821296296296</v>
      </c>
      <c r="K433" s="4" t="n">
        <f aca="false">IF(H433=H432,J433-J432,"X")</f>
        <v>0.000897638888888889</v>
      </c>
      <c r="L433" s="4" t="n">
        <f aca="false">L432</f>
        <v>0.000812281481481482</v>
      </c>
      <c r="M433" s="4" t="n">
        <f aca="false">IF(K433&gt;L433,K433-L433,L433-K433)</f>
        <v>8.53574074074074E-005</v>
      </c>
    </row>
    <row r="434" customFormat="false" ht="12.75" hidden="false" customHeight="false" outlineLevel="0" collapsed="false">
      <c r="B434" s="3" t="n">
        <v>431</v>
      </c>
      <c r="C434" s="3" t="n">
        <v>0</v>
      </c>
      <c r="D434" s="3" t="s">
        <v>37</v>
      </c>
      <c r="E434" s="4" t="n">
        <v>0.0318271180555556</v>
      </c>
      <c r="G434" s="3" t="n">
        <v>375</v>
      </c>
      <c r="H434" s="3" t="n">
        <v>69</v>
      </c>
      <c r="I434" s="3" t="s">
        <v>46</v>
      </c>
      <c r="J434" s="4" t="n">
        <v>0.0289044328703704</v>
      </c>
      <c r="K434" s="4" t="n">
        <f aca="false">IF(H434=H433,J434-J433,"X")</f>
        <v>0.000822303240740741</v>
      </c>
      <c r="L434" s="4" t="n">
        <f aca="false">L433</f>
        <v>0.000812281481481482</v>
      </c>
      <c r="M434" s="4" t="n">
        <f aca="false">IF(K434&gt;L434,K434-L434,L434-K434)</f>
        <v>1.00217592592593E-005</v>
      </c>
    </row>
    <row r="435" customFormat="false" ht="12.75" hidden="false" customHeight="false" outlineLevel="0" collapsed="false">
      <c r="B435" s="3" t="n">
        <v>432</v>
      </c>
      <c r="C435" s="3" t="n">
        <v>57</v>
      </c>
      <c r="D435" s="5" t="s">
        <v>43</v>
      </c>
      <c r="E435" s="4" t="n">
        <v>0.0318432407407407</v>
      </c>
      <c r="G435" s="3" t="n">
        <v>391</v>
      </c>
      <c r="H435" s="3" t="n">
        <v>69</v>
      </c>
      <c r="I435" s="3" t="s">
        <v>46</v>
      </c>
      <c r="J435" s="4" t="n">
        <v>0.029705625</v>
      </c>
      <c r="K435" s="4" t="n">
        <f aca="false">IF(H435=H434,J435-J434,"X")</f>
        <v>0.00080119212962963</v>
      </c>
      <c r="L435" s="4" t="n">
        <f aca="false">L434</f>
        <v>0.000812281481481482</v>
      </c>
      <c r="M435" s="4" t="n">
        <f aca="false">IF(K435&gt;L435,K435-L435,L435-K435)</f>
        <v>1.10893518518519E-005</v>
      </c>
    </row>
    <row r="436" customFormat="false" ht="12.75" hidden="false" customHeight="false" outlineLevel="0" collapsed="false">
      <c r="B436" s="3" t="n">
        <v>433</v>
      </c>
      <c r="C436" s="3" t="n">
        <v>37</v>
      </c>
      <c r="D436" s="3" t="s">
        <v>21</v>
      </c>
      <c r="E436" s="4" t="n">
        <v>0.0318531365740741</v>
      </c>
      <c r="G436" s="3" t="n">
        <v>406</v>
      </c>
      <c r="H436" s="3" t="n">
        <v>69</v>
      </c>
      <c r="I436" s="3" t="s">
        <v>46</v>
      </c>
      <c r="J436" s="4" t="n">
        <v>0.0304956828703704</v>
      </c>
      <c r="K436" s="4" t="n">
        <f aca="false">IF(H436=H435,J436-J435,"X")</f>
        <v>0.00079005787037037</v>
      </c>
      <c r="L436" s="4" t="n">
        <f aca="false">L435</f>
        <v>0.000812281481481482</v>
      </c>
      <c r="M436" s="4" t="n">
        <f aca="false">IF(K436&gt;L436,K436-L436,L436-K436)</f>
        <v>2.22236111111111E-005</v>
      </c>
    </row>
    <row r="437" customFormat="false" ht="12.75" hidden="false" customHeight="false" outlineLevel="0" collapsed="false">
      <c r="B437" s="3" t="n">
        <v>434</v>
      </c>
      <c r="C437" s="3" t="n">
        <v>46</v>
      </c>
      <c r="D437" s="3" t="s">
        <v>56</v>
      </c>
      <c r="E437" s="4" t="n">
        <v>0.0318886689814815</v>
      </c>
      <c r="G437" s="3" t="n">
        <v>422</v>
      </c>
      <c r="H437" s="3" t="n">
        <v>69</v>
      </c>
      <c r="I437" s="3" t="s">
        <v>46</v>
      </c>
      <c r="J437" s="4" t="n">
        <v>0.031279212962963</v>
      </c>
      <c r="K437" s="4" t="n">
        <f aca="false">IF(H437=H436,J437-J436,"X")</f>
        <v>0.000783530092592593</v>
      </c>
      <c r="L437" s="4" t="n">
        <f aca="false">L436</f>
        <v>0.000812281481481482</v>
      </c>
      <c r="M437" s="4" t="n">
        <f aca="false">IF(K437&gt;L437,K437-L437,L437-K437)</f>
        <v>2.87513888888889E-005</v>
      </c>
    </row>
    <row r="438" customFormat="false" ht="12.75" hidden="false" customHeight="false" outlineLevel="0" collapsed="false">
      <c r="B438" s="3" t="n">
        <v>435</v>
      </c>
      <c r="C438" s="3"/>
      <c r="D438" s="3"/>
      <c r="E438" s="4"/>
      <c r="G438" s="3" t="n">
        <v>435</v>
      </c>
      <c r="H438" s="3"/>
      <c r="I438" s="3"/>
      <c r="J438" s="4"/>
      <c r="K438" s="4" t="str">
        <f aca="false">IF(H438=H437,J438-J437,"X")</f>
        <v>X</v>
      </c>
      <c r="L438" s="8"/>
      <c r="M438" s="8"/>
    </row>
    <row r="439" customFormat="false" ht="12.75" hidden="false" customHeight="false" outlineLevel="0" collapsed="false">
      <c r="B439" s="3" t="n">
        <v>436</v>
      </c>
      <c r="C439" s="3"/>
      <c r="D439" s="3"/>
      <c r="E439" s="4"/>
      <c r="G439" s="3" t="n">
        <v>436</v>
      </c>
      <c r="H439" s="3"/>
      <c r="I439" s="3"/>
      <c r="J439" s="4"/>
      <c r="K439" s="4" t="n">
        <f aca="false">IF(H439=H438,J439-J438,"X")</f>
        <v>0</v>
      </c>
      <c r="L439" s="4"/>
      <c r="M439" s="4"/>
    </row>
    <row r="440" customFormat="false" ht="12.75" hidden="false" customHeight="false" outlineLevel="0" collapsed="false">
      <c r="B440" s="3" t="n">
        <v>437</v>
      </c>
      <c r="C440" s="3"/>
      <c r="D440" s="3"/>
      <c r="E440" s="4"/>
      <c r="G440" s="3" t="n">
        <v>437</v>
      </c>
      <c r="H440" s="3"/>
      <c r="I440" s="3"/>
      <c r="J440" s="4"/>
      <c r="K440" s="4" t="n">
        <f aca="false">IF(H440=H439,J440-J439,"X")</f>
        <v>0</v>
      </c>
      <c r="L440" s="4"/>
      <c r="M440" s="4"/>
    </row>
    <row r="441" customFormat="false" ht="12.75" hidden="false" customHeight="false" outlineLevel="0" collapsed="false">
      <c r="B441" s="3" t="n">
        <v>438</v>
      </c>
      <c r="C441" s="3"/>
      <c r="D441" s="3"/>
      <c r="E441" s="4"/>
      <c r="G441" s="3" t="n">
        <v>438</v>
      </c>
      <c r="H441" s="3"/>
      <c r="I441" s="3"/>
      <c r="J441" s="4"/>
      <c r="K441" s="4" t="n">
        <f aca="false">IF(H441=H440,J441-J440,"X")</f>
        <v>0</v>
      </c>
      <c r="L441" s="4"/>
      <c r="M441" s="4"/>
    </row>
    <row r="442" customFormat="false" ht="12.75" hidden="false" customHeight="false" outlineLevel="0" collapsed="false">
      <c r="B442" s="3" t="n">
        <v>439</v>
      </c>
      <c r="C442" s="3"/>
      <c r="D442" s="3"/>
      <c r="E442" s="4"/>
      <c r="G442" s="3" t="n">
        <v>439</v>
      </c>
      <c r="H442" s="3"/>
      <c r="I442" s="3"/>
      <c r="J442" s="4"/>
      <c r="K442" s="4" t="n">
        <f aca="false">IF(H442=H441,J442-J441,"X")</f>
        <v>0</v>
      </c>
      <c r="L442" s="4"/>
      <c r="M442" s="4"/>
    </row>
    <row r="443" customFormat="false" ht="12.75" hidden="false" customHeight="false" outlineLevel="0" collapsed="false">
      <c r="B443" s="3" t="n">
        <v>440</v>
      </c>
      <c r="C443" s="3"/>
      <c r="D443" s="3"/>
      <c r="E443" s="4"/>
      <c r="G443" s="3" t="n">
        <v>440</v>
      </c>
      <c r="H443" s="3"/>
      <c r="I443" s="3"/>
      <c r="J443" s="4"/>
      <c r="K443" s="4" t="n">
        <f aca="false">IF(H443=H442,J443-J442,"X")</f>
        <v>0</v>
      </c>
      <c r="L443" s="4"/>
      <c r="M443" s="4"/>
    </row>
    <row r="444" customFormat="false" ht="12.75" hidden="false" customHeight="false" outlineLevel="0" collapsed="false">
      <c r="B444" s="3" t="n">
        <v>441</v>
      </c>
      <c r="C444" s="3"/>
      <c r="D444" s="3"/>
      <c r="E444" s="4"/>
      <c r="G444" s="3" t="n">
        <v>441</v>
      </c>
      <c r="H444" s="3"/>
      <c r="I444" s="3"/>
      <c r="J444" s="4"/>
      <c r="K444" s="4" t="n">
        <f aca="false">IF(H444=H443,J444-J443,"X")</f>
        <v>0</v>
      </c>
      <c r="L444" s="4"/>
      <c r="M444" s="4"/>
    </row>
    <row r="445" customFormat="false" ht="12.75" hidden="false" customHeight="false" outlineLevel="0" collapsed="false">
      <c r="B445" s="3" t="n">
        <v>442</v>
      </c>
      <c r="C445" s="3"/>
      <c r="D445" s="3"/>
      <c r="E445" s="4"/>
      <c r="G445" s="3" t="n">
        <v>442</v>
      </c>
      <c r="H445" s="3"/>
      <c r="I445" s="3"/>
      <c r="J445" s="4"/>
      <c r="K445" s="4" t="n">
        <f aca="false">IF(H445=H444,J445-J444,"X")</f>
        <v>0</v>
      </c>
      <c r="L445" s="4"/>
      <c r="M445" s="4"/>
    </row>
    <row r="446" customFormat="false" ht="12.75" hidden="false" customHeight="false" outlineLevel="0" collapsed="false">
      <c r="B446" s="3" t="n">
        <v>443</v>
      </c>
      <c r="C446" s="3"/>
      <c r="D446" s="3"/>
      <c r="E446" s="4"/>
      <c r="G446" s="3" t="n">
        <v>443</v>
      </c>
      <c r="H446" s="3"/>
      <c r="I446" s="3"/>
      <c r="J446" s="4"/>
      <c r="K446" s="4" t="n">
        <f aca="false">IF(H446=H445,J446-J445,"X")</f>
        <v>0</v>
      </c>
      <c r="L446" s="4"/>
      <c r="M446" s="4"/>
    </row>
    <row r="447" customFormat="false" ht="12.75" hidden="false" customHeight="false" outlineLevel="0" collapsed="false">
      <c r="B447" s="3" t="n">
        <v>444</v>
      </c>
      <c r="C447" s="3"/>
      <c r="D447" s="3"/>
      <c r="E447" s="4"/>
      <c r="G447" s="3" t="n">
        <v>444</v>
      </c>
      <c r="H447" s="3"/>
      <c r="I447" s="3"/>
      <c r="J447" s="4"/>
      <c r="K447" s="4" t="n">
        <f aca="false">IF(H447=H446,J447-J446,"X")</f>
        <v>0</v>
      </c>
      <c r="L447" s="4"/>
      <c r="M447" s="4"/>
    </row>
    <row r="448" customFormat="false" ht="12.75" hidden="false" customHeight="false" outlineLevel="0" collapsed="false">
      <c r="B448" s="3" t="n">
        <v>445</v>
      </c>
      <c r="C448" s="3"/>
      <c r="D448" s="3"/>
      <c r="E448" s="4"/>
      <c r="G448" s="3" t="n">
        <v>445</v>
      </c>
      <c r="H448" s="3"/>
      <c r="I448" s="3"/>
      <c r="J448" s="4"/>
      <c r="K448" s="4" t="n">
        <f aca="false">IF(H448=H447,J448-J447,"X")</f>
        <v>0</v>
      </c>
      <c r="L448" s="4"/>
      <c r="M448" s="4"/>
    </row>
    <row r="449" customFormat="false" ht="12.75" hidden="false" customHeight="false" outlineLevel="0" collapsed="false">
      <c r="B449" s="3" t="n">
        <v>446</v>
      </c>
      <c r="C449" s="3"/>
      <c r="D449" s="3"/>
      <c r="E449" s="4"/>
      <c r="G449" s="3" t="n">
        <v>446</v>
      </c>
      <c r="H449" s="3"/>
      <c r="I449" s="3"/>
      <c r="J449" s="4"/>
      <c r="K449" s="4" t="n">
        <f aca="false">IF(H449=H448,J449-J448,"X")</f>
        <v>0</v>
      </c>
      <c r="L449" s="4"/>
      <c r="M449" s="4"/>
    </row>
    <row r="450" customFormat="false" ht="12.75" hidden="false" customHeight="false" outlineLevel="0" collapsed="false">
      <c r="B450" s="3" t="n">
        <v>447</v>
      </c>
      <c r="C450" s="3"/>
      <c r="D450" s="3"/>
      <c r="E450" s="4"/>
      <c r="G450" s="3" t="n">
        <v>447</v>
      </c>
      <c r="H450" s="3"/>
      <c r="I450" s="3"/>
      <c r="J450" s="4"/>
      <c r="K450" s="4" t="n">
        <f aca="false">IF(H450=H449,J450-J449,"X")</f>
        <v>0</v>
      </c>
      <c r="L450" s="4"/>
      <c r="M450" s="4"/>
    </row>
    <row r="451" customFormat="false" ht="12.75" hidden="false" customHeight="false" outlineLevel="0" collapsed="false">
      <c r="B451" s="3" t="n">
        <v>448</v>
      </c>
      <c r="C451" s="3"/>
      <c r="D451" s="3"/>
      <c r="E451" s="4"/>
      <c r="G451" s="3" t="n">
        <v>448</v>
      </c>
      <c r="H451" s="3"/>
      <c r="I451" s="3"/>
      <c r="J451" s="4"/>
      <c r="K451" s="4" t="n">
        <f aca="false">IF(H451=H450,J451-J450,"X")</f>
        <v>0</v>
      </c>
      <c r="L451" s="4"/>
      <c r="M451" s="4"/>
    </row>
    <row r="452" customFormat="false" ht="12.75" hidden="false" customHeight="false" outlineLevel="0" collapsed="false">
      <c r="B452" s="3" t="n">
        <v>449</v>
      </c>
      <c r="C452" s="3"/>
      <c r="D452" s="3"/>
      <c r="E452" s="4"/>
      <c r="G452" s="3" t="n">
        <v>449</v>
      </c>
      <c r="H452" s="3"/>
      <c r="I452" s="3"/>
      <c r="J452" s="4"/>
      <c r="K452" s="4" t="n">
        <f aca="false">IF(H452=H451,J452-J451,"X")</f>
        <v>0</v>
      </c>
      <c r="L452" s="4"/>
      <c r="M452" s="4"/>
    </row>
    <row r="453" customFormat="false" ht="12.75" hidden="false" customHeight="false" outlineLevel="0" collapsed="false">
      <c r="B453" s="3" t="n">
        <v>450</v>
      </c>
      <c r="C453" s="3"/>
      <c r="D453" s="3"/>
      <c r="E453" s="4"/>
      <c r="G453" s="3" t="n">
        <v>450</v>
      </c>
      <c r="H453" s="3"/>
      <c r="I453" s="3"/>
      <c r="J453" s="4"/>
      <c r="K453" s="4" t="n">
        <f aca="false">IF(H453=H452,J453-J452,"X")</f>
        <v>0</v>
      </c>
      <c r="L453" s="4"/>
      <c r="M453" s="4"/>
    </row>
  </sheetData>
  <mergeCells count="2">
    <mergeCell ref="B2:E2"/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00:28Z</dcterms:created>
  <dc:creator>berutmrc</dc:creator>
  <dc:description/>
  <dc:language>en-US</dc:language>
  <cp:lastModifiedBy>berutmrc</cp:lastModifiedBy>
  <dcterms:modified xsi:type="dcterms:W3CDTF">2013-08-30T15:23:36Z</dcterms:modified>
  <cp:revision>0</cp:revision>
  <dc:subject/>
  <dc:title/>
</cp:coreProperties>
</file>