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bado" sheetId="1" state="visible" r:id="rId2"/>
    <sheet name="Doming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8">
  <si>
    <t xml:space="preserve">FINAL SABADO</t>
  </si>
  <si>
    <t xml:space="preserve">Manuel Eliçabe - 166</t>
  </si>
  <si>
    <t xml:space="preserve">Vuelta</t>
  </si>
  <si>
    <t xml:space="preserve">Tiempo</t>
  </si>
  <si>
    <t xml:space="preserve">Declarado</t>
  </si>
  <si>
    <t xml:space="preserve">Error</t>
  </si>
  <si>
    <t xml:space="preserve">Posición General</t>
  </si>
  <si>
    <t xml:space="preserve">Piloto</t>
  </si>
  <si>
    <t xml:space="preserve">Número</t>
  </si>
  <si>
    <t xml:space="preserve">Promedio</t>
  </si>
  <si>
    <t xml:space="preserve">Categoría</t>
  </si>
  <si>
    <t xml:space="preserve">Manuel Eliçabe</t>
  </si>
  <si>
    <t xml:space="preserve">ASN</t>
  </si>
  <si>
    <t xml:space="preserve">Pablo Falconi</t>
  </si>
  <si>
    <t xml:space="preserve">Carlos Giordano</t>
  </si>
  <si>
    <t xml:space="preserve">SI</t>
  </si>
  <si>
    <t xml:space="preserve">Guillermo Fretes</t>
  </si>
  <si>
    <t xml:space="preserve">Joaquin García de la Vega</t>
  </si>
  <si>
    <t xml:space="preserve">Luis Lombardi</t>
  </si>
  <si>
    <t xml:space="preserve">José Visir</t>
  </si>
  <si>
    <t xml:space="preserve">Hernán Giordano</t>
  </si>
  <si>
    <t xml:space="preserve">Leandro Rivas</t>
  </si>
  <si>
    <t xml:space="preserve">Gonzalo Lopez Mañán</t>
  </si>
  <si>
    <t xml:space="preserve">Nicolás Jaurena</t>
  </si>
  <si>
    <t xml:space="preserve">Julián Díaz de Vivar</t>
  </si>
  <si>
    <t xml:space="preserve">Pablo Falconi - 164</t>
  </si>
  <si>
    <t xml:space="preserve">Carlos Giordano - 59</t>
  </si>
  <si>
    <t xml:space="preserve">Guillermo Fretes - 66</t>
  </si>
  <si>
    <t xml:space="preserve">Joaquin García de la Vega - 161</t>
  </si>
  <si>
    <t xml:space="preserve">Luis Lombardi - 69</t>
  </si>
  <si>
    <t xml:space="preserve">José Visir - 165</t>
  </si>
  <si>
    <t xml:space="preserve">Hernán Giordano - 64</t>
  </si>
  <si>
    <t xml:space="preserve">Leandro Rivas - 53</t>
  </si>
  <si>
    <t xml:space="preserve">Gonzalo Lopez Mañán - 60</t>
  </si>
  <si>
    <t xml:space="preserve">Nicolás Jaurena - 57</t>
  </si>
  <si>
    <t xml:space="preserve">Billy Moche - 167</t>
  </si>
  <si>
    <t xml:space="preserve">FINAL DOMINGO</t>
  </si>
  <si>
    <t xml:space="preserve">Julián Díaz de Vivar - 1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6.7"/>
    <col collapsed="false" customWidth="true" hidden="false" outlineLevel="0" max="3" min="3" style="0" width="22.99"/>
    <col collapsed="false" customWidth="true" hidden="false" outlineLevel="0" max="4" min="4" style="0" width="8.14"/>
    <col collapsed="false" customWidth="true" hidden="false" outlineLevel="0" max="6" min="5" style="0" width="9.85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H2" s="1" t="s">
        <v>1</v>
      </c>
      <c r="I2" s="1"/>
      <c r="J2" s="1"/>
      <c r="K2" s="1"/>
    </row>
    <row r="3" customFormat="false" ht="12.75" hidden="false" customHeight="false" outlineLevel="0" collapsed="false">
      <c r="B3" s="1"/>
      <c r="C3" s="1"/>
      <c r="D3" s="1"/>
      <c r="E3" s="1"/>
      <c r="F3" s="1"/>
      <c r="H3" s="1" t="s">
        <v>2</v>
      </c>
      <c r="I3" s="1" t="s">
        <v>3</v>
      </c>
      <c r="J3" s="1" t="s">
        <v>4</v>
      </c>
      <c r="K3" s="1" t="s">
        <v>5</v>
      </c>
    </row>
    <row r="4" customFormat="false" ht="12.75" hidden="false" customHeight="false" outlineLevel="0" collapsed="false"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H4" s="2" t="n">
        <v>1</v>
      </c>
      <c r="I4" s="3" t="n">
        <v>0.00160407407407407</v>
      </c>
      <c r="J4" s="4" t="n">
        <v>0.0016087962962963</v>
      </c>
      <c r="K4" s="3" t="n">
        <f aca="false">IF(I4&gt;J4,I4-J4,J4-I4)</f>
        <v>4.72222222222222E-006</v>
      </c>
    </row>
    <row r="5" customFormat="false" ht="12.75" hidden="false" customHeight="false" outlineLevel="0" collapsed="false">
      <c r="B5" s="2" t="n">
        <v>1</v>
      </c>
      <c r="C5" s="2" t="s">
        <v>11</v>
      </c>
      <c r="D5" s="5" t="n">
        <v>166</v>
      </c>
      <c r="E5" s="3" t="n">
        <v>8.1423611111112E-006</v>
      </c>
      <c r="F5" s="2" t="s">
        <v>12</v>
      </c>
      <c r="H5" s="2" t="n">
        <f aca="false">H4+1</f>
        <v>2</v>
      </c>
      <c r="I5" s="3" t="n">
        <v>0.00161206018518519</v>
      </c>
      <c r="J5" s="3" t="n">
        <f aca="false">J4</f>
        <v>0.0016087962962963</v>
      </c>
      <c r="K5" s="3" t="n">
        <f aca="false">IF(I5&gt;J5,I5-J5,J5-I5)</f>
        <v>3.26388888888889E-006</v>
      </c>
    </row>
    <row r="6" customFormat="false" ht="12.75" hidden="false" customHeight="false" outlineLevel="0" collapsed="false">
      <c r="B6" s="2" t="n">
        <f aca="false">B5+1</f>
        <v>2</v>
      </c>
      <c r="C6" s="2" t="s">
        <v>13</v>
      </c>
      <c r="D6" s="5" t="n">
        <v>164</v>
      </c>
      <c r="E6" s="3" t="n">
        <v>1.59259259259259E-005</v>
      </c>
      <c r="F6" s="2" t="s">
        <v>12</v>
      </c>
      <c r="H6" s="2" t="n">
        <f aca="false">H5+1</f>
        <v>3</v>
      </c>
      <c r="I6" s="3" t="n">
        <v>0.00160484953703704</v>
      </c>
      <c r="J6" s="3" t="n">
        <f aca="false">J5</f>
        <v>0.0016087962962963</v>
      </c>
      <c r="K6" s="3" t="n">
        <f aca="false">IF(I6&gt;J6,I6-J6,J6-I6)</f>
        <v>3.94675925925926E-006</v>
      </c>
    </row>
    <row r="7" customFormat="false" ht="12.75" hidden="false" customHeight="false" outlineLevel="0" collapsed="false">
      <c r="B7" s="2" t="n">
        <f aca="false">B6+1</f>
        <v>3</v>
      </c>
      <c r="C7" s="2" t="s">
        <v>14</v>
      </c>
      <c r="D7" s="5" t="n">
        <v>59</v>
      </c>
      <c r="E7" s="3" t="n">
        <v>1.71273148148149E-005</v>
      </c>
      <c r="F7" s="2" t="s">
        <v>15</v>
      </c>
      <c r="H7" s="2" t="n">
        <f aca="false">H6+1</f>
        <v>4</v>
      </c>
      <c r="I7" s="3" t="n">
        <v>0.00159693287037037</v>
      </c>
      <c r="J7" s="3" t="n">
        <f aca="false">J6</f>
        <v>0.0016087962962963</v>
      </c>
      <c r="K7" s="3" t="n">
        <f aca="false">IF(I7&gt;J7,I7-J7,J7-I7)</f>
        <v>1.18634259259259E-005</v>
      </c>
    </row>
    <row r="8" customFormat="false" ht="12.75" hidden="false" customHeight="false" outlineLevel="0" collapsed="false">
      <c r="B8" s="2" t="n">
        <f aca="false">B7+1</f>
        <v>4</v>
      </c>
      <c r="C8" s="2" t="s">
        <v>16</v>
      </c>
      <c r="D8" s="5" t="n">
        <v>66</v>
      </c>
      <c r="E8" s="3" t="n">
        <v>2.24789562289562E-005</v>
      </c>
      <c r="F8" s="2" t="s">
        <v>15</v>
      </c>
      <c r="H8" s="2" t="n">
        <f aca="false">H7+1</f>
        <v>5</v>
      </c>
      <c r="I8" s="3" t="n">
        <v>0.00159722222222222</v>
      </c>
      <c r="J8" s="3" t="n">
        <f aca="false">J7</f>
        <v>0.0016087962962963</v>
      </c>
      <c r="K8" s="3" t="n">
        <f aca="false">IF(I8&gt;J8,I8-J8,J8-I8)</f>
        <v>1.15740740740741E-005</v>
      </c>
    </row>
    <row r="9" customFormat="false" ht="12.75" hidden="false" customHeight="false" outlineLevel="0" collapsed="false">
      <c r="B9" s="2" t="n">
        <f aca="false">B8+1</f>
        <v>5</v>
      </c>
      <c r="C9" s="2" t="s">
        <v>17</v>
      </c>
      <c r="D9" s="5" t="n">
        <v>161</v>
      </c>
      <c r="E9" s="3" t="n">
        <v>2.26099537037037E-005</v>
      </c>
      <c r="F9" s="2" t="s">
        <v>12</v>
      </c>
      <c r="H9" s="2" t="n">
        <f aca="false">H8+1</f>
        <v>6</v>
      </c>
      <c r="I9" s="3" t="n">
        <v>0.00159623842592593</v>
      </c>
      <c r="J9" s="3" t="n">
        <f aca="false">J8</f>
        <v>0.0016087962962963</v>
      </c>
      <c r="K9" s="3" t="n">
        <f aca="false">IF(I9&gt;J9,I9-J9,J9-I9)</f>
        <v>1.25578703703704E-005</v>
      </c>
    </row>
    <row r="10" customFormat="false" ht="12.75" hidden="false" customHeight="false" outlineLevel="0" collapsed="false">
      <c r="B10" s="2" t="n">
        <f aca="false">B9+1</f>
        <v>6</v>
      </c>
      <c r="C10" s="2" t="s">
        <v>18</v>
      </c>
      <c r="D10" s="5" t="n">
        <v>69</v>
      </c>
      <c r="E10" s="3" t="n">
        <v>3.47222222222223E-005</v>
      </c>
      <c r="F10" s="2" t="s">
        <v>12</v>
      </c>
      <c r="H10" s="2" t="n">
        <f aca="false">H9+1</f>
        <v>7</v>
      </c>
      <c r="I10" s="3" t="n">
        <v>0.00159616898148148</v>
      </c>
      <c r="J10" s="3" t="n">
        <f aca="false">J9</f>
        <v>0.0016087962962963</v>
      </c>
      <c r="K10" s="3" t="n">
        <f aca="false">IF(I10&gt;J10,I10-J10,J10-I10)</f>
        <v>1.26273148148148E-005</v>
      </c>
    </row>
    <row r="11" customFormat="false" ht="12.75" hidden="false" customHeight="false" outlineLevel="0" collapsed="false">
      <c r="B11" s="2" t="n">
        <f aca="false">B10+1</f>
        <v>7</v>
      </c>
      <c r="C11" s="2" t="s">
        <v>19</v>
      </c>
      <c r="D11" s="5" t="n">
        <v>165</v>
      </c>
      <c r="E11" s="3" t="n">
        <v>5.46054292929294E-005</v>
      </c>
      <c r="F11" s="2" t="s">
        <v>15</v>
      </c>
      <c r="H11" s="2" t="n">
        <f aca="false">H10+1</f>
        <v>8</v>
      </c>
      <c r="I11" s="3" t="n">
        <v>0.00161711805555556</v>
      </c>
      <c r="J11" s="3" t="n">
        <f aca="false">J10</f>
        <v>0.0016087962962963</v>
      </c>
      <c r="K11" s="3" t="n">
        <f aca="false">IF(I11&gt;J11,I11-J11,J11-I11)</f>
        <v>8.32175925925926E-006</v>
      </c>
    </row>
    <row r="12" customFormat="false" ht="12.75" hidden="false" customHeight="false" outlineLevel="0" collapsed="false">
      <c r="B12" s="2" t="n">
        <f aca="false">B11+1</f>
        <v>8</v>
      </c>
      <c r="C12" s="2" t="s">
        <v>20</v>
      </c>
      <c r="D12" s="5" t="n">
        <v>64</v>
      </c>
      <c r="E12" s="3" t="n">
        <v>6.41386959876542E-005</v>
      </c>
      <c r="F12" s="2" t="s">
        <v>15</v>
      </c>
      <c r="H12" s="2" t="n">
        <f aca="false">H11+1</f>
        <v>9</v>
      </c>
      <c r="I12" s="3" t="n">
        <v>0.00162152777777778</v>
      </c>
      <c r="J12" s="3" t="n">
        <f aca="false">J11</f>
        <v>0.0016087962962963</v>
      </c>
      <c r="K12" s="3" t="n">
        <f aca="false">IF(I12&gt;J12,I12-J12,J12-I12)</f>
        <v>1.27314814814815E-005</v>
      </c>
    </row>
    <row r="13" customFormat="false" ht="12.75" hidden="false" customHeight="false" outlineLevel="0" collapsed="false">
      <c r="B13" s="2" t="n">
        <f aca="false">B12+1</f>
        <v>9</v>
      </c>
      <c r="C13" s="2" t="s">
        <v>21</v>
      </c>
      <c r="D13" s="5" t="n">
        <v>53</v>
      </c>
      <c r="E13" s="3" t="n">
        <v>8.12065972222223E-005</v>
      </c>
      <c r="F13" s="2" t="s">
        <v>12</v>
      </c>
      <c r="H13" s="2" t="n">
        <f aca="false">H12+1</f>
        <v>10</v>
      </c>
      <c r="I13" s="3" t="n">
        <v>0.00161003472222222</v>
      </c>
      <c r="J13" s="3" t="n">
        <f aca="false">J12</f>
        <v>0.0016087962962963</v>
      </c>
      <c r="K13" s="3" t="n">
        <f aca="false">IF(I13&gt;J13,I13-J13,J13-I13)</f>
        <v>1.23842592592593E-006</v>
      </c>
    </row>
    <row r="14" customFormat="false" ht="12.75" hidden="false" customHeight="false" outlineLevel="0" collapsed="false">
      <c r="B14" s="2" t="n">
        <f aca="false">B13+1</f>
        <v>10</v>
      </c>
      <c r="C14" s="2" t="s">
        <v>22</v>
      </c>
      <c r="D14" s="5" t="n">
        <v>60</v>
      </c>
      <c r="E14" s="3" t="n">
        <v>8.79533179012346E-005</v>
      </c>
      <c r="F14" s="2" t="s">
        <v>12</v>
      </c>
      <c r="H14" s="2" t="n">
        <f aca="false">H13+1</f>
        <v>11</v>
      </c>
      <c r="I14" s="3" t="n">
        <v>0.00160655092592593</v>
      </c>
      <c r="J14" s="3" t="n">
        <f aca="false">J13</f>
        <v>0.0016087962962963</v>
      </c>
      <c r="K14" s="3" t="n">
        <f aca="false">IF(I14&gt;J14,I14-J14,J14-I14)</f>
        <v>2.24537037037037E-006</v>
      </c>
    </row>
    <row r="15" customFormat="false" ht="12.75" hidden="false" customHeight="false" outlineLevel="0" collapsed="false">
      <c r="B15" s="2" t="n">
        <f aca="false">B14+1</f>
        <v>11</v>
      </c>
      <c r="C15" s="2" t="s">
        <v>23</v>
      </c>
      <c r="D15" s="5" t="n">
        <v>57</v>
      </c>
      <c r="E15" s="3" t="n">
        <v>0.00011103587962963</v>
      </c>
      <c r="F15" s="2" t="s">
        <v>12</v>
      </c>
      <c r="H15" s="2" t="n">
        <f aca="false">H14+1</f>
        <v>12</v>
      </c>
      <c r="I15" s="3" t="n">
        <v>0.00159618055555556</v>
      </c>
      <c r="J15" s="3" t="n">
        <f aca="false">J14</f>
        <v>0.0016087962962963</v>
      </c>
      <c r="K15" s="3" t="n">
        <f aca="false">IF(I15&gt;J15,I15-J15,J15-I15)</f>
        <v>1.26157407407407E-005</v>
      </c>
    </row>
    <row r="16" customFormat="false" ht="12.75" hidden="false" customHeight="false" outlineLevel="0" collapsed="false">
      <c r="B16" s="2" t="n">
        <f aca="false">B15+1</f>
        <v>12</v>
      </c>
      <c r="C16" s="2" t="s">
        <v>24</v>
      </c>
      <c r="D16" s="5" t="n">
        <v>167</v>
      </c>
      <c r="E16" s="3" t="n">
        <v>0.000130105613425926</v>
      </c>
      <c r="F16" s="2" t="s">
        <v>15</v>
      </c>
      <c r="H16" s="1" t="s">
        <v>9</v>
      </c>
      <c r="I16" s="1"/>
      <c r="J16" s="1"/>
      <c r="K16" s="6" t="n">
        <f aca="false">AVERAGE(K4:K15)</f>
        <v>8.14236111111111E-006</v>
      </c>
    </row>
    <row r="18" customFormat="false" ht="12.75" hidden="false" customHeight="false" outlineLevel="0" collapsed="false">
      <c r="H18" s="1" t="s">
        <v>25</v>
      </c>
      <c r="I18" s="1"/>
      <c r="J18" s="1"/>
      <c r="K18" s="1"/>
    </row>
    <row r="19" customFormat="false" ht="12.75" hidden="false" customHeight="false" outlineLevel="0" collapsed="false">
      <c r="H19" s="1" t="s">
        <v>2</v>
      </c>
      <c r="I19" s="1" t="s">
        <v>3</v>
      </c>
      <c r="J19" s="1" t="s">
        <v>4</v>
      </c>
      <c r="K19" s="1" t="s">
        <v>5</v>
      </c>
    </row>
    <row r="20" customFormat="false" ht="12.75" hidden="false" customHeight="false" outlineLevel="0" collapsed="false">
      <c r="H20" s="2" t="n">
        <v>1</v>
      </c>
      <c r="I20" s="3" t="n">
        <v>0.00160834490740741</v>
      </c>
      <c r="J20" s="4" t="n">
        <v>0.00162037037037037</v>
      </c>
      <c r="K20" s="3" t="n">
        <f aca="false">IF(I20&gt;J20,I20-J20,J20-I20)</f>
        <v>1.2025462962963E-005</v>
      </c>
    </row>
    <row r="21" customFormat="false" ht="12.75" hidden="false" customHeight="false" outlineLevel="0" collapsed="false">
      <c r="H21" s="2" t="n">
        <f aca="false">H20+1</f>
        <v>2</v>
      </c>
      <c r="I21" s="3" t="n">
        <v>0.00161200231481482</v>
      </c>
      <c r="J21" s="3" t="n">
        <f aca="false">J20</f>
        <v>0.00162037037037037</v>
      </c>
      <c r="K21" s="3" t="n">
        <f aca="false">IF(I21&gt;J21,I21-J21,J21-I21)</f>
        <v>8.36805555555556E-006</v>
      </c>
    </row>
    <row r="22" customFormat="false" ht="12.75" hidden="false" customHeight="false" outlineLevel="0" collapsed="false">
      <c r="H22" s="2" t="n">
        <f aca="false">H21+1</f>
        <v>3</v>
      </c>
      <c r="I22" s="3" t="n">
        <v>0.0016059837962963</v>
      </c>
      <c r="J22" s="3" t="n">
        <f aca="false">J21</f>
        <v>0.00162037037037037</v>
      </c>
      <c r="K22" s="3" t="n">
        <f aca="false">IF(I22&gt;J22,I22-J22,J22-I22)</f>
        <v>1.43865740740741E-005</v>
      </c>
    </row>
    <row r="23" customFormat="false" ht="12.75" hidden="false" customHeight="false" outlineLevel="0" collapsed="false">
      <c r="H23" s="2" t="n">
        <f aca="false">H22+1</f>
        <v>4</v>
      </c>
      <c r="I23" s="3" t="n">
        <v>0.00159722222222222</v>
      </c>
      <c r="J23" s="3" t="n">
        <f aca="false">J22</f>
        <v>0.00162037037037037</v>
      </c>
      <c r="K23" s="3" t="n">
        <f aca="false">IF(I23&gt;J23,I23-J23,J23-I23)</f>
        <v>2.31481481481481E-005</v>
      </c>
    </row>
    <row r="24" customFormat="false" ht="12.75" hidden="false" customHeight="false" outlineLevel="0" collapsed="false">
      <c r="H24" s="2" t="n">
        <f aca="false">H23+1</f>
        <v>5</v>
      </c>
      <c r="I24" s="3" t="n">
        <v>0.001595</v>
      </c>
      <c r="J24" s="3" t="n">
        <f aca="false">J23</f>
        <v>0.00162037037037037</v>
      </c>
      <c r="K24" s="3" t="n">
        <f aca="false">IF(I24&gt;J24,I24-J24,J24-I24)</f>
        <v>2.53703703703704E-005</v>
      </c>
    </row>
    <row r="25" customFormat="false" ht="12.75" hidden="false" customHeight="false" outlineLevel="0" collapsed="false">
      <c r="H25" s="2" t="n">
        <f aca="false">H24+1</f>
        <v>6</v>
      </c>
      <c r="I25" s="3" t="n">
        <v>0.00159631944444444</v>
      </c>
      <c r="J25" s="3" t="n">
        <f aca="false">J24</f>
        <v>0.00162037037037037</v>
      </c>
      <c r="K25" s="3" t="n">
        <f aca="false">IF(I25&gt;J25,I25-J25,J25-I25)</f>
        <v>2.40509259259259E-005</v>
      </c>
    </row>
    <row r="26" customFormat="false" ht="12.75" hidden="false" customHeight="false" outlineLevel="0" collapsed="false">
      <c r="H26" s="2" t="n">
        <f aca="false">H25+1</f>
        <v>7</v>
      </c>
      <c r="I26" s="3" t="n">
        <v>0.00159842592592593</v>
      </c>
      <c r="J26" s="3" t="n">
        <f aca="false">J25</f>
        <v>0.00162037037037037</v>
      </c>
      <c r="K26" s="3" t="n">
        <f aca="false">IF(I26&gt;J26,I26-J26,J26-I26)</f>
        <v>2.19444444444444E-005</v>
      </c>
    </row>
    <row r="27" customFormat="false" ht="12.75" hidden="false" customHeight="false" outlineLevel="0" collapsed="false">
      <c r="H27" s="2" t="n">
        <f aca="false">H26+1</f>
        <v>8</v>
      </c>
      <c r="I27" s="3" t="n">
        <v>0.00161769675925926</v>
      </c>
      <c r="J27" s="3" t="n">
        <f aca="false">J26</f>
        <v>0.00162037037037037</v>
      </c>
      <c r="K27" s="3" t="n">
        <f aca="false">IF(I27&gt;J27,I27-J27,J27-I27)</f>
        <v>2.67361111111111E-006</v>
      </c>
    </row>
    <row r="28" customFormat="false" ht="12.75" hidden="false" customHeight="false" outlineLevel="0" collapsed="false">
      <c r="H28" s="2" t="n">
        <f aca="false">H27+1</f>
        <v>9</v>
      </c>
      <c r="I28" s="3" t="n">
        <v>0.0016259375</v>
      </c>
      <c r="J28" s="3" t="n">
        <f aca="false">J27</f>
        <v>0.00162037037037037</v>
      </c>
      <c r="K28" s="3" t="n">
        <f aca="false">IF(I28&gt;J28,I28-J28,J28-I28)</f>
        <v>5.56712962962963E-006</v>
      </c>
    </row>
    <row r="29" customFormat="false" ht="12.75" hidden="false" customHeight="false" outlineLevel="0" collapsed="false">
      <c r="H29" s="2" t="n">
        <f aca="false">H28+1</f>
        <v>10</v>
      </c>
      <c r="I29" s="3" t="n">
        <v>0.00161008101851852</v>
      </c>
      <c r="J29" s="3" t="n">
        <f aca="false">J28</f>
        <v>0.00162037037037037</v>
      </c>
      <c r="K29" s="3" t="n">
        <f aca="false">IF(I29&gt;J29,I29-J29,J29-I29)</f>
        <v>1.02893518518519E-005</v>
      </c>
    </row>
    <row r="30" customFormat="false" ht="12.75" hidden="false" customHeight="false" outlineLevel="0" collapsed="false">
      <c r="H30" s="2" t="n">
        <f aca="false">H29+1</f>
        <v>11</v>
      </c>
      <c r="I30" s="3" t="n">
        <v>0.00160106481481482</v>
      </c>
      <c r="J30" s="3" t="n">
        <f aca="false">J29</f>
        <v>0.00162037037037037</v>
      </c>
      <c r="K30" s="3" t="n">
        <f aca="false">IF(I30&gt;J30,I30-J30,J30-I30)</f>
        <v>1.93055555555556E-005</v>
      </c>
    </row>
    <row r="31" customFormat="false" ht="12.75" hidden="false" customHeight="false" outlineLevel="0" collapsed="false">
      <c r="H31" s="2" t="n">
        <f aca="false">H30+1</f>
        <v>12</v>
      </c>
      <c r="I31" s="3" t="n">
        <v>0.00159638888888889</v>
      </c>
      <c r="J31" s="3" t="n">
        <f aca="false">J30</f>
        <v>0.00162037037037037</v>
      </c>
      <c r="K31" s="3" t="n">
        <f aca="false">IF(I31&gt;J31,I31-J31,J31-I31)</f>
        <v>2.39814814814815E-005</v>
      </c>
    </row>
    <row r="32" customFormat="false" ht="12.75" hidden="false" customHeight="false" outlineLevel="0" collapsed="false">
      <c r="H32" s="1" t="s">
        <v>9</v>
      </c>
      <c r="I32" s="1"/>
      <c r="J32" s="1"/>
      <c r="K32" s="6" t="n">
        <f aca="false">AVERAGE(K20:K31)</f>
        <v>1.59259259259259E-005</v>
      </c>
    </row>
    <row r="34" customFormat="false" ht="12.75" hidden="false" customHeight="false" outlineLevel="0" collapsed="false">
      <c r="H34" s="1" t="s">
        <v>26</v>
      </c>
      <c r="I34" s="1"/>
      <c r="J34" s="1"/>
      <c r="K34" s="1"/>
    </row>
    <row r="35" customFormat="false" ht="12.75" hidden="false" customHeight="false" outlineLevel="0" collapsed="false">
      <c r="H35" s="1" t="s">
        <v>2</v>
      </c>
      <c r="I35" s="1" t="s">
        <v>3</v>
      </c>
      <c r="J35" s="1" t="s">
        <v>4</v>
      </c>
      <c r="K35" s="1" t="s">
        <v>5</v>
      </c>
    </row>
    <row r="36" customFormat="false" ht="12.75" hidden="false" customHeight="false" outlineLevel="0" collapsed="false">
      <c r="H36" s="2" t="n">
        <v>1</v>
      </c>
      <c r="I36" s="3" t="n">
        <v>0.00193375</v>
      </c>
      <c r="J36" s="4" t="n">
        <v>0.00190972222222222</v>
      </c>
      <c r="K36" s="3" t="n">
        <f aca="false">IF(I36&gt;J36,I36-J36,J36-I36)</f>
        <v>2.40277777777778E-005</v>
      </c>
    </row>
    <row r="37" customFormat="false" ht="12.75" hidden="false" customHeight="false" outlineLevel="0" collapsed="false">
      <c r="H37" s="2" t="n">
        <f aca="false">H36+1</f>
        <v>2</v>
      </c>
      <c r="I37" s="3" t="n">
        <v>0.0019453125</v>
      </c>
      <c r="J37" s="3" t="n">
        <f aca="false">J36</f>
        <v>0.00190972222222222</v>
      </c>
      <c r="K37" s="3" t="n">
        <f aca="false">IF(I37&gt;J37,I37-J37,J37-I37)</f>
        <v>3.55902777777778E-005</v>
      </c>
    </row>
    <row r="38" customFormat="false" ht="12.75" hidden="false" customHeight="false" outlineLevel="0" collapsed="false">
      <c r="H38" s="2" t="n">
        <f aca="false">H37+1</f>
        <v>3</v>
      </c>
      <c r="I38" s="3" t="n">
        <v>0.00191328703703704</v>
      </c>
      <c r="J38" s="3" t="n">
        <f aca="false">J37</f>
        <v>0.00190972222222222</v>
      </c>
      <c r="K38" s="3" t="n">
        <f aca="false">IF(I38&gt;J38,I38-J38,J38-I38)</f>
        <v>3.56481481481481E-006</v>
      </c>
    </row>
    <row r="39" customFormat="false" ht="12.75" hidden="false" customHeight="false" outlineLevel="0" collapsed="false">
      <c r="H39" s="2" t="n">
        <f aca="false">H38+1</f>
        <v>4</v>
      </c>
      <c r="I39" s="3" t="n">
        <v>0.00190347222222222</v>
      </c>
      <c r="J39" s="3" t="n">
        <f aca="false">J38</f>
        <v>0.00190972222222222</v>
      </c>
      <c r="K39" s="3" t="n">
        <f aca="false">IF(I39&gt;J39,I39-J39,J39-I39)</f>
        <v>6.25E-006</v>
      </c>
    </row>
    <row r="40" customFormat="false" ht="12.75" hidden="false" customHeight="false" outlineLevel="0" collapsed="false">
      <c r="H40" s="2" t="n">
        <f aca="false">H39+1</f>
        <v>5</v>
      </c>
      <c r="I40" s="3" t="n">
        <v>0.00192908564814815</v>
      </c>
      <c r="J40" s="3" t="n">
        <f aca="false">J39</f>
        <v>0.00190972222222222</v>
      </c>
      <c r="K40" s="3" t="n">
        <f aca="false">IF(I40&gt;J40,I40-J40,J40-I40)</f>
        <v>1.93634259259259E-005</v>
      </c>
    </row>
    <row r="41" customFormat="false" ht="12.75" hidden="false" customHeight="false" outlineLevel="0" collapsed="false">
      <c r="H41" s="2" t="n">
        <f aca="false">H40+1</f>
        <v>6</v>
      </c>
      <c r="I41" s="3" t="n">
        <v>0.00189950231481481</v>
      </c>
      <c r="J41" s="3" t="n">
        <f aca="false">J40</f>
        <v>0.00190972222222222</v>
      </c>
      <c r="K41" s="3" t="n">
        <f aca="false">IF(I41&gt;J41,I41-J41,J41-I41)</f>
        <v>1.02199074074074E-005</v>
      </c>
    </row>
    <row r="42" customFormat="false" ht="12.75" hidden="false" customHeight="false" outlineLevel="0" collapsed="false">
      <c r="H42" s="2" t="n">
        <f aca="false">H41+1</f>
        <v>7</v>
      </c>
      <c r="I42" s="3" t="n">
        <v>0.00191490740740741</v>
      </c>
      <c r="J42" s="3" t="n">
        <f aca="false">J41</f>
        <v>0.00190972222222222</v>
      </c>
      <c r="K42" s="3" t="n">
        <f aca="false">IF(I42&gt;J42,I42-J42,J42-I42)</f>
        <v>5.18518518518519E-006</v>
      </c>
    </row>
    <row r="43" customFormat="false" ht="12.75" hidden="false" customHeight="false" outlineLevel="0" collapsed="false">
      <c r="H43" s="2" t="n">
        <f aca="false">H42+1</f>
        <v>8</v>
      </c>
      <c r="I43" s="3" t="n">
        <v>0.00188950231481481</v>
      </c>
      <c r="J43" s="3" t="n">
        <f aca="false">J42</f>
        <v>0.00190972222222222</v>
      </c>
      <c r="K43" s="3" t="n">
        <f aca="false">IF(I43&gt;J43,I43-J43,J43-I43)</f>
        <v>2.02199074074074E-005</v>
      </c>
    </row>
    <row r="44" customFormat="false" ht="12.75" hidden="false" customHeight="false" outlineLevel="0" collapsed="false">
      <c r="H44" s="2" t="n">
        <f aca="false">H43+1</f>
        <v>9</v>
      </c>
      <c r="I44" s="3" t="n">
        <v>0.00187796296296296</v>
      </c>
      <c r="J44" s="3" t="n">
        <f aca="false">J43</f>
        <v>0.00190972222222222</v>
      </c>
      <c r="K44" s="3" t="n">
        <f aca="false">IF(I44&gt;J44,I44-J44,J44-I44)</f>
        <v>3.17592592592593E-005</v>
      </c>
    </row>
    <row r="45" customFormat="false" ht="12.75" hidden="false" customHeight="false" outlineLevel="0" collapsed="false">
      <c r="H45" s="2" t="n">
        <f aca="false">H44+1</f>
        <v>10</v>
      </c>
      <c r="I45" s="3" t="n">
        <v>0.00189462962962963</v>
      </c>
      <c r="J45" s="3" t="n">
        <f aca="false">J44</f>
        <v>0.00190972222222222</v>
      </c>
      <c r="K45" s="3" t="n">
        <f aca="false">IF(I45&gt;J45,I45-J45,J45-I45)</f>
        <v>1.50925925925926E-005</v>
      </c>
    </row>
    <row r="46" customFormat="false" ht="12.75" hidden="false" customHeight="false" outlineLevel="0" collapsed="false">
      <c r="H46" s="1" t="s">
        <v>9</v>
      </c>
      <c r="I46" s="1"/>
      <c r="J46" s="1"/>
      <c r="K46" s="6" t="n">
        <f aca="false">AVERAGE(K36:K45)</f>
        <v>1.71273148148148E-005</v>
      </c>
    </row>
    <row r="48" customFormat="false" ht="12.75" hidden="false" customHeight="false" outlineLevel="0" collapsed="false">
      <c r="H48" s="1" t="s">
        <v>27</v>
      </c>
      <c r="I48" s="1"/>
      <c r="J48" s="1"/>
      <c r="K48" s="1"/>
    </row>
    <row r="49" customFormat="false" ht="12.75" hidden="false" customHeight="false" outlineLevel="0" collapsed="false">
      <c r="H49" s="1" t="s">
        <v>2</v>
      </c>
      <c r="I49" s="1" t="s">
        <v>3</v>
      </c>
      <c r="J49" s="1" t="s">
        <v>4</v>
      </c>
      <c r="K49" s="1" t="s">
        <v>5</v>
      </c>
    </row>
    <row r="50" customFormat="false" ht="12.75" hidden="false" customHeight="false" outlineLevel="0" collapsed="false">
      <c r="H50" s="2" t="n">
        <v>1</v>
      </c>
      <c r="I50" s="3" t="n">
        <v>0.00175950231481481</v>
      </c>
      <c r="J50" s="4" t="n">
        <v>0.00175925925925926</v>
      </c>
      <c r="K50" s="3" t="n">
        <f aca="false">IF(I50&gt;J50,I50-J50,J50-I50)</f>
        <v>2.43055555555556E-007</v>
      </c>
    </row>
    <row r="51" customFormat="false" ht="12.75" hidden="false" customHeight="false" outlineLevel="0" collapsed="false">
      <c r="H51" s="2" t="n">
        <f aca="false">H50+1</f>
        <v>2</v>
      </c>
      <c r="I51" s="3" t="n">
        <v>0.00170278935185185</v>
      </c>
      <c r="J51" s="3" t="n">
        <f aca="false">J50</f>
        <v>0.00175925925925926</v>
      </c>
      <c r="K51" s="3" t="n">
        <f aca="false">IF(I51&gt;J51,I51-J51,J51-I51)</f>
        <v>5.64699074074074E-005</v>
      </c>
    </row>
    <row r="52" customFormat="false" ht="12.75" hidden="false" customHeight="false" outlineLevel="0" collapsed="false">
      <c r="H52" s="2" t="n">
        <f aca="false">H51+1</f>
        <v>3</v>
      </c>
      <c r="I52" s="3" t="n">
        <v>0.00177670138888889</v>
      </c>
      <c r="J52" s="3" t="n">
        <f aca="false">J51</f>
        <v>0.00175925925925926</v>
      </c>
      <c r="K52" s="3" t="n">
        <f aca="false">IF(I52&gt;J52,I52-J52,J52-I52)</f>
        <v>1.74421296296296E-005</v>
      </c>
    </row>
    <row r="53" customFormat="false" ht="12.75" hidden="false" customHeight="false" outlineLevel="0" collapsed="false">
      <c r="H53" s="2" t="n">
        <f aca="false">H52+1</f>
        <v>4</v>
      </c>
      <c r="I53" s="3" t="n">
        <v>0.00176734953703704</v>
      </c>
      <c r="J53" s="3" t="n">
        <f aca="false">J52</f>
        <v>0.00175925925925926</v>
      </c>
      <c r="K53" s="3" t="n">
        <f aca="false">IF(I53&gt;J53,I53-J53,J53-I53)</f>
        <v>8.09027777777778E-006</v>
      </c>
    </row>
    <row r="54" customFormat="false" ht="12.75" hidden="false" customHeight="false" outlineLevel="0" collapsed="false">
      <c r="H54" s="2" t="n">
        <f aca="false">H53+1</f>
        <v>5</v>
      </c>
      <c r="I54" s="3" t="n">
        <v>0.00172644675925926</v>
      </c>
      <c r="J54" s="3" t="n">
        <f aca="false">J53</f>
        <v>0.00175925925925926</v>
      </c>
      <c r="K54" s="3" t="n">
        <f aca="false">IF(I54&gt;J54,I54-J54,J54-I54)</f>
        <v>3.28125E-005</v>
      </c>
    </row>
    <row r="55" customFormat="false" ht="12.75" hidden="false" customHeight="false" outlineLevel="0" collapsed="false">
      <c r="H55" s="2" t="n">
        <f aca="false">H54+1</f>
        <v>6</v>
      </c>
      <c r="I55" s="3" t="n">
        <v>0.00174981481481482</v>
      </c>
      <c r="J55" s="3" t="n">
        <f aca="false">J54</f>
        <v>0.00175925925925926</v>
      </c>
      <c r="K55" s="3" t="n">
        <f aca="false">IF(I55&gt;J55,I55-J55,J55-I55)</f>
        <v>9.44444444444445E-006</v>
      </c>
    </row>
    <row r="56" customFormat="false" ht="12.75" hidden="false" customHeight="false" outlineLevel="0" collapsed="false">
      <c r="H56" s="2" t="n">
        <f aca="false">H55+1</f>
        <v>7</v>
      </c>
      <c r="I56" s="3" t="n">
        <v>0.00172141203703704</v>
      </c>
      <c r="J56" s="3" t="n">
        <f aca="false">J55</f>
        <v>0.00175925925925926</v>
      </c>
      <c r="K56" s="3" t="n">
        <f aca="false">IF(I56&gt;J56,I56-J56,J56-I56)</f>
        <v>3.78472222222222E-005</v>
      </c>
    </row>
    <row r="57" customFormat="false" ht="12.75" hidden="false" customHeight="false" outlineLevel="0" collapsed="false">
      <c r="H57" s="2" t="n">
        <f aca="false">H56+1</f>
        <v>8</v>
      </c>
      <c r="I57" s="3" t="n">
        <v>0.0017308912037037</v>
      </c>
      <c r="J57" s="3" t="n">
        <f aca="false">J56</f>
        <v>0.00175925925925926</v>
      </c>
      <c r="K57" s="3" t="n">
        <f aca="false">IF(I57&gt;J57,I57-J57,J57-I57)</f>
        <v>2.83680555555556E-005</v>
      </c>
    </row>
    <row r="58" customFormat="false" ht="12.75" hidden="false" customHeight="false" outlineLevel="0" collapsed="false">
      <c r="H58" s="2" t="n">
        <f aca="false">H57+1</f>
        <v>9</v>
      </c>
      <c r="I58" s="3" t="n">
        <v>0.00175420138888889</v>
      </c>
      <c r="J58" s="3" t="n">
        <f aca="false">J57</f>
        <v>0.00175925925925926</v>
      </c>
      <c r="K58" s="3" t="n">
        <f aca="false">IF(I58&gt;J58,I58-J58,J58-I58)</f>
        <v>5.05787037037037E-006</v>
      </c>
    </row>
    <row r="59" customFormat="false" ht="12.75" hidden="false" customHeight="false" outlineLevel="0" collapsed="false">
      <c r="H59" s="2" t="n">
        <f aca="false">H58+1</f>
        <v>10</v>
      </c>
      <c r="I59" s="3" t="n">
        <v>0.00173680555555556</v>
      </c>
      <c r="J59" s="3" t="n">
        <f aca="false">J58</f>
        <v>0.00175925925925926</v>
      </c>
      <c r="K59" s="3" t="n">
        <f aca="false">IF(I59&gt;J59,I59-J59,J59-I59)</f>
        <v>2.24537037037037E-005</v>
      </c>
    </row>
    <row r="60" customFormat="false" ht="12.75" hidden="false" customHeight="false" outlineLevel="0" collapsed="false">
      <c r="H60" s="2" t="n">
        <f aca="false">H59+1</f>
        <v>11</v>
      </c>
      <c r="I60" s="3" t="n">
        <v>0.00173021990740741</v>
      </c>
      <c r="J60" s="3" t="n">
        <f aca="false">J59</f>
        <v>0.00175925925925926</v>
      </c>
      <c r="K60" s="3" t="n">
        <f aca="false">IF(I60&gt;J60,I60-J60,J60-I60)</f>
        <v>2.90393518518519E-005</v>
      </c>
    </row>
    <row r="61" customFormat="false" ht="12.75" hidden="false" customHeight="false" outlineLevel="0" collapsed="false">
      <c r="H61" s="1" t="s">
        <v>9</v>
      </c>
      <c r="I61" s="1"/>
      <c r="J61" s="1"/>
      <c r="K61" s="6" t="n">
        <f aca="false">AVERAGE(K50:K60)</f>
        <v>2.24789562289562E-005</v>
      </c>
    </row>
    <row r="63" customFormat="false" ht="12.75" hidden="false" customHeight="false" outlineLevel="0" collapsed="false">
      <c r="H63" s="1" t="s">
        <v>28</v>
      </c>
      <c r="I63" s="1"/>
      <c r="J63" s="1"/>
      <c r="K63" s="1"/>
    </row>
    <row r="64" customFormat="false" ht="12.75" hidden="false" customHeight="false" outlineLevel="0" collapsed="false">
      <c r="H64" s="1" t="s">
        <v>2</v>
      </c>
      <c r="I64" s="1" t="s">
        <v>3</v>
      </c>
      <c r="J64" s="1" t="s">
        <v>4</v>
      </c>
      <c r="K64" s="1" t="s">
        <v>5</v>
      </c>
    </row>
    <row r="65" customFormat="false" ht="12.75" hidden="false" customHeight="false" outlineLevel="0" collapsed="false">
      <c r="H65" s="2" t="n">
        <v>1</v>
      </c>
      <c r="I65" s="3" t="n">
        <v>0.0016421875</v>
      </c>
      <c r="J65" s="4" t="n">
        <v>0.00165509259259259</v>
      </c>
      <c r="K65" s="3" t="n">
        <f aca="false">IF(I65&gt;J65,I65-J65,J65-I65)</f>
        <v>1.29050925925926E-005</v>
      </c>
    </row>
    <row r="66" customFormat="false" ht="12.75" hidden="false" customHeight="false" outlineLevel="0" collapsed="false">
      <c r="H66" s="2" t="n">
        <f aca="false">H65+1</f>
        <v>2</v>
      </c>
      <c r="I66" s="3" t="n">
        <v>0.00164365740740741</v>
      </c>
      <c r="J66" s="3" t="n">
        <f aca="false">J65</f>
        <v>0.00165509259259259</v>
      </c>
      <c r="K66" s="3" t="n">
        <f aca="false">IF(I66&gt;J66,I66-J66,J66-I66)</f>
        <v>1.14351851851852E-005</v>
      </c>
    </row>
    <row r="67" customFormat="false" ht="12.75" hidden="false" customHeight="false" outlineLevel="0" collapsed="false">
      <c r="H67" s="2" t="n">
        <f aca="false">H66+1</f>
        <v>3</v>
      </c>
      <c r="I67" s="3" t="n">
        <v>0.00161569444444444</v>
      </c>
      <c r="J67" s="3" t="n">
        <f aca="false">J66</f>
        <v>0.00165509259259259</v>
      </c>
      <c r="K67" s="3" t="n">
        <f aca="false">IF(I67&gt;J67,I67-J67,J67-I67)</f>
        <v>3.93981481481481E-005</v>
      </c>
    </row>
    <row r="68" customFormat="false" ht="12.75" hidden="false" customHeight="false" outlineLevel="0" collapsed="false">
      <c r="H68" s="2" t="n">
        <f aca="false">H67+1</f>
        <v>4</v>
      </c>
      <c r="I68" s="3" t="n">
        <v>0.00163126157407407</v>
      </c>
      <c r="J68" s="3" t="n">
        <f aca="false">J67</f>
        <v>0.00165509259259259</v>
      </c>
      <c r="K68" s="3" t="n">
        <f aca="false">IF(I68&gt;J68,I68-J68,J68-I68)</f>
        <v>2.38310185185185E-005</v>
      </c>
    </row>
    <row r="69" customFormat="false" ht="12.75" hidden="false" customHeight="false" outlineLevel="0" collapsed="false">
      <c r="H69" s="2" t="n">
        <f aca="false">H68+1</f>
        <v>5</v>
      </c>
      <c r="I69" s="3" t="n">
        <v>0.00164925925925926</v>
      </c>
      <c r="J69" s="3" t="n">
        <f aca="false">J68</f>
        <v>0.00165509259259259</v>
      </c>
      <c r="K69" s="3" t="n">
        <f aca="false">IF(I69&gt;J69,I69-J69,J69-I69)</f>
        <v>5.83333333333333E-006</v>
      </c>
    </row>
    <row r="70" customFormat="false" ht="12.75" hidden="false" customHeight="false" outlineLevel="0" collapsed="false">
      <c r="H70" s="2" t="n">
        <f aca="false">H69+1</f>
        <v>6</v>
      </c>
      <c r="I70" s="3" t="n">
        <v>0.00165372685185185</v>
      </c>
      <c r="J70" s="3" t="n">
        <f aca="false">J69</f>
        <v>0.00165509259259259</v>
      </c>
      <c r="K70" s="3" t="n">
        <f aca="false">IF(I70&gt;J70,I70-J70,J70-I70)</f>
        <v>1.36574074074074E-006</v>
      </c>
    </row>
    <row r="71" customFormat="false" ht="12.75" hidden="false" customHeight="false" outlineLevel="0" collapsed="false">
      <c r="H71" s="2" t="n">
        <f aca="false">H70+1</f>
        <v>7</v>
      </c>
      <c r="I71" s="3" t="n">
        <v>0.00160413194444444</v>
      </c>
      <c r="J71" s="3" t="n">
        <f aca="false">J70</f>
        <v>0.00165509259259259</v>
      </c>
      <c r="K71" s="3" t="n">
        <f aca="false">IF(I71&gt;J71,I71-J71,J71-I71)</f>
        <v>5.09606481481481E-005</v>
      </c>
    </row>
    <row r="72" customFormat="false" ht="12.75" hidden="false" customHeight="false" outlineLevel="0" collapsed="false">
      <c r="H72" s="2" t="n">
        <f aca="false">H71+1</f>
        <v>8</v>
      </c>
      <c r="I72" s="3" t="n">
        <v>0.00161649305555556</v>
      </c>
      <c r="J72" s="3" t="n">
        <f aca="false">J71</f>
        <v>0.00165509259259259</v>
      </c>
      <c r="K72" s="3" t="n">
        <f aca="false">IF(I72&gt;J72,I72-J72,J72-I72)</f>
        <v>3.8599537037037E-005</v>
      </c>
    </row>
    <row r="73" customFormat="false" ht="12.75" hidden="false" customHeight="false" outlineLevel="0" collapsed="false">
      <c r="H73" s="2" t="n">
        <f aca="false">H72+1</f>
        <v>9</v>
      </c>
      <c r="I73" s="3" t="n">
        <v>0.00163033564814815</v>
      </c>
      <c r="J73" s="3" t="n">
        <f aca="false">J72</f>
        <v>0.00165509259259259</v>
      </c>
      <c r="K73" s="3" t="n">
        <f aca="false">IF(I73&gt;J73,I73-J73,J73-I73)</f>
        <v>2.47569444444444E-005</v>
      </c>
    </row>
    <row r="74" customFormat="false" ht="12.75" hidden="false" customHeight="false" outlineLevel="0" collapsed="false">
      <c r="H74" s="2" t="n">
        <f aca="false">H73+1</f>
        <v>10</v>
      </c>
      <c r="I74" s="3" t="n">
        <v>0.00163721064814815</v>
      </c>
      <c r="J74" s="3" t="n">
        <f aca="false">J73</f>
        <v>0.00165509259259259</v>
      </c>
      <c r="K74" s="3" t="n">
        <f aca="false">IF(I74&gt;J74,I74-J74,J74-I74)</f>
        <v>1.78819444444444E-005</v>
      </c>
    </row>
    <row r="75" customFormat="false" ht="12.75" hidden="false" customHeight="false" outlineLevel="0" collapsed="false">
      <c r="H75" s="2" t="n">
        <f aca="false">H74+1</f>
        <v>11</v>
      </c>
      <c r="I75" s="3" t="n">
        <v>0.00161599537037037</v>
      </c>
      <c r="J75" s="3" t="n">
        <f aca="false">J74</f>
        <v>0.00165509259259259</v>
      </c>
      <c r="K75" s="3" t="n">
        <f aca="false">IF(I75&gt;J75,I75-J75,J75-I75)</f>
        <v>3.90972222222222E-005</v>
      </c>
    </row>
    <row r="76" customFormat="false" ht="12.75" hidden="false" customHeight="false" outlineLevel="0" collapsed="false">
      <c r="H76" s="2" t="n">
        <f aca="false">H75+1</f>
        <v>12</v>
      </c>
      <c r="I76" s="3" t="n">
        <v>0.00166034722222222</v>
      </c>
      <c r="J76" s="3" t="n">
        <f aca="false">J75</f>
        <v>0.00165509259259259</v>
      </c>
      <c r="K76" s="3" t="n">
        <f aca="false">IF(I76&gt;J76,I76-J76,J76-I76)</f>
        <v>5.25462962962963E-006</v>
      </c>
    </row>
    <row r="77" customFormat="false" ht="12.75" hidden="false" customHeight="false" outlineLevel="0" collapsed="false">
      <c r="H77" s="1" t="s">
        <v>9</v>
      </c>
      <c r="I77" s="1"/>
      <c r="J77" s="1"/>
      <c r="K77" s="6" t="n">
        <f aca="false">AVERAGE(K65:K76)</f>
        <v>2.26099537037037E-005</v>
      </c>
    </row>
    <row r="79" customFormat="false" ht="12.75" hidden="false" customHeight="false" outlineLevel="0" collapsed="false">
      <c r="H79" s="1" t="s">
        <v>29</v>
      </c>
      <c r="I79" s="1"/>
      <c r="J79" s="1"/>
      <c r="K79" s="1"/>
    </row>
    <row r="80" customFormat="false" ht="12.75" hidden="false" customHeight="false" outlineLevel="0" collapsed="false">
      <c r="H80" s="1" t="s">
        <v>2</v>
      </c>
      <c r="I80" s="1" t="s">
        <v>3</v>
      </c>
      <c r="J80" s="1" t="s">
        <v>4</v>
      </c>
      <c r="K80" s="1" t="s">
        <v>5</v>
      </c>
    </row>
    <row r="81" customFormat="false" ht="12.75" hidden="false" customHeight="false" outlineLevel="0" collapsed="false">
      <c r="H81" s="2" t="n">
        <v>1</v>
      </c>
      <c r="I81" s="3" t="n">
        <v>0.00197219907407407</v>
      </c>
      <c r="J81" s="4" t="n">
        <v>0.00200231481481482</v>
      </c>
      <c r="K81" s="3" t="n">
        <f aca="false">IF(I81&gt;J81,I81-J81,J81-I81)</f>
        <v>3.01157407407407E-005</v>
      </c>
    </row>
    <row r="82" customFormat="false" ht="12.75" hidden="false" customHeight="false" outlineLevel="0" collapsed="false">
      <c r="H82" s="2" t="n">
        <f aca="false">H81+1</f>
        <v>2</v>
      </c>
      <c r="I82" s="3" t="n">
        <v>0.00202209490740741</v>
      </c>
      <c r="J82" s="3" t="n">
        <f aca="false">J81</f>
        <v>0.00200231481481482</v>
      </c>
      <c r="K82" s="3" t="n">
        <f aca="false">IF(I82&gt;J82,I82-J82,J82-I82)</f>
        <v>1.97800925925926E-005</v>
      </c>
    </row>
    <row r="83" customFormat="false" ht="12.75" hidden="false" customHeight="false" outlineLevel="0" collapsed="false">
      <c r="H83" s="2" t="n">
        <f aca="false">H82+1</f>
        <v>3</v>
      </c>
      <c r="I83" s="3" t="n">
        <v>0.00195071759259259</v>
      </c>
      <c r="J83" s="3" t="n">
        <f aca="false">J82</f>
        <v>0.00200231481481482</v>
      </c>
      <c r="K83" s="3" t="n">
        <f aca="false">IF(I83&gt;J83,I83-J83,J83-I83)</f>
        <v>5.15972222222222E-005</v>
      </c>
    </row>
    <row r="84" customFormat="false" ht="12.75" hidden="false" customHeight="false" outlineLevel="0" collapsed="false">
      <c r="H84" s="2" t="n">
        <f aca="false">H83+1</f>
        <v>4</v>
      </c>
      <c r="I84" s="3" t="n">
        <v>0.00197662037037037</v>
      </c>
      <c r="J84" s="3" t="n">
        <f aca="false">J83</f>
        <v>0.00200231481481482</v>
      </c>
      <c r="K84" s="3" t="n">
        <f aca="false">IF(I84&gt;J84,I84-J84,J84-I84)</f>
        <v>2.56944444444444E-005</v>
      </c>
    </row>
    <row r="85" customFormat="false" ht="12.75" hidden="false" customHeight="false" outlineLevel="0" collapsed="false">
      <c r="H85" s="2" t="n">
        <f aca="false">H84+1</f>
        <v>5</v>
      </c>
      <c r="I85" s="3" t="n">
        <v>0.00199273148148148</v>
      </c>
      <c r="J85" s="3" t="n">
        <f aca="false">J84</f>
        <v>0.00200231481481482</v>
      </c>
      <c r="K85" s="3" t="n">
        <f aca="false">IF(I85&gt;J85,I85-J85,J85-I85)</f>
        <v>9.58333333333333E-006</v>
      </c>
    </row>
    <row r="86" customFormat="false" ht="12.75" hidden="false" customHeight="false" outlineLevel="0" collapsed="false">
      <c r="H86" s="2" t="n">
        <f aca="false">H85+1</f>
        <v>6</v>
      </c>
      <c r="I86" s="3" t="n">
        <v>0.00196075231481482</v>
      </c>
      <c r="J86" s="3" t="n">
        <f aca="false">J85</f>
        <v>0.00200231481481482</v>
      </c>
      <c r="K86" s="3" t="n">
        <f aca="false">IF(I86&gt;J86,I86-J86,J86-I86)</f>
        <v>4.15625E-005</v>
      </c>
    </row>
    <row r="87" customFormat="false" ht="12.75" hidden="false" customHeight="false" outlineLevel="0" collapsed="false">
      <c r="H87" s="2" t="n">
        <f aca="false">H86+1</f>
        <v>7</v>
      </c>
      <c r="I87" s="3" t="n">
        <v>0.00197466435185185</v>
      </c>
      <c r="J87" s="3" t="n">
        <f aca="false">J86</f>
        <v>0.00200231481481482</v>
      </c>
      <c r="K87" s="3" t="n">
        <f aca="false">IF(I87&gt;J87,I87-J87,J87-I87)</f>
        <v>2.7650462962963E-005</v>
      </c>
    </row>
    <row r="88" customFormat="false" ht="12.75" hidden="false" customHeight="false" outlineLevel="0" collapsed="false">
      <c r="H88" s="2" t="n">
        <f aca="false">H87+1</f>
        <v>8</v>
      </c>
      <c r="I88" s="3" t="n">
        <v>0.0019478125</v>
      </c>
      <c r="J88" s="3" t="n">
        <f aca="false">J87</f>
        <v>0.00200231481481482</v>
      </c>
      <c r="K88" s="3" t="n">
        <f aca="false">IF(I88&gt;J88,I88-J88,J88-I88)</f>
        <v>5.45023148148148E-005</v>
      </c>
    </row>
    <row r="89" customFormat="false" ht="12.75" hidden="false" customHeight="false" outlineLevel="0" collapsed="false">
      <c r="H89" s="2" t="n">
        <f aca="false">H88+1</f>
        <v>9</v>
      </c>
      <c r="I89" s="3" t="n">
        <v>0.00198288194444444</v>
      </c>
      <c r="J89" s="3" t="n">
        <f aca="false">J88</f>
        <v>0.00200231481481482</v>
      </c>
      <c r="K89" s="3" t="n">
        <f aca="false">IF(I89&gt;J89,I89-J89,J89-I89)</f>
        <v>1.94328703703704E-005</v>
      </c>
    </row>
    <row r="90" customFormat="false" ht="12.75" hidden="false" customHeight="false" outlineLevel="0" collapsed="false">
      <c r="H90" s="2" t="n">
        <f aca="false">H89+1</f>
        <v>10</v>
      </c>
      <c r="I90" s="3" t="n">
        <v>0.00193501157407407</v>
      </c>
      <c r="J90" s="3" t="n">
        <f aca="false">J89</f>
        <v>0.00200231481481482</v>
      </c>
      <c r="K90" s="3" t="n">
        <f aca="false">IF(I90&gt;J90,I90-J90,J90-I90)</f>
        <v>6.73032407407407E-005</v>
      </c>
    </row>
    <row r="91" customFormat="false" ht="12.75" hidden="false" customHeight="false" outlineLevel="0" collapsed="false">
      <c r="H91" s="1" t="s">
        <v>9</v>
      </c>
      <c r="I91" s="1"/>
      <c r="J91" s="1"/>
      <c r="K91" s="6" t="n">
        <f aca="false">AVERAGE(K81:K90)</f>
        <v>3.47222222222222E-005</v>
      </c>
    </row>
    <row r="93" customFormat="false" ht="12.75" hidden="false" customHeight="false" outlineLevel="0" collapsed="false">
      <c r="H93" s="1" t="s">
        <v>30</v>
      </c>
      <c r="I93" s="1"/>
      <c r="J93" s="1"/>
      <c r="K93" s="1"/>
    </row>
    <row r="94" customFormat="false" ht="12.75" hidden="false" customHeight="false" outlineLevel="0" collapsed="false">
      <c r="H94" s="1" t="s">
        <v>2</v>
      </c>
      <c r="I94" s="1" t="s">
        <v>3</v>
      </c>
      <c r="J94" s="1" t="s">
        <v>4</v>
      </c>
      <c r="K94" s="1" t="s">
        <v>5</v>
      </c>
    </row>
    <row r="95" customFormat="false" ht="12.75" hidden="false" customHeight="false" outlineLevel="0" collapsed="false">
      <c r="H95" s="2" t="n">
        <v>1</v>
      </c>
      <c r="I95" s="3" t="n">
        <v>0.00178979166666667</v>
      </c>
      <c r="J95" s="4" t="n">
        <v>0.00173611111111111</v>
      </c>
      <c r="K95" s="3" t="n">
        <f aca="false">IF(I95&gt;J95,I95-J95,J95-I95)</f>
        <v>5.36805555555556E-005</v>
      </c>
    </row>
    <row r="96" customFormat="false" ht="12.75" hidden="false" customHeight="false" outlineLevel="0" collapsed="false">
      <c r="H96" s="2" t="n">
        <f aca="false">H95+1</f>
        <v>2</v>
      </c>
      <c r="I96" s="3" t="n">
        <v>0.00178230324074074</v>
      </c>
      <c r="J96" s="3" t="n">
        <f aca="false">J95</f>
        <v>0.00173611111111111</v>
      </c>
      <c r="K96" s="3" t="n">
        <f aca="false">IF(I96&gt;J96,I96-J96,J96-I96)</f>
        <v>4.61921296296296E-005</v>
      </c>
    </row>
    <row r="97" customFormat="false" ht="12.75" hidden="false" customHeight="false" outlineLevel="0" collapsed="false">
      <c r="H97" s="2" t="n">
        <f aca="false">H96+1</f>
        <v>3</v>
      </c>
      <c r="I97" s="3" t="n">
        <v>0.00178266203703704</v>
      </c>
      <c r="J97" s="3" t="n">
        <f aca="false">J96</f>
        <v>0.00173611111111111</v>
      </c>
      <c r="K97" s="3" t="n">
        <f aca="false">IF(I97&gt;J97,I97-J97,J97-I97)</f>
        <v>4.65509259259259E-005</v>
      </c>
    </row>
    <row r="98" customFormat="false" ht="12.75" hidden="false" customHeight="false" outlineLevel="0" collapsed="false">
      <c r="H98" s="2" t="n">
        <f aca="false">H97+1</f>
        <v>4</v>
      </c>
      <c r="I98" s="3" t="n">
        <v>0.00179236111111111</v>
      </c>
      <c r="J98" s="3" t="n">
        <f aca="false">J97</f>
        <v>0.00173611111111111</v>
      </c>
      <c r="K98" s="3" t="n">
        <f aca="false">IF(I98&gt;J98,I98-J98,J98-I98)</f>
        <v>5.625E-005</v>
      </c>
    </row>
    <row r="99" customFormat="false" ht="12.75" hidden="false" customHeight="false" outlineLevel="0" collapsed="false">
      <c r="H99" s="2" t="n">
        <f aca="false">H98+1</f>
        <v>5</v>
      </c>
      <c r="I99" s="3" t="n">
        <v>0.00178694444444444</v>
      </c>
      <c r="J99" s="3" t="n">
        <f aca="false">J98</f>
        <v>0.00173611111111111</v>
      </c>
      <c r="K99" s="3" t="n">
        <f aca="false">IF(I99&gt;J99,I99-J99,J99-I99)</f>
        <v>5.08333333333333E-005</v>
      </c>
    </row>
    <row r="100" customFormat="false" ht="12.75" hidden="false" customHeight="false" outlineLevel="0" collapsed="false">
      <c r="H100" s="2" t="n">
        <f aca="false">H99+1</f>
        <v>6</v>
      </c>
      <c r="I100" s="3" t="n">
        <v>0.0018009837962963</v>
      </c>
      <c r="J100" s="3" t="n">
        <f aca="false">J99</f>
        <v>0.00173611111111111</v>
      </c>
      <c r="K100" s="3" t="n">
        <f aca="false">IF(I100&gt;J100,I100-J100,J100-I100)</f>
        <v>6.48726851851852E-005</v>
      </c>
    </row>
    <row r="101" customFormat="false" ht="12.75" hidden="false" customHeight="false" outlineLevel="0" collapsed="false">
      <c r="H101" s="2" t="n">
        <f aca="false">H100+1</f>
        <v>7</v>
      </c>
      <c r="I101" s="3" t="n">
        <v>0.00178741898148148</v>
      </c>
      <c r="J101" s="3" t="n">
        <f aca="false">J100</f>
        <v>0.00173611111111111</v>
      </c>
      <c r="K101" s="3" t="n">
        <f aca="false">IF(I101&gt;J101,I101-J101,J101-I101)</f>
        <v>5.13078703703704E-005</v>
      </c>
    </row>
    <row r="102" customFormat="false" ht="12.75" hidden="false" customHeight="false" outlineLevel="0" collapsed="false">
      <c r="H102" s="2" t="n">
        <f aca="false">H101+1</f>
        <v>8</v>
      </c>
      <c r="I102" s="3" t="n">
        <v>0.0017752662037037</v>
      </c>
      <c r="J102" s="3" t="n">
        <f aca="false">J101</f>
        <v>0.00173611111111111</v>
      </c>
      <c r="K102" s="3" t="n">
        <f aca="false">IF(I102&gt;J102,I102-J102,J102-I102)</f>
        <v>3.91550925925926E-005</v>
      </c>
    </row>
    <row r="103" customFormat="false" ht="12.75" hidden="false" customHeight="false" outlineLevel="0" collapsed="false">
      <c r="H103" s="2" t="n">
        <f aca="false">H102+1</f>
        <v>9</v>
      </c>
      <c r="I103" s="3" t="n">
        <v>0.00179675925925926</v>
      </c>
      <c r="J103" s="3" t="n">
        <f aca="false">J102</f>
        <v>0.00173611111111111</v>
      </c>
      <c r="K103" s="3" t="n">
        <f aca="false">IF(I103&gt;J103,I103-J103,J103-I103)</f>
        <v>6.06481481481482E-005</v>
      </c>
    </row>
    <row r="104" customFormat="false" ht="12.75" hidden="false" customHeight="false" outlineLevel="0" collapsed="false">
      <c r="H104" s="2" t="n">
        <f aca="false">H103+1</f>
        <v>10</v>
      </c>
      <c r="I104" s="3" t="n">
        <v>0.00179929398148148</v>
      </c>
      <c r="J104" s="3" t="n">
        <f aca="false">J103</f>
        <v>0.00173611111111111</v>
      </c>
      <c r="K104" s="3" t="n">
        <f aca="false">IF(I104&gt;J104,I104-J104,J104-I104)</f>
        <v>6.31828703703704E-005</v>
      </c>
    </row>
    <row r="105" customFormat="false" ht="12.75" hidden="false" customHeight="false" outlineLevel="0" collapsed="false">
      <c r="H105" s="2" t="n">
        <f aca="false">H104+1</f>
        <v>11</v>
      </c>
      <c r="I105" s="3" t="n">
        <v>0.00180409722222222</v>
      </c>
      <c r="J105" s="3" t="n">
        <f aca="false">J104</f>
        <v>0.00173611111111111</v>
      </c>
      <c r="K105" s="3" t="n">
        <f aca="false">IF(I105&gt;J105,I105-J105,J105-I105)</f>
        <v>6.79861111111111E-005</v>
      </c>
    </row>
    <row r="106" customFormat="false" ht="12.75" hidden="false" customHeight="false" outlineLevel="0" collapsed="false">
      <c r="H106" s="1" t="s">
        <v>9</v>
      </c>
      <c r="I106" s="1"/>
      <c r="J106" s="1"/>
      <c r="K106" s="6" t="n">
        <f aca="false">AVERAGE(K95:K105)</f>
        <v>5.46054292929293E-005</v>
      </c>
    </row>
    <row r="108" customFormat="false" ht="12.75" hidden="false" customHeight="false" outlineLevel="0" collapsed="false">
      <c r="H108" s="1" t="s">
        <v>31</v>
      </c>
      <c r="I108" s="1"/>
      <c r="J108" s="1"/>
      <c r="K108" s="1"/>
    </row>
    <row r="109" customFormat="false" ht="12.75" hidden="false" customHeight="false" outlineLevel="0" collapsed="false">
      <c r="H109" s="1" t="s">
        <v>2</v>
      </c>
      <c r="I109" s="1" t="s">
        <v>3</v>
      </c>
      <c r="J109" s="1" t="s">
        <v>4</v>
      </c>
      <c r="K109" s="1" t="s">
        <v>5</v>
      </c>
    </row>
    <row r="110" customFormat="false" ht="12.75" hidden="false" customHeight="false" outlineLevel="0" collapsed="false">
      <c r="H110" s="2" t="n">
        <v>1</v>
      </c>
      <c r="I110" s="3" t="n">
        <v>0.00179559027777778</v>
      </c>
      <c r="J110" s="4" t="n">
        <v>0.00178240740740741</v>
      </c>
      <c r="K110" s="3" t="n">
        <f aca="false">IF(I110&gt;J110,I110-J110,J110-I110)</f>
        <v>1.31828703703704E-005</v>
      </c>
    </row>
    <row r="111" customFormat="false" ht="12.75" hidden="false" customHeight="false" outlineLevel="0" collapsed="false">
      <c r="H111" s="2" t="n">
        <f aca="false">H110+1</f>
        <v>2</v>
      </c>
      <c r="I111" s="3" t="n">
        <v>0.00174513888888889</v>
      </c>
      <c r="J111" s="3" t="n">
        <f aca="false">J110</f>
        <v>0.00178240740740741</v>
      </c>
      <c r="K111" s="3" t="n">
        <f aca="false">IF(I111&gt;J111,I111-J111,J111-I111)</f>
        <v>3.72685185185185E-005</v>
      </c>
    </row>
    <row r="112" customFormat="false" ht="12.75" hidden="false" customHeight="false" outlineLevel="0" collapsed="false">
      <c r="H112" s="2" t="n">
        <f aca="false">H111+1</f>
        <v>3</v>
      </c>
      <c r="I112" s="3" t="n">
        <v>0.00172469907407407</v>
      </c>
      <c r="J112" s="3" t="n">
        <f aca="false">J111</f>
        <v>0.00178240740740741</v>
      </c>
      <c r="K112" s="3" t="n">
        <f aca="false">IF(I112&gt;J112,I112-J112,J112-I112)</f>
        <v>5.77083333333333E-005</v>
      </c>
    </row>
    <row r="113" customFormat="false" ht="12.75" hidden="false" customHeight="false" outlineLevel="0" collapsed="false">
      <c r="H113" s="2" t="n">
        <f aca="false">H112+1</f>
        <v>4</v>
      </c>
      <c r="I113" s="3" t="n">
        <v>0.00174185185185185</v>
      </c>
      <c r="J113" s="3" t="n">
        <f aca="false">J112</f>
        <v>0.00178240740740741</v>
      </c>
      <c r="K113" s="3" t="n">
        <f aca="false">IF(I113&gt;J113,I113-J113,J113-I113)</f>
        <v>4.05555555555556E-005</v>
      </c>
    </row>
    <row r="114" customFormat="false" ht="12.75" hidden="false" customHeight="false" outlineLevel="0" collapsed="false">
      <c r="H114" s="2" t="n">
        <f aca="false">H113+1</f>
        <v>5</v>
      </c>
      <c r="I114" s="3" t="n">
        <v>0.00174469907407407</v>
      </c>
      <c r="J114" s="3" t="n">
        <f aca="false">J113</f>
        <v>0.00178240740740741</v>
      </c>
      <c r="K114" s="3" t="n">
        <f aca="false">IF(I114&gt;J114,I114-J114,J114-I114)</f>
        <v>3.77083333333333E-005</v>
      </c>
    </row>
    <row r="115" customFormat="false" ht="12.75" hidden="false" customHeight="false" outlineLevel="0" collapsed="false">
      <c r="H115" s="2" t="n">
        <f aca="false">H114+1</f>
        <v>6</v>
      </c>
      <c r="I115" s="3" t="n">
        <v>0.00170767361111111</v>
      </c>
      <c r="J115" s="3" t="n">
        <f aca="false">J114</f>
        <v>0.00178240740740741</v>
      </c>
      <c r="K115" s="3" t="n">
        <f aca="false">IF(I115&gt;J115,I115-J115,J115-I115)</f>
        <v>7.47337962962963E-005</v>
      </c>
    </row>
    <row r="116" customFormat="false" ht="12.75" hidden="false" customHeight="false" outlineLevel="0" collapsed="false">
      <c r="H116" s="2" t="n">
        <f aca="false">H115+1</f>
        <v>7</v>
      </c>
      <c r="I116" s="3" t="n">
        <v>0.00170416666666667</v>
      </c>
      <c r="J116" s="3" t="n">
        <f aca="false">J115</f>
        <v>0.00178240740740741</v>
      </c>
      <c r="K116" s="3" t="n">
        <f aca="false">IF(I116&gt;J116,I116-J116,J116-I116)</f>
        <v>7.82407407407407E-005</v>
      </c>
    </row>
    <row r="117" customFormat="false" ht="12.75" hidden="false" customHeight="false" outlineLevel="0" collapsed="false">
      <c r="H117" s="2" t="n">
        <f aca="false">H116+1</f>
        <v>8</v>
      </c>
      <c r="I117" s="3" t="n">
        <v>0.00170674768518519</v>
      </c>
      <c r="J117" s="3" t="n">
        <f aca="false">J116</f>
        <v>0.00178240740740741</v>
      </c>
      <c r="K117" s="3" t="n">
        <f aca="false">IF(I117&gt;J117,I117-J117,J117-I117)</f>
        <v>7.56597222222222E-005</v>
      </c>
    </row>
    <row r="118" customFormat="false" ht="12.75" hidden="false" customHeight="false" outlineLevel="0" collapsed="false">
      <c r="H118" s="2" t="n">
        <f aca="false">H117+1</f>
        <v>9</v>
      </c>
      <c r="I118" s="3" t="n">
        <v>0.00172081018518519</v>
      </c>
      <c r="J118" s="3" t="n">
        <f aca="false">J117</f>
        <v>0.00178240740740741</v>
      </c>
      <c r="K118" s="3" t="n">
        <f aca="false">IF(I118&gt;J118,I118-J118,J118-I118)</f>
        <v>6.15972222222222E-005</v>
      </c>
    </row>
    <row r="119" customFormat="false" ht="12.75" hidden="false" customHeight="false" outlineLevel="0" collapsed="false">
      <c r="H119" s="2" t="n">
        <f aca="false">H118+1</f>
        <v>10</v>
      </c>
      <c r="I119" s="3" t="n">
        <v>0.00173811342592593</v>
      </c>
      <c r="J119" s="3" t="n">
        <f aca="false">J118</f>
        <v>0.00178240740740741</v>
      </c>
      <c r="K119" s="3" t="n">
        <f aca="false">IF(I119&gt;J119,I119-J119,J119-I119)</f>
        <v>4.42939814814815E-005</v>
      </c>
    </row>
    <row r="120" customFormat="false" ht="12.75" hidden="false" customHeight="false" outlineLevel="0" collapsed="false">
      <c r="H120" s="2" t="n">
        <f aca="false">H119+1</f>
        <v>11</v>
      </c>
      <c r="I120" s="3" t="n">
        <v>0.00169527777777778</v>
      </c>
      <c r="J120" s="3" t="n">
        <f aca="false">J119</f>
        <v>0.00178240740740741</v>
      </c>
      <c r="K120" s="3" t="n">
        <f aca="false">IF(I120&gt;J120,I120-J120,J120-I120)</f>
        <v>8.71296296296296E-005</v>
      </c>
    </row>
    <row r="121" customFormat="false" ht="12.75" hidden="false" customHeight="false" outlineLevel="0" collapsed="false">
      <c r="H121" s="2" t="n">
        <f aca="false">H120+1</f>
        <v>12</v>
      </c>
      <c r="I121" s="3" t="n">
        <v>0.00162082175925926</v>
      </c>
      <c r="J121" s="3" t="n">
        <f aca="false">J120</f>
        <v>0.00178240740740741</v>
      </c>
      <c r="K121" s="3" t="n">
        <f aca="false">IF(I121&gt;J121,I121-J121,J121-I121)</f>
        <v>0.000161585648148148</v>
      </c>
    </row>
    <row r="122" customFormat="false" ht="12.75" hidden="false" customHeight="false" outlineLevel="0" collapsed="false">
      <c r="H122" s="1" t="s">
        <v>9</v>
      </c>
      <c r="I122" s="1"/>
      <c r="J122" s="1"/>
      <c r="K122" s="6" t="n">
        <f aca="false">AVERAGE(K110:K121)</f>
        <v>6.41386959876543E-005</v>
      </c>
    </row>
    <row r="124" customFormat="false" ht="12.75" hidden="false" customHeight="false" outlineLevel="0" collapsed="false">
      <c r="H124" s="1" t="s">
        <v>32</v>
      </c>
      <c r="I124" s="1"/>
      <c r="J124" s="1"/>
      <c r="K124" s="1"/>
    </row>
    <row r="125" customFormat="false" ht="12.75" hidden="false" customHeight="false" outlineLevel="0" collapsed="false">
      <c r="H125" s="1" t="s">
        <v>2</v>
      </c>
      <c r="I125" s="1" t="s">
        <v>3</v>
      </c>
      <c r="J125" s="1" t="s">
        <v>4</v>
      </c>
      <c r="K125" s="1" t="s">
        <v>5</v>
      </c>
    </row>
    <row r="126" customFormat="false" ht="12.75" hidden="false" customHeight="false" outlineLevel="0" collapsed="false">
      <c r="H126" s="2" t="n">
        <v>1</v>
      </c>
      <c r="I126" s="3" t="n">
        <v>0.0016178125</v>
      </c>
      <c r="J126" s="4" t="n">
        <v>0.00162037037037037</v>
      </c>
      <c r="K126" s="3" t="n">
        <f aca="false">IF(I126&gt;J126,I126-J126,J126-I126)</f>
        <v>2.55787037037037E-006</v>
      </c>
    </row>
    <row r="127" customFormat="false" ht="12.75" hidden="false" customHeight="false" outlineLevel="0" collapsed="false">
      <c r="H127" s="2" t="n">
        <f aca="false">H126+1</f>
        <v>2</v>
      </c>
      <c r="I127" s="3" t="n">
        <v>0.00160804398148148</v>
      </c>
      <c r="J127" s="3" t="n">
        <f aca="false">J126</f>
        <v>0.00162037037037037</v>
      </c>
      <c r="K127" s="3" t="n">
        <f aca="false">IF(I127&gt;J127,I127-J127,J127-I127)</f>
        <v>1.23263888888889E-005</v>
      </c>
    </row>
    <row r="128" customFormat="false" ht="12.75" hidden="false" customHeight="false" outlineLevel="0" collapsed="false">
      <c r="H128" s="2" t="n">
        <f aca="false">H127+1</f>
        <v>3</v>
      </c>
      <c r="I128" s="3" t="n">
        <v>0.00160365740740741</v>
      </c>
      <c r="J128" s="3" t="n">
        <f aca="false">J127</f>
        <v>0.00162037037037037</v>
      </c>
      <c r="K128" s="3" t="n">
        <f aca="false">IF(I128&gt;J128,I128-J128,J128-I128)</f>
        <v>1.6712962962963E-005</v>
      </c>
    </row>
    <row r="129" customFormat="false" ht="12.75" hidden="false" customHeight="false" outlineLevel="0" collapsed="false">
      <c r="H129" s="2" t="n">
        <f aca="false">H128+1</f>
        <v>4</v>
      </c>
      <c r="I129" s="3" t="n">
        <v>0.00161100694444444</v>
      </c>
      <c r="J129" s="3" t="n">
        <f aca="false">J128</f>
        <v>0.00162037037037037</v>
      </c>
      <c r="K129" s="3" t="n">
        <f aca="false">IF(I129&gt;J129,I129-J129,J129-I129)</f>
        <v>9.36342592592593E-006</v>
      </c>
    </row>
    <row r="130" customFormat="false" ht="12.75" hidden="false" customHeight="false" outlineLevel="0" collapsed="false">
      <c r="H130" s="2" t="n">
        <f aca="false">H129+1</f>
        <v>5</v>
      </c>
      <c r="I130" s="3" t="n">
        <v>0.00160924768518519</v>
      </c>
      <c r="J130" s="3" t="n">
        <f aca="false">J129</f>
        <v>0.00162037037037037</v>
      </c>
      <c r="K130" s="3" t="n">
        <f aca="false">IF(I130&gt;J130,I130-J130,J130-I130)</f>
        <v>1.11226851851852E-005</v>
      </c>
    </row>
    <row r="131" customFormat="false" ht="12.75" hidden="false" customHeight="false" outlineLevel="0" collapsed="false">
      <c r="H131" s="2" t="n">
        <f aca="false">H130+1</f>
        <v>6</v>
      </c>
      <c r="I131" s="3" t="n">
        <v>0.00163726851851852</v>
      </c>
      <c r="J131" s="3" t="n">
        <f aca="false">J130</f>
        <v>0.00162037037037037</v>
      </c>
      <c r="K131" s="3" t="n">
        <f aca="false">IF(I131&gt;J131,I131-J131,J131-I131)</f>
        <v>1.68981481481481E-005</v>
      </c>
    </row>
    <row r="132" customFormat="false" ht="12.75" hidden="false" customHeight="false" outlineLevel="0" collapsed="false">
      <c r="H132" s="2" t="n">
        <f aca="false">H131+1</f>
        <v>7</v>
      </c>
      <c r="I132" s="3" t="n">
        <v>0.00219957175925926</v>
      </c>
      <c r="J132" s="3" t="n">
        <f aca="false">J131</f>
        <v>0.00162037037037037</v>
      </c>
      <c r="K132" s="3" t="n">
        <f aca="false">IF(I132&gt;J132,I132-J132,J132-I132)</f>
        <v>0.000579201388888889</v>
      </c>
    </row>
    <row r="133" customFormat="false" ht="12.75" hidden="false" customHeight="false" outlineLevel="0" collapsed="false">
      <c r="H133" s="2" t="n">
        <f aca="false">H132+1</f>
        <v>8</v>
      </c>
      <c r="I133" s="3" t="n">
        <v>0.00157585648148148</v>
      </c>
      <c r="J133" s="3" t="n">
        <f aca="false">J132</f>
        <v>0.00162037037037037</v>
      </c>
      <c r="K133" s="3" t="n">
        <f aca="false">IF(I133&gt;J133,I133-J133,J133-I133)</f>
        <v>4.45138888888889E-005</v>
      </c>
    </row>
    <row r="134" customFormat="false" ht="12.75" hidden="false" customHeight="false" outlineLevel="0" collapsed="false">
      <c r="H134" s="2" t="n">
        <f aca="false">H133+1</f>
        <v>9</v>
      </c>
      <c r="I134" s="3" t="n">
        <v>0.00156666666666667</v>
      </c>
      <c r="J134" s="3" t="n">
        <f aca="false">J133</f>
        <v>0.00162037037037037</v>
      </c>
      <c r="K134" s="3" t="n">
        <f aca="false">IF(I134&gt;J134,I134-J134,J134-I134)</f>
        <v>5.37037037037037E-005</v>
      </c>
    </row>
    <row r="135" customFormat="false" ht="12.75" hidden="false" customHeight="false" outlineLevel="0" collapsed="false">
      <c r="H135" s="2" t="n">
        <f aca="false">H134+1</f>
        <v>10</v>
      </c>
      <c r="I135" s="3" t="n">
        <v>0.0015490625</v>
      </c>
      <c r="J135" s="3" t="n">
        <f aca="false">J134</f>
        <v>0.00162037037037037</v>
      </c>
      <c r="K135" s="3" t="n">
        <f aca="false">IF(I135&gt;J135,I135-J135,J135-I135)</f>
        <v>7.13078703703704E-005</v>
      </c>
    </row>
    <row r="136" customFormat="false" ht="12.75" hidden="false" customHeight="false" outlineLevel="0" collapsed="false">
      <c r="H136" s="2" t="n">
        <f aca="false">H135+1</f>
        <v>11</v>
      </c>
      <c r="I136" s="3" t="n">
        <v>0.00156241898148148</v>
      </c>
      <c r="J136" s="3" t="n">
        <f aca="false">J135</f>
        <v>0.00162037037037037</v>
      </c>
      <c r="K136" s="3" t="n">
        <f aca="false">IF(I136&gt;J136,I136-J136,J136-I136)</f>
        <v>5.79513888888889E-005</v>
      </c>
    </row>
    <row r="137" customFormat="false" ht="12.75" hidden="false" customHeight="false" outlineLevel="0" collapsed="false">
      <c r="H137" s="2" t="n">
        <f aca="false">H136+1</f>
        <v>12</v>
      </c>
      <c r="I137" s="3" t="n">
        <v>0.00171918981481481</v>
      </c>
      <c r="J137" s="3" t="n">
        <f aca="false">J136</f>
        <v>0.00162037037037037</v>
      </c>
      <c r="K137" s="3" t="n">
        <f aca="false">IF(I137&gt;J137,I137-J137,J137-I137)</f>
        <v>9.88194444444445E-005</v>
      </c>
    </row>
    <row r="138" customFormat="false" ht="12.75" hidden="false" customHeight="false" outlineLevel="0" collapsed="false">
      <c r="H138" s="1" t="s">
        <v>9</v>
      </c>
      <c r="I138" s="1"/>
      <c r="J138" s="1"/>
      <c r="K138" s="6" t="n">
        <f aca="false">AVERAGE(K126:K137)</f>
        <v>8.12065972222222E-005</v>
      </c>
    </row>
    <row r="140" customFormat="false" ht="12.75" hidden="false" customHeight="false" outlineLevel="0" collapsed="false">
      <c r="H140" s="1" t="s">
        <v>33</v>
      </c>
      <c r="I140" s="1"/>
      <c r="J140" s="1"/>
      <c r="K140" s="1"/>
    </row>
    <row r="141" customFormat="false" ht="12.75" hidden="false" customHeight="false" outlineLevel="0" collapsed="false">
      <c r="H141" s="1" t="s">
        <v>2</v>
      </c>
      <c r="I141" s="1" t="s">
        <v>3</v>
      </c>
      <c r="J141" s="1" t="s">
        <v>4</v>
      </c>
      <c r="K141" s="1" t="s">
        <v>5</v>
      </c>
    </row>
    <row r="142" customFormat="false" ht="12.75" hidden="false" customHeight="false" outlineLevel="0" collapsed="false">
      <c r="H142" s="2" t="n">
        <v>1</v>
      </c>
      <c r="I142" s="3" t="n">
        <v>0.00149116898148148</v>
      </c>
      <c r="J142" s="4" t="n">
        <v>0.00162037037037037</v>
      </c>
      <c r="K142" s="3" t="n">
        <f aca="false">IF(I142&gt;J142,I142-J142,J142-I142)</f>
        <v>0.000129201388888889</v>
      </c>
    </row>
    <row r="143" customFormat="false" ht="12.75" hidden="false" customHeight="false" outlineLevel="0" collapsed="false">
      <c r="H143" s="2" t="n">
        <f aca="false">H142+1</f>
        <v>2</v>
      </c>
      <c r="I143" s="3" t="n">
        <v>0.00148008101851852</v>
      </c>
      <c r="J143" s="3" t="n">
        <f aca="false">J142</f>
        <v>0.00162037037037037</v>
      </c>
      <c r="K143" s="3" t="n">
        <f aca="false">IF(I143&gt;J143,I143-J143,J143-I143)</f>
        <v>0.000140289351851852</v>
      </c>
    </row>
    <row r="144" customFormat="false" ht="12.75" hidden="false" customHeight="false" outlineLevel="0" collapsed="false">
      <c r="H144" s="2" t="n">
        <f aca="false">H143+1</f>
        <v>3</v>
      </c>
      <c r="I144" s="3" t="n">
        <v>0.0019315625</v>
      </c>
      <c r="J144" s="3" t="n">
        <f aca="false">J143</f>
        <v>0.00162037037037037</v>
      </c>
      <c r="K144" s="3" t="n">
        <f aca="false">IF(I144&gt;J144,I144-J144,J144-I144)</f>
        <v>0.00031119212962963</v>
      </c>
    </row>
    <row r="145" customFormat="false" ht="12.75" hidden="false" customHeight="false" outlineLevel="0" collapsed="false">
      <c r="H145" s="2" t="n">
        <f aca="false">H144+1</f>
        <v>4</v>
      </c>
      <c r="I145" s="3" t="n">
        <v>0.00165474537037037</v>
      </c>
      <c r="J145" s="3" t="n">
        <f aca="false">J144</f>
        <v>0.00162037037037037</v>
      </c>
      <c r="K145" s="3" t="n">
        <f aca="false">IF(I145&gt;J145,I145-J145,J145-I145)</f>
        <v>3.4375E-005</v>
      </c>
    </row>
    <row r="146" customFormat="false" ht="12.75" hidden="false" customHeight="false" outlineLevel="0" collapsed="false">
      <c r="H146" s="2" t="n">
        <f aca="false">H145+1</f>
        <v>5</v>
      </c>
      <c r="I146" s="3" t="n">
        <v>0.00158934027777778</v>
      </c>
      <c r="J146" s="3" t="n">
        <f aca="false">J145</f>
        <v>0.00162037037037037</v>
      </c>
      <c r="K146" s="3" t="n">
        <f aca="false">IF(I146&gt;J146,I146-J146,J146-I146)</f>
        <v>3.10300925925926E-005</v>
      </c>
    </row>
    <row r="147" customFormat="false" ht="12.75" hidden="false" customHeight="false" outlineLevel="0" collapsed="false">
      <c r="H147" s="2" t="n">
        <f aca="false">H146+1</f>
        <v>6</v>
      </c>
      <c r="I147" s="3" t="n">
        <v>0.00177847222222222</v>
      </c>
      <c r="J147" s="3" t="n">
        <f aca="false">J146</f>
        <v>0.00162037037037037</v>
      </c>
      <c r="K147" s="3" t="n">
        <f aca="false">IF(I147&gt;J147,I147-J147,J147-I147)</f>
        <v>0.000158101851851852</v>
      </c>
    </row>
    <row r="148" customFormat="false" ht="12.75" hidden="false" customHeight="false" outlineLevel="0" collapsed="false">
      <c r="H148" s="2" t="n">
        <f aca="false">H147+1</f>
        <v>7</v>
      </c>
      <c r="I148" s="3" t="n">
        <v>0.00148615740740741</v>
      </c>
      <c r="J148" s="3" t="n">
        <f aca="false">J147</f>
        <v>0.00162037037037037</v>
      </c>
      <c r="K148" s="3" t="n">
        <f aca="false">IF(I148&gt;J148,I148-J148,J148-I148)</f>
        <v>0.000134212962962963</v>
      </c>
    </row>
    <row r="149" customFormat="false" ht="12.75" hidden="false" customHeight="false" outlineLevel="0" collapsed="false">
      <c r="H149" s="2" t="n">
        <f aca="false">H148+1</f>
        <v>8</v>
      </c>
      <c r="I149" s="3" t="n">
        <v>0.00158096064814815</v>
      </c>
      <c r="J149" s="3" t="n">
        <f aca="false">J148</f>
        <v>0.00162037037037037</v>
      </c>
      <c r="K149" s="3" t="n">
        <f aca="false">IF(I149&gt;J149,I149-J149,J149-I149)</f>
        <v>3.94097222222222E-005</v>
      </c>
    </row>
    <row r="150" customFormat="false" ht="12.75" hidden="false" customHeight="false" outlineLevel="0" collapsed="false">
      <c r="H150" s="2" t="n">
        <f aca="false">H149+1</f>
        <v>9</v>
      </c>
      <c r="I150" s="3" t="n">
        <v>0.00159479166666667</v>
      </c>
      <c r="J150" s="3" t="n">
        <f aca="false">J149</f>
        <v>0.00162037037037037</v>
      </c>
      <c r="K150" s="3" t="n">
        <f aca="false">IF(I150&gt;J150,I150-J150,J150-I150)</f>
        <v>2.55787037037037E-005</v>
      </c>
    </row>
    <row r="151" customFormat="false" ht="12.75" hidden="false" customHeight="false" outlineLevel="0" collapsed="false">
      <c r="H151" s="2" t="n">
        <f aca="false">H150+1</f>
        <v>10</v>
      </c>
      <c r="I151" s="3" t="n">
        <v>0.00161585648148148</v>
      </c>
      <c r="J151" s="3" t="n">
        <f aca="false">J150</f>
        <v>0.00162037037037037</v>
      </c>
      <c r="K151" s="3" t="n">
        <f aca="false">IF(I151&gt;J151,I151-J151,J151-I151)</f>
        <v>4.51388888888889E-006</v>
      </c>
    </row>
    <row r="152" customFormat="false" ht="12.75" hidden="false" customHeight="false" outlineLevel="0" collapsed="false">
      <c r="H152" s="2" t="n">
        <f aca="false">H151+1</f>
        <v>11</v>
      </c>
      <c r="I152" s="3" t="n">
        <v>0.00160739583333333</v>
      </c>
      <c r="J152" s="3" t="n">
        <f aca="false">J151</f>
        <v>0.00162037037037037</v>
      </c>
      <c r="K152" s="3" t="n">
        <f aca="false">IF(I152&gt;J152,I152-J152,J152-I152)</f>
        <v>1.2974537037037E-005</v>
      </c>
    </row>
    <row r="153" customFormat="false" ht="12.75" hidden="false" customHeight="false" outlineLevel="0" collapsed="false">
      <c r="H153" s="2" t="n">
        <f aca="false">H152+1</f>
        <v>12</v>
      </c>
      <c r="I153" s="3" t="n">
        <v>0.00158581018518519</v>
      </c>
      <c r="J153" s="3" t="n">
        <f aca="false">J152</f>
        <v>0.00162037037037037</v>
      </c>
      <c r="K153" s="3" t="n">
        <f aca="false">IF(I153&gt;J153,I153-J153,J153-I153)</f>
        <v>3.45601851851852E-005</v>
      </c>
    </row>
    <row r="154" customFormat="false" ht="12.75" hidden="false" customHeight="false" outlineLevel="0" collapsed="false">
      <c r="H154" s="1" t="s">
        <v>9</v>
      </c>
      <c r="I154" s="1"/>
      <c r="J154" s="1"/>
      <c r="K154" s="6" t="n">
        <f aca="false">AVERAGE(K142:K153)</f>
        <v>8.79533179012346E-005</v>
      </c>
    </row>
    <row r="156" customFormat="false" ht="12.75" hidden="false" customHeight="false" outlineLevel="0" collapsed="false">
      <c r="H156" s="1" t="s">
        <v>34</v>
      </c>
      <c r="I156" s="1"/>
      <c r="J156" s="1"/>
      <c r="K156" s="1"/>
    </row>
    <row r="157" customFormat="false" ht="12.75" hidden="false" customHeight="false" outlineLevel="0" collapsed="false">
      <c r="H157" s="1" t="s">
        <v>2</v>
      </c>
      <c r="I157" s="1" t="s">
        <v>3</v>
      </c>
      <c r="J157" s="1" t="s">
        <v>4</v>
      </c>
      <c r="K157" s="1" t="s">
        <v>5</v>
      </c>
    </row>
    <row r="158" customFormat="false" ht="12.75" hidden="false" customHeight="false" outlineLevel="0" collapsed="false">
      <c r="H158" s="2" t="n">
        <v>1</v>
      </c>
      <c r="I158" s="3" t="n">
        <v>0.00163177083333333</v>
      </c>
      <c r="J158" s="4" t="n">
        <v>0.00173611111111111</v>
      </c>
      <c r="K158" s="3" t="n">
        <f aca="false">IF(I158&gt;J158,I158-J158,J158-I158)</f>
        <v>0.000104340277777778</v>
      </c>
    </row>
    <row r="159" customFormat="false" ht="12.75" hidden="false" customHeight="false" outlineLevel="0" collapsed="false">
      <c r="H159" s="2" t="n">
        <f aca="false">H158+1</f>
        <v>2</v>
      </c>
      <c r="I159" s="3" t="n">
        <v>0.001658125</v>
      </c>
      <c r="J159" s="3" t="n">
        <f aca="false">J158</f>
        <v>0.00173611111111111</v>
      </c>
      <c r="K159" s="3" t="n">
        <f aca="false">IF(I159&gt;J159,I159-J159,J159-I159)</f>
        <v>7.79861111111111E-005</v>
      </c>
    </row>
    <row r="160" customFormat="false" ht="12.75" hidden="false" customHeight="false" outlineLevel="0" collapsed="false">
      <c r="H160" s="2" t="n">
        <f aca="false">H159+1</f>
        <v>3</v>
      </c>
      <c r="I160" s="3" t="n">
        <v>0.00159836805555556</v>
      </c>
      <c r="J160" s="3" t="n">
        <f aca="false">J159</f>
        <v>0.00173611111111111</v>
      </c>
      <c r="K160" s="3" t="n">
        <f aca="false">IF(I160&gt;J160,I160-J160,J160-I160)</f>
        <v>0.000137743055555556</v>
      </c>
    </row>
    <row r="161" customFormat="false" ht="12.75" hidden="false" customHeight="false" outlineLevel="0" collapsed="false">
      <c r="H161" s="2" t="n">
        <f aca="false">H160+1</f>
        <v>4</v>
      </c>
      <c r="I161" s="3" t="n">
        <v>0.00160733796296296</v>
      </c>
      <c r="J161" s="3" t="n">
        <f aca="false">J160</f>
        <v>0.00173611111111111</v>
      </c>
      <c r="K161" s="3" t="n">
        <f aca="false">IF(I161&gt;J161,I161-J161,J161-I161)</f>
        <v>0.000128773148148148</v>
      </c>
    </row>
    <row r="162" customFormat="false" ht="12.75" hidden="false" customHeight="false" outlineLevel="0" collapsed="false">
      <c r="H162" s="2" t="n">
        <f aca="false">H161+1</f>
        <v>5</v>
      </c>
      <c r="I162" s="3" t="n">
        <v>0.00163489583333333</v>
      </c>
      <c r="J162" s="3" t="n">
        <f aca="false">J161</f>
        <v>0.00173611111111111</v>
      </c>
      <c r="K162" s="3" t="n">
        <f aca="false">IF(I162&gt;J162,I162-J162,J162-I162)</f>
        <v>0.000101215277777778</v>
      </c>
    </row>
    <row r="163" customFormat="false" ht="12.75" hidden="false" customHeight="false" outlineLevel="0" collapsed="false">
      <c r="H163" s="2" t="n">
        <f aca="false">H162+1</f>
        <v>6</v>
      </c>
      <c r="I163" s="3" t="n">
        <v>0.0016221412037037</v>
      </c>
      <c r="J163" s="3" t="n">
        <f aca="false">J162</f>
        <v>0.00173611111111111</v>
      </c>
      <c r="K163" s="3" t="n">
        <f aca="false">IF(I163&gt;J163,I163-J163,J163-I163)</f>
        <v>0.000113969907407407</v>
      </c>
    </row>
    <row r="164" customFormat="false" ht="12.75" hidden="false" customHeight="false" outlineLevel="0" collapsed="false">
      <c r="H164" s="2" t="n">
        <f aca="false">H163+1</f>
        <v>7</v>
      </c>
      <c r="I164" s="3" t="n">
        <v>0.00165030092592593</v>
      </c>
      <c r="J164" s="3" t="n">
        <f aca="false">J163</f>
        <v>0.00173611111111111</v>
      </c>
      <c r="K164" s="3" t="n">
        <f aca="false">IF(I164&gt;J164,I164-J164,J164-I164)</f>
        <v>8.58101851851852E-005</v>
      </c>
    </row>
    <row r="165" customFormat="false" ht="12.75" hidden="false" customHeight="false" outlineLevel="0" collapsed="false">
      <c r="H165" s="2" t="n">
        <f aca="false">H164+1</f>
        <v>8</v>
      </c>
      <c r="I165" s="3" t="n">
        <v>0.00164671296296296</v>
      </c>
      <c r="J165" s="3" t="n">
        <f aca="false">J164</f>
        <v>0.00173611111111111</v>
      </c>
      <c r="K165" s="3" t="n">
        <f aca="false">IF(I165&gt;J165,I165-J165,J165-I165)</f>
        <v>8.93981481481482E-005</v>
      </c>
    </row>
    <row r="166" customFormat="false" ht="12.75" hidden="false" customHeight="false" outlineLevel="0" collapsed="false">
      <c r="H166" s="2" t="n">
        <f aca="false">H165+1</f>
        <v>9</v>
      </c>
      <c r="I166" s="3" t="n">
        <v>0.0016175462962963</v>
      </c>
      <c r="J166" s="3" t="n">
        <f aca="false">J165</f>
        <v>0.00173611111111111</v>
      </c>
      <c r="K166" s="3" t="n">
        <f aca="false">IF(I166&gt;J166,I166-J166,J166-I166)</f>
        <v>0.000118564814814815</v>
      </c>
    </row>
    <row r="167" customFormat="false" ht="12.75" hidden="false" customHeight="false" outlineLevel="0" collapsed="false">
      <c r="H167" s="2" t="n">
        <f aca="false">H166+1</f>
        <v>10</v>
      </c>
      <c r="I167" s="3" t="n">
        <v>0.00185868055555556</v>
      </c>
      <c r="J167" s="3" t="n">
        <f aca="false">J166</f>
        <v>0.00173611111111111</v>
      </c>
      <c r="K167" s="3" t="n">
        <f aca="false">IF(I167&gt;J167,I167-J167,J167-I167)</f>
        <v>0.000122569444444444</v>
      </c>
    </row>
    <row r="168" customFormat="false" ht="12.75" hidden="false" customHeight="false" outlineLevel="0" collapsed="false">
      <c r="H168" s="2" t="n">
        <f aca="false">H167+1</f>
        <v>11</v>
      </c>
      <c r="I168" s="3" t="n">
        <v>0.00160378472222222</v>
      </c>
      <c r="J168" s="3" t="n">
        <f aca="false">J167</f>
        <v>0.00173611111111111</v>
      </c>
      <c r="K168" s="3" t="n">
        <f aca="false">IF(I168&gt;J168,I168-J168,J168-I168)</f>
        <v>0.000132326388888889</v>
      </c>
    </row>
    <row r="169" customFormat="false" ht="12.75" hidden="false" customHeight="false" outlineLevel="0" collapsed="false">
      <c r="H169" s="2" t="n">
        <f aca="false">H168+1</f>
        <v>12</v>
      </c>
      <c r="I169" s="3" t="n">
        <v>0.00161637731481481</v>
      </c>
      <c r="J169" s="3" t="n">
        <f aca="false">J168</f>
        <v>0.00173611111111111</v>
      </c>
      <c r="K169" s="3" t="n">
        <f aca="false">IF(I169&gt;J169,I169-J169,J169-I169)</f>
        <v>0.000119733796296296</v>
      </c>
    </row>
    <row r="170" customFormat="false" ht="12.75" hidden="false" customHeight="false" outlineLevel="0" collapsed="false">
      <c r="H170" s="1" t="s">
        <v>9</v>
      </c>
      <c r="I170" s="1"/>
      <c r="J170" s="1"/>
      <c r="K170" s="6" t="n">
        <f aca="false">AVERAGE(K158:K169)</f>
        <v>0.00011103587962963</v>
      </c>
    </row>
    <row r="172" customFormat="false" ht="12.75" hidden="false" customHeight="false" outlineLevel="0" collapsed="false">
      <c r="H172" s="1" t="s">
        <v>35</v>
      </c>
      <c r="I172" s="1"/>
      <c r="J172" s="1"/>
      <c r="K172" s="1"/>
    </row>
    <row r="173" customFormat="false" ht="12.75" hidden="false" customHeight="false" outlineLevel="0" collapsed="false">
      <c r="H173" s="1" t="s">
        <v>2</v>
      </c>
      <c r="I173" s="1" t="s">
        <v>3</v>
      </c>
      <c r="J173" s="1" t="s">
        <v>4</v>
      </c>
      <c r="K173" s="1" t="s">
        <v>5</v>
      </c>
    </row>
    <row r="174" customFormat="false" ht="12.75" hidden="false" customHeight="false" outlineLevel="0" collapsed="false">
      <c r="H174" s="2" t="n">
        <v>1</v>
      </c>
      <c r="I174" s="3" t="n">
        <v>0.0017166087962963</v>
      </c>
      <c r="J174" s="4" t="n">
        <v>0.00165509259259259</v>
      </c>
      <c r="K174" s="3" t="n">
        <f aca="false">IF(I174&gt;J174,I174-J174,J174-I174)</f>
        <v>6.15162037037037E-005</v>
      </c>
    </row>
    <row r="175" customFormat="false" ht="12.75" hidden="false" customHeight="false" outlineLevel="0" collapsed="false">
      <c r="H175" s="2" t="n">
        <f aca="false">H174+1</f>
        <v>2</v>
      </c>
      <c r="I175" s="3" t="n">
        <v>0.00178377314814815</v>
      </c>
      <c r="J175" s="3" t="n">
        <f aca="false">J174</f>
        <v>0.00165509259259259</v>
      </c>
      <c r="K175" s="3" t="n">
        <f aca="false">IF(I175&gt;J175,I175-J175,J175-I175)</f>
        <v>0.000128680555555556</v>
      </c>
    </row>
    <row r="176" customFormat="false" ht="12.75" hidden="false" customHeight="false" outlineLevel="0" collapsed="false">
      <c r="H176" s="2" t="n">
        <f aca="false">H175+1</f>
        <v>3</v>
      </c>
      <c r="I176" s="3" t="n">
        <v>0.00173003472222222</v>
      </c>
      <c r="J176" s="3" t="n">
        <f aca="false">J175</f>
        <v>0.00165509259259259</v>
      </c>
      <c r="K176" s="3" t="n">
        <f aca="false">IF(I176&gt;J176,I176-J176,J176-I176)</f>
        <v>7.49421296296296E-005</v>
      </c>
    </row>
    <row r="177" customFormat="false" ht="12.75" hidden="false" customHeight="false" outlineLevel="0" collapsed="false">
      <c r="H177" s="2" t="n">
        <f aca="false">H176+1</f>
        <v>4</v>
      </c>
      <c r="I177" s="3" t="n">
        <v>0.00175590277777778</v>
      </c>
      <c r="J177" s="3" t="n">
        <f aca="false">J176</f>
        <v>0.00165509259259259</v>
      </c>
      <c r="K177" s="3" t="n">
        <f aca="false">IF(I177&gt;J177,I177-J177,J177-I177)</f>
        <v>0.000100810185185185</v>
      </c>
    </row>
    <row r="178" customFormat="false" ht="12.75" hidden="false" customHeight="false" outlineLevel="0" collapsed="false">
      <c r="H178" s="2" t="n">
        <f aca="false">H177+1</f>
        <v>5</v>
      </c>
      <c r="I178" s="3" t="n">
        <v>0.00177238425925926</v>
      </c>
      <c r="J178" s="3" t="n">
        <f aca="false">J177</f>
        <v>0.00165509259259259</v>
      </c>
      <c r="K178" s="3" t="n">
        <f aca="false">IF(I178&gt;J178,I178-J178,J178-I178)</f>
        <v>0.000117291666666667</v>
      </c>
    </row>
    <row r="179" customFormat="false" ht="12.75" hidden="false" customHeight="false" outlineLevel="0" collapsed="false">
      <c r="H179" s="2" t="n">
        <f aca="false">H178+1</f>
        <v>6</v>
      </c>
      <c r="I179" s="3" t="n">
        <v>0.00178438657407407</v>
      </c>
      <c r="J179" s="3" t="n">
        <f aca="false">J178</f>
        <v>0.00165509259259259</v>
      </c>
      <c r="K179" s="3" t="n">
        <f aca="false">IF(I179&gt;J179,I179-J179,J179-I179)</f>
        <v>0.000129293981481481</v>
      </c>
    </row>
    <row r="180" customFormat="false" ht="12.75" hidden="false" customHeight="false" outlineLevel="0" collapsed="false">
      <c r="H180" s="2" t="n">
        <f aca="false">H179+1</f>
        <v>7</v>
      </c>
      <c r="I180" s="3" t="n">
        <v>0.00185267361111111</v>
      </c>
      <c r="J180" s="3" t="n">
        <f aca="false">J179</f>
        <v>0.00165509259259259</v>
      </c>
      <c r="K180" s="3" t="n">
        <f aca="false">IF(I180&gt;J180,I180-J180,J180-I180)</f>
        <v>0.000197581018518519</v>
      </c>
    </row>
    <row r="181" customFormat="false" ht="12.75" hidden="false" customHeight="false" outlineLevel="0" collapsed="false">
      <c r="H181" s="2" t="n">
        <f aca="false">H180+1</f>
        <v>8</v>
      </c>
      <c r="I181" s="3" t="n">
        <v>0.00188582175925926</v>
      </c>
      <c r="J181" s="3" t="n">
        <f aca="false">J180</f>
        <v>0.00165509259259259</v>
      </c>
      <c r="K181" s="3" t="n">
        <f aca="false">IF(I181&gt;J181,I181-J181,J181-I181)</f>
        <v>0.000230729166666667</v>
      </c>
    </row>
    <row r="182" customFormat="false" ht="12.75" hidden="false" customHeight="false" outlineLevel="0" collapsed="false">
      <c r="H182" s="1" t="s">
        <v>9</v>
      </c>
      <c r="I182" s="1"/>
      <c r="J182" s="1"/>
      <c r="K182" s="6" t="n">
        <f aca="false">AVERAGE(K174:K181)</f>
        <v>0.000130105613425926</v>
      </c>
    </row>
  </sheetData>
  <mergeCells count="25">
    <mergeCell ref="B2:F3"/>
    <mergeCell ref="H2:K2"/>
    <mergeCell ref="H16:J16"/>
    <mergeCell ref="H18:K18"/>
    <mergeCell ref="H32:J32"/>
    <mergeCell ref="H34:K34"/>
    <mergeCell ref="H46:J46"/>
    <mergeCell ref="H48:K48"/>
    <mergeCell ref="H61:J61"/>
    <mergeCell ref="H63:K63"/>
    <mergeCell ref="H77:J77"/>
    <mergeCell ref="H79:K79"/>
    <mergeCell ref="H91:J91"/>
    <mergeCell ref="H93:K93"/>
    <mergeCell ref="H106:J106"/>
    <mergeCell ref="H108:K108"/>
    <mergeCell ref="H122:J122"/>
    <mergeCell ref="H124:K124"/>
    <mergeCell ref="H138:J138"/>
    <mergeCell ref="H140:K140"/>
    <mergeCell ref="H154:J154"/>
    <mergeCell ref="H156:K156"/>
    <mergeCell ref="H170:J170"/>
    <mergeCell ref="H172:K172"/>
    <mergeCell ref="H182:J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6.7"/>
    <col collapsed="false" customWidth="true" hidden="false" outlineLevel="0" max="3" min="3" style="0" width="22.99"/>
    <col collapsed="false" customWidth="true" hidden="false" outlineLevel="0" max="4" min="4" style="0" width="8.14"/>
    <col collapsed="false" customWidth="true" hidden="false" outlineLevel="0" max="6" min="5" style="0" width="9.85"/>
  </cols>
  <sheetData>
    <row r="2" customFormat="false" ht="12.75" hidden="false" customHeight="false" outlineLevel="0" collapsed="false">
      <c r="B2" s="1" t="s">
        <v>36</v>
      </c>
      <c r="C2" s="1"/>
      <c r="D2" s="1"/>
      <c r="E2" s="1"/>
      <c r="F2" s="1"/>
      <c r="H2" s="1" t="s">
        <v>30</v>
      </c>
      <c r="I2" s="1"/>
      <c r="J2" s="1"/>
      <c r="K2" s="1"/>
    </row>
    <row r="3" customFormat="false" ht="12.75" hidden="false" customHeight="false" outlineLevel="0" collapsed="false">
      <c r="B3" s="1"/>
      <c r="C3" s="1"/>
      <c r="D3" s="1"/>
      <c r="E3" s="1"/>
      <c r="F3" s="1"/>
      <c r="H3" s="1" t="s">
        <v>2</v>
      </c>
      <c r="I3" s="1" t="s">
        <v>3</v>
      </c>
      <c r="J3" s="1" t="s">
        <v>4</v>
      </c>
      <c r="K3" s="1" t="s">
        <v>5</v>
      </c>
    </row>
    <row r="4" customFormat="false" ht="12.75" hidden="false" customHeight="false" outlineLevel="0" collapsed="false"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H4" s="2" t="n">
        <v>1</v>
      </c>
      <c r="I4" s="3" t="n">
        <v>0.00175290509259259</v>
      </c>
      <c r="J4" s="4" t="n">
        <v>0.00173611111111111</v>
      </c>
      <c r="K4" s="3" t="n">
        <f aca="false">IF(I4&gt;J4,I4-J4,J4-I4)</f>
        <v>1.67939814814815E-005</v>
      </c>
    </row>
    <row r="5" customFormat="false" ht="12.75" hidden="false" customHeight="false" outlineLevel="0" collapsed="false">
      <c r="B5" s="2" t="n">
        <v>1</v>
      </c>
      <c r="C5" s="2" t="s">
        <v>19</v>
      </c>
      <c r="D5" s="5" t="n">
        <v>165</v>
      </c>
      <c r="E5" s="7" t="n">
        <v>1.83322811447812E-005</v>
      </c>
      <c r="F5" s="2" t="s">
        <v>15</v>
      </c>
      <c r="H5" s="2" t="n">
        <f aca="false">H4+1</f>
        <v>2</v>
      </c>
      <c r="I5" s="3" t="n">
        <v>0.00179334490740741</v>
      </c>
      <c r="J5" s="3" t="n">
        <f aca="false">J4</f>
        <v>0.00173611111111111</v>
      </c>
      <c r="K5" s="3" t="n">
        <f aca="false">IF(I5&gt;J5,I5-J5,J5-I5)</f>
        <v>5.72337962962963E-005</v>
      </c>
    </row>
    <row r="6" customFormat="false" ht="12.75" hidden="false" customHeight="false" outlineLevel="0" collapsed="false">
      <c r="B6" s="2" t="n">
        <f aca="false">B5+1</f>
        <v>2</v>
      </c>
      <c r="C6" s="2" t="s">
        <v>14</v>
      </c>
      <c r="D6" s="5" t="n">
        <v>59</v>
      </c>
      <c r="E6" s="7" t="n">
        <v>1.88668981481482E-005</v>
      </c>
      <c r="F6" s="2" t="s">
        <v>15</v>
      </c>
      <c r="H6" s="2" t="n">
        <f aca="false">H5+1</f>
        <v>3</v>
      </c>
      <c r="I6" s="3" t="n">
        <v>0.00175207175925926</v>
      </c>
      <c r="J6" s="3" t="n">
        <f aca="false">J5</f>
        <v>0.00173611111111111</v>
      </c>
      <c r="K6" s="3" t="n">
        <f aca="false">IF(I6&gt;J6,I6-J6,J6-I6)</f>
        <v>1.59606481481482E-005</v>
      </c>
    </row>
    <row r="7" customFormat="false" ht="12.75" hidden="false" customHeight="false" outlineLevel="0" collapsed="false">
      <c r="B7" s="2" t="n">
        <f aca="false">B6+1</f>
        <v>3</v>
      </c>
      <c r="C7" s="2" t="s">
        <v>16</v>
      </c>
      <c r="D7" s="5" t="n">
        <v>66</v>
      </c>
      <c r="E7" s="7" t="n">
        <v>2.94560185185185E-005</v>
      </c>
      <c r="F7" s="2" t="s">
        <v>15</v>
      </c>
      <c r="H7" s="2" t="n">
        <f aca="false">H6+1</f>
        <v>4</v>
      </c>
      <c r="I7" s="3" t="n">
        <v>0.00175774305555556</v>
      </c>
      <c r="J7" s="3" t="n">
        <f aca="false">J6</f>
        <v>0.00173611111111111</v>
      </c>
      <c r="K7" s="3" t="n">
        <f aca="false">IF(I7&gt;J7,I7-J7,J7-I7)</f>
        <v>2.16319444444444E-005</v>
      </c>
    </row>
    <row r="8" customFormat="false" ht="12.75" hidden="false" customHeight="false" outlineLevel="0" collapsed="false">
      <c r="B8" s="2" t="n">
        <f aca="false">B7+1</f>
        <v>4</v>
      </c>
      <c r="C8" s="2" t="s">
        <v>18</v>
      </c>
      <c r="D8" s="5" t="n">
        <v>69</v>
      </c>
      <c r="E8" s="7" t="n">
        <v>3.25543981481481E-005</v>
      </c>
      <c r="F8" s="2" t="s">
        <v>12</v>
      </c>
      <c r="H8" s="2" t="n">
        <f aca="false">H7+1</f>
        <v>5</v>
      </c>
      <c r="I8" s="3" t="n">
        <v>0.00174655092592593</v>
      </c>
      <c r="J8" s="3" t="n">
        <f aca="false">J7</f>
        <v>0.00173611111111111</v>
      </c>
      <c r="K8" s="3" t="n">
        <f aca="false">IF(I8&gt;J8,I8-J8,J8-I8)</f>
        <v>1.04398148148148E-005</v>
      </c>
    </row>
    <row r="9" customFormat="false" ht="12.75" hidden="false" customHeight="false" outlineLevel="0" collapsed="false">
      <c r="B9" s="2" t="n">
        <f aca="false">B8+1</f>
        <v>5</v>
      </c>
      <c r="C9" s="2" t="s">
        <v>24</v>
      </c>
      <c r="D9" s="5" t="n">
        <v>167</v>
      </c>
      <c r="E9" s="7" t="n">
        <v>4.05682870370371E-005</v>
      </c>
      <c r="F9" s="2" t="s">
        <v>15</v>
      </c>
      <c r="H9" s="2" t="n">
        <f aca="false">H8+1</f>
        <v>6</v>
      </c>
      <c r="I9" s="3" t="n">
        <v>0.00176006944444444</v>
      </c>
      <c r="J9" s="3" t="n">
        <f aca="false">J8</f>
        <v>0.00173611111111111</v>
      </c>
      <c r="K9" s="3" t="n">
        <f aca="false">IF(I9&gt;J9,I9-J9,J9-I9)</f>
        <v>2.39583333333333E-005</v>
      </c>
    </row>
    <row r="10" customFormat="false" ht="12.75" hidden="false" customHeight="false" outlineLevel="0" collapsed="false">
      <c r="B10" s="2" t="n">
        <f aca="false">B9+1</f>
        <v>6</v>
      </c>
      <c r="C10" s="2" t="s">
        <v>17</v>
      </c>
      <c r="D10" s="5" t="n">
        <v>161</v>
      </c>
      <c r="E10" s="7" t="n">
        <v>4.47328317901234E-005</v>
      </c>
      <c r="F10" s="2" t="s">
        <v>12</v>
      </c>
      <c r="H10" s="2" t="n">
        <f aca="false">H9+1</f>
        <v>7</v>
      </c>
      <c r="I10" s="3" t="n">
        <v>0.00172543981481481</v>
      </c>
      <c r="J10" s="3" t="n">
        <f aca="false">J9</f>
        <v>0.00173611111111111</v>
      </c>
      <c r="K10" s="3" t="n">
        <f aca="false">IF(I10&gt;J10,I10-J10,J10-I10)</f>
        <v>1.06712962962963E-005</v>
      </c>
    </row>
    <row r="11" customFormat="false" ht="12.75" hidden="false" customHeight="false" outlineLevel="0" collapsed="false">
      <c r="B11" s="2" t="n">
        <f aca="false">B10+1</f>
        <v>7</v>
      </c>
      <c r="C11" s="2" t="s">
        <v>20</v>
      </c>
      <c r="D11" s="5" t="n">
        <v>64</v>
      </c>
      <c r="E11" s="7" t="n">
        <v>4.64436026936026E-005</v>
      </c>
      <c r="F11" s="2" t="s">
        <v>15</v>
      </c>
      <c r="H11" s="2" t="n">
        <f aca="false">H10+1</f>
        <v>8</v>
      </c>
      <c r="I11" s="3" t="n">
        <v>0.00174616898148148</v>
      </c>
      <c r="J11" s="3" t="n">
        <f aca="false">J10</f>
        <v>0.00173611111111111</v>
      </c>
      <c r="K11" s="3" t="n">
        <f aca="false">IF(I11&gt;J11,I11-J11,J11-I11)</f>
        <v>1.00578703703704E-005</v>
      </c>
    </row>
    <row r="12" customFormat="false" ht="12.75" hidden="false" customHeight="false" outlineLevel="0" collapsed="false">
      <c r="B12" s="2" t="n">
        <f aca="false">B11+1</f>
        <v>8</v>
      </c>
      <c r="C12" s="2" t="s">
        <v>13</v>
      </c>
      <c r="D12" s="5" t="n">
        <v>164</v>
      </c>
      <c r="E12" s="7" t="n">
        <v>9.19762731481482E-005</v>
      </c>
      <c r="F12" s="2" t="s">
        <v>12</v>
      </c>
      <c r="H12" s="2" t="n">
        <f aca="false">H11+1</f>
        <v>9</v>
      </c>
      <c r="I12" s="3" t="n">
        <v>0.00175621527777778</v>
      </c>
      <c r="J12" s="3" t="n">
        <f aca="false">J11</f>
        <v>0.00173611111111111</v>
      </c>
      <c r="K12" s="3" t="n">
        <f aca="false">IF(I12&gt;J12,I12-J12,J12-I12)</f>
        <v>2.01041666666667E-005</v>
      </c>
    </row>
    <row r="13" customFormat="false" ht="12.75" hidden="false" customHeight="false" outlineLevel="0" collapsed="false">
      <c r="B13" s="2" t="n">
        <f aca="false">B12+1</f>
        <v>9</v>
      </c>
      <c r="C13" s="2" t="s">
        <v>22</v>
      </c>
      <c r="D13" s="5" t="n">
        <v>60</v>
      </c>
      <c r="E13" s="7" t="n">
        <v>0.000108307291666667</v>
      </c>
      <c r="F13" s="2" t="s">
        <v>12</v>
      </c>
      <c r="H13" s="2" t="n">
        <f aca="false">H12+1</f>
        <v>10</v>
      </c>
      <c r="I13" s="3" t="n">
        <v>0.00173827546296296</v>
      </c>
      <c r="J13" s="3" t="n">
        <f aca="false">J12</f>
        <v>0.00173611111111111</v>
      </c>
      <c r="K13" s="3" t="n">
        <f aca="false">IF(I13&gt;J13,I13-J13,J13-I13)</f>
        <v>2.16435185185185E-006</v>
      </c>
    </row>
    <row r="14" customFormat="false" ht="12.75" hidden="false" customHeight="false" outlineLevel="0" collapsed="false">
      <c r="B14" s="2" t="n">
        <f aca="false">B13+1</f>
        <v>10</v>
      </c>
      <c r="C14" s="2" t="s">
        <v>21</v>
      </c>
      <c r="D14" s="5" t="n">
        <v>53</v>
      </c>
      <c r="E14" s="7" t="n">
        <v>0.000203870563271605</v>
      </c>
      <c r="F14" s="2" t="s">
        <v>12</v>
      </c>
      <c r="H14" s="2" t="n">
        <f aca="false">H13+1</f>
        <v>11</v>
      </c>
      <c r="I14" s="3" t="n">
        <v>0.00174875</v>
      </c>
      <c r="J14" s="3" t="n">
        <f aca="false">J13</f>
        <v>0.00173611111111111</v>
      </c>
      <c r="K14" s="3" t="n">
        <f aca="false">IF(I14&gt;J14,I14-J14,J14-I14)</f>
        <v>1.26388888888889E-005</v>
      </c>
    </row>
    <row r="15" customFormat="false" ht="12.75" hidden="false" customHeight="false" outlineLevel="0" collapsed="false">
      <c r="B15" s="2" t="n">
        <f aca="false">B14+1</f>
        <v>11</v>
      </c>
      <c r="C15" s="2" t="s">
        <v>23</v>
      </c>
      <c r="D15" s="5" t="n">
        <v>57</v>
      </c>
      <c r="E15" s="7" t="n">
        <v>0.000219480131172839</v>
      </c>
      <c r="F15" s="2" t="s">
        <v>12</v>
      </c>
      <c r="H15" s="1" t="s">
        <v>9</v>
      </c>
      <c r="I15" s="1"/>
      <c r="J15" s="1"/>
      <c r="K15" s="6" t="n">
        <f aca="false">AVERAGE(K4:K14)</f>
        <v>1.83322811447811E-005</v>
      </c>
    </row>
    <row r="17" customFormat="false" ht="12.75" hidden="false" customHeight="false" outlineLevel="0" collapsed="false">
      <c r="H17" s="1" t="s">
        <v>26</v>
      </c>
      <c r="I17" s="1"/>
      <c r="J17" s="1"/>
      <c r="K17" s="1"/>
    </row>
    <row r="18" customFormat="false" ht="12.75" hidden="false" customHeight="false" outlineLevel="0" collapsed="false">
      <c r="H18" s="1" t="s">
        <v>2</v>
      </c>
      <c r="I18" s="1" t="s">
        <v>3</v>
      </c>
      <c r="J18" s="1" t="s">
        <v>4</v>
      </c>
      <c r="K18" s="1" t="s">
        <v>5</v>
      </c>
    </row>
    <row r="19" customFormat="false" ht="12.75" hidden="false" customHeight="false" outlineLevel="0" collapsed="false">
      <c r="H19" s="2" t="n">
        <v>1</v>
      </c>
      <c r="I19" s="3" t="n">
        <v>0.00193512731481481</v>
      </c>
      <c r="J19" s="4" t="n">
        <v>0.00190972222222222</v>
      </c>
      <c r="K19" s="3" t="n">
        <f aca="false">IF(I19&gt;J19,I19-J19,J19-I19)</f>
        <v>2.54050925925926E-005</v>
      </c>
    </row>
    <row r="20" customFormat="false" ht="12.75" hidden="false" customHeight="false" outlineLevel="0" collapsed="false">
      <c r="H20" s="2" t="n">
        <f aca="false">H19+1</f>
        <v>2</v>
      </c>
      <c r="I20" s="3" t="n">
        <v>0.00192168981481482</v>
      </c>
      <c r="J20" s="3" t="n">
        <f aca="false">J19</f>
        <v>0.00190972222222222</v>
      </c>
      <c r="K20" s="3" t="n">
        <f aca="false">IF(I20&gt;J20,I20-J20,J20-I20)</f>
        <v>1.19675925925926E-005</v>
      </c>
    </row>
    <row r="21" customFormat="false" ht="12.75" hidden="false" customHeight="false" outlineLevel="0" collapsed="false">
      <c r="H21" s="2" t="n">
        <f aca="false">H20+1</f>
        <v>3</v>
      </c>
      <c r="I21" s="3" t="n">
        <v>0.001914375</v>
      </c>
      <c r="J21" s="3" t="n">
        <f aca="false">J20</f>
        <v>0.00190972222222222</v>
      </c>
      <c r="K21" s="3" t="n">
        <f aca="false">IF(I21&gt;J21,I21-J21,J21-I21)</f>
        <v>4.65277777777778E-006</v>
      </c>
    </row>
    <row r="22" customFormat="false" ht="12.75" hidden="false" customHeight="false" outlineLevel="0" collapsed="false">
      <c r="H22" s="2" t="n">
        <f aca="false">H21+1</f>
        <v>4</v>
      </c>
      <c r="I22" s="3" t="n">
        <v>0.00191076388888889</v>
      </c>
      <c r="J22" s="3" t="n">
        <f aca="false">J21</f>
        <v>0.00190972222222222</v>
      </c>
      <c r="K22" s="3" t="n">
        <f aca="false">IF(I22&gt;J22,I22-J22,J22-I22)</f>
        <v>1.04166666666667E-006</v>
      </c>
    </row>
    <row r="23" customFormat="false" ht="12.75" hidden="false" customHeight="false" outlineLevel="0" collapsed="false">
      <c r="H23" s="2" t="n">
        <f aca="false">H22+1</f>
        <v>5</v>
      </c>
      <c r="I23" s="3" t="n">
        <v>0.00191337962962963</v>
      </c>
      <c r="J23" s="3" t="n">
        <f aca="false">J22</f>
        <v>0.00190972222222222</v>
      </c>
      <c r="K23" s="3" t="n">
        <f aca="false">IF(I23&gt;J23,I23-J23,J23-I23)</f>
        <v>3.65740740740741E-006</v>
      </c>
    </row>
    <row r="24" customFormat="false" ht="12.75" hidden="false" customHeight="false" outlineLevel="0" collapsed="false">
      <c r="H24" s="2" t="n">
        <f aca="false">H23+1</f>
        <v>6</v>
      </c>
      <c r="I24" s="3" t="n">
        <v>0.00191704861111111</v>
      </c>
      <c r="J24" s="3" t="n">
        <f aca="false">J23</f>
        <v>0.00190972222222222</v>
      </c>
      <c r="K24" s="3" t="n">
        <f aca="false">IF(I24&gt;J24,I24-J24,J24-I24)</f>
        <v>7.32638888888889E-006</v>
      </c>
    </row>
    <row r="25" customFormat="false" ht="12.75" hidden="false" customHeight="false" outlineLevel="0" collapsed="false">
      <c r="H25" s="2" t="n">
        <f aca="false">H24+1</f>
        <v>7</v>
      </c>
      <c r="I25" s="3" t="n">
        <v>0.00187650462962963</v>
      </c>
      <c r="J25" s="3" t="n">
        <f aca="false">J24</f>
        <v>0.00190972222222222</v>
      </c>
      <c r="K25" s="3" t="n">
        <f aca="false">IF(I25&gt;J25,I25-J25,J25-I25)</f>
        <v>3.32175925925926E-005</v>
      </c>
    </row>
    <row r="26" customFormat="false" ht="12.75" hidden="false" customHeight="false" outlineLevel="0" collapsed="false">
      <c r="H26" s="2" t="n">
        <f aca="false">H25+1</f>
        <v>8</v>
      </c>
      <c r="I26" s="3" t="n">
        <v>0.00189659722222222</v>
      </c>
      <c r="J26" s="3" t="n">
        <f aca="false">J25</f>
        <v>0.00190972222222222</v>
      </c>
      <c r="K26" s="3" t="n">
        <f aca="false">IF(I26&gt;J26,I26-J26,J26-I26)</f>
        <v>1.3125E-005</v>
      </c>
    </row>
    <row r="27" customFormat="false" ht="12.75" hidden="false" customHeight="false" outlineLevel="0" collapsed="false">
      <c r="H27" s="2" t="n">
        <f aca="false">H26+1</f>
        <v>9</v>
      </c>
      <c r="I27" s="3" t="n">
        <v>0.00187662037037037</v>
      </c>
      <c r="J27" s="3" t="n">
        <f aca="false">J26</f>
        <v>0.00190972222222222</v>
      </c>
      <c r="K27" s="3" t="n">
        <f aca="false">IF(I27&gt;J27,I27-J27,J27-I27)</f>
        <v>3.31018518518519E-005</v>
      </c>
    </row>
    <row r="28" customFormat="false" ht="12.75" hidden="false" customHeight="false" outlineLevel="0" collapsed="false">
      <c r="H28" s="2" t="n">
        <f aca="false">H27+1</f>
        <v>10</v>
      </c>
      <c r="I28" s="3" t="n">
        <v>0.00185454861111111</v>
      </c>
      <c r="J28" s="3" t="n">
        <f aca="false">J27</f>
        <v>0.00190972222222222</v>
      </c>
      <c r="K28" s="3" t="n">
        <f aca="false">IF(I28&gt;J28,I28-J28,J28-I28)</f>
        <v>5.51736111111111E-005</v>
      </c>
    </row>
    <row r="29" customFormat="false" ht="12.75" hidden="false" customHeight="false" outlineLevel="0" collapsed="false">
      <c r="H29" s="1" t="s">
        <v>9</v>
      </c>
      <c r="I29" s="1"/>
      <c r="J29" s="1"/>
      <c r="K29" s="6" t="n">
        <f aca="false">AVERAGE(K19:K28)</f>
        <v>1.88668981481481E-005</v>
      </c>
    </row>
    <row r="31" customFormat="false" ht="12.75" hidden="false" customHeight="false" outlineLevel="0" collapsed="false">
      <c r="H31" s="1" t="s">
        <v>27</v>
      </c>
      <c r="I31" s="1"/>
      <c r="J31" s="1"/>
      <c r="K31" s="1"/>
    </row>
    <row r="32" customFormat="false" ht="12.75" hidden="false" customHeight="false" outlineLevel="0" collapsed="false">
      <c r="H32" s="1" t="s">
        <v>2</v>
      </c>
      <c r="I32" s="1" t="s">
        <v>3</v>
      </c>
      <c r="J32" s="1" t="s">
        <v>4</v>
      </c>
      <c r="K32" s="1" t="s">
        <v>5</v>
      </c>
    </row>
    <row r="33" customFormat="false" ht="12.75" hidden="false" customHeight="false" outlineLevel="0" collapsed="false">
      <c r="H33" s="2" t="n">
        <v>1</v>
      </c>
      <c r="I33" s="3" t="n">
        <v>0.00177864583333333</v>
      </c>
      <c r="J33" s="4" t="n">
        <v>0.00175925925925926</v>
      </c>
      <c r="K33" s="3" t="n">
        <f aca="false">IF(I33&gt;J33,I33-J33,J33-I33)</f>
        <v>1.93865740740741E-005</v>
      </c>
    </row>
    <row r="34" customFormat="false" ht="12.75" hidden="false" customHeight="false" outlineLevel="0" collapsed="false">
      <c r="H34" s="2" t="n">
        <f aca="false">H33+1</f>
        <v>2</v>
      </c>
      <c r="I34" s="3" t="n">
        <v>0.00176261574074074</v>
      </c>
      <c r="J34" s="3" t="n">
        <f aca="false">J33</f>
        <v>0.00175925925925926</v>
      </c>
      <c r="K34" s="3" t="n">
        <f aca="false">IF(I34&gt;J34,I34-J34,J34-I34)</f>
        <v>3.35648148148148E-006</v>
      </c>
    </row>
    <row r="35" customFormat="false" ht="12.75" hidden="false" customHeight="false" outlineLevel="0" collapsed="false">
      <c r="H35" s="2" t="n">
        <f aca="false">H34+1</f>
        <v>3</v>
      </c>
      <c r="I35" s="3" t="n">
        <v>0.00173603009259259</v>
      </c>
      <c r="J35" s="3" t="n">
        <f aca="false">J34</f>
        <v>0.00175925925925926</v>
      </c>
      <c r="K35" s="3" t="n">
        <f aca="false">IF(I35&gt;J35,I35-J35,J35-I35)</f>
        <v>2.32291666666667E-005</v>
      </c>
    </row>
    <row r="36" customFormat="false" ht="12.75" hidden="false" customHeight="false" outlineLevel="0" collapsed="false">
      <c r="H36" s="2" t="n">
        <f aca="false">H35+1</f>
        <v>4</v>
      </c>
      <c r="I36" s="3" t="n">
        <v>0.00182523148148148</v>
      </c>
      <c r="J36" s="3" t="n">
        <f aca="false">J35</f>
        <v>0.00175925925925926</v>
      </c>
      <c r="K36" s="3" t="n">
        <f aca="false">IF(I36&gt;J36,I36-J36,J36-I36)</f>
        <v>6.59722222222222E-005</v>
      </c>
    </row>
    <row r="37" customFormat="false" ht="12.75" hidden="false" customHeight="false" outlineLevel="0" collapsed="false">
      <c r="H37" s="2" t="n">
        <f aca="false">H36+1</f>
        <v>5</v>
      </c>
      <c r="I37" s="3" t="n">
        <v>0.00172064814814815</v>
      </c>
      <c r="J37" s="3" t="n">
        <f aca="false">J36</f>
        <v>0.00175925925925926</v>
      </c>
      <c r="K37" s="3" t="n">
        <f aca="false">IF(I37&gt;J37,I37-J37,J37-I37)</f>
        <v>3.86111111111111E-005</v>
      </c>
    </row>
    <row r="38" customFormat="false" ht="12.75" hidden="false" customHeight="false" outlineLevel="0" collapsed="false">
      <c r="H38" s="2" t="n">
        <f aca="false">H37+1</f>
        <v>6</v>
      </c>
      <c r="I38" s="3" t="n">
        <v>0.00175335648148148</v>
      </c>
      <c r="J38" s="3" t="n">
        <f aca="false">J37</f>
        <v>0.00175925925925926</v>
      </c>
      <c r="K38" s="3" t="n">
        <f aca="false">IF(I38&gt;J38,I38-J38,J38-I38)</f>
        <v>5.90277777777778E-006</v>
      </c>
    </row>
    <row r="39" customFormat="false" ht="12.75" hidden="false" customHeight="false" outlineLevel="0" collapsed="false">
      <c r="H39" s="2" t="n">
        <f aca="false">H38+1</f>
        <v>7</v>
      </c>
      <c r="I39" s="3" t="n">
        <v>0.00171886574074074</v>
      </c>
      <c r="J39" s="3" t="n">
        <f aca="false">J38</f>
        <v>0.00175925925925926</v>
      </c>
      <c r="K39" s="3" t="n">
        <f aca="false">IF(I39&gt;J39,I39-J39,J39-I39)</f>
        <v>4.03935185185185E-005</v>
      </c>
    </row>
    <row r="40" customFormat="false" ht="12.75" hidden="false" customHeight="false" outlineLevel="0" collapsed="false">
      <c r="H40" s="2" t="n">
        <f aca="false">H39+1</f>
        <v>8</v>
      </c>
      <c r="I40" s="3" t="n">
        <v>0.00173578703703704</v>
      </c>
      <c r="J40" s="3" t="n">
        <f aca="false">J39</f>
        <v>0.00175925925925926</v>
      </c>
      <c r="K40" s="3" t="n">
        <f aca="false">IF(I40&gt;J40,I40-J40,J40-I40)</f>
        <v>2.34722222222222E-005</v>
      </c>
    </row>
    <row r="41" customFormat="false" ht="12.75" hidden="false" customHeight="false" outlineLevel="0" collapsed="false">
      <c r="H41" s="2" t="n">
        <f aca="false">H40+1</f>
        <v>9</v>
      </c>
      <c r="I41" s="3" t="n">
        <v>0.00179920138888889</v>
      </c>
      <c r="J41" s="3" t="n">
        <f aca="false">J40</f>
        <v>0.00175925925925926</v>
      </c>
      <c r="K41" s="3" t="n">
        <f aca="false">IF(I41&gt;J41,I41-J41,J41-I41)</f>
        <v>3.99421296296296E-005</v>
      </c>
    </row>
    <row r="42" customFormat="false" ht="12.75" hidden="false" customHeight="false" outlineLevel="0" collapsed="false">
      <c r="H42" s="2" t="n">
        <f aca="false">H41+1</f>
        <v>10</v>
      </c>
      <c r="I42" s="3" t="n">
        <v>0.00170644675925926</v>
      </c>
      <c r="J42" s="3" t="n">
        <f aca="false">J41</f>
        <v>0.00175925925925926</v>
      </c>
      <c r="K42" s="3" t="n">
        <f aca="false">IF(I42&gt;J42,I42-J42,J42-I42)</f>
        <v>5.28125E-005</v>
      </c>
    </row>
    <row r="43" customFormat="false" ht="12.75" hidden="false" customHeight="false" outlineLevel="0" collapsed="false">
      <c r="H43" s="2" t="n">
        <f aca="false">H42+1</f>
        <v>11</v>
      </c>
      <c r="I43" s="3" t="n">
        <v>0.00177019675925926</v>
      </c>
      <c r="J43" s="3" t="n">
        <f aca="false">J42</f>
        <v>0.00175925925925926</v>
      </c>
      <c r="K43" s="3" t="n">
        <f aca="false">IF(I43&gt;J43,I43-J43,J43-I43)</f>
        <v>1.09375E-005</v>
      </c>
    </row>
    <row r="44" customFormat="false" ht="12.75" hidden="false" customHeight="false" outlineLevel="0" collapsed="false">
      <c r="H44" s="1" t="s">
        <v>9</v>
      </c>
      <c r="I44" s="1"/>
      <c r="J44" s="1"/>
      <c r="K44" s="6" t="n">
        <f aca="false">AVERAGE(K33:K43)</f>
        <v>2.94560185185185E-005</v>
      </c>
    </row>
    <row r="46" customFormat="false" ht="12.75" hidden="false" customHeight="false" outlineLevel="0" collapsed="false">
      <c r="H46" s="1" t="s">
        <v>29</v>
      </c>
      <c r="I46" s="1"/>
      <c r="J46" s="1"/>
      <c r="K46" s="1"/>
    </row>
    <row r="47" customFormat="false" ht="12.75" hidden="false" customHeight="false" outlineLevel="0" collapsed="false">
      <c r="H47" s="1" t="s">
        <v>2</v>
      </c>
      <c r="I47" s="1" t="s">
        <v>3</v>
      </c>
      <c r="J47" s="1" t="s">
        <v>4</v>
      </c>
      <c r="K47" s="1" t="s">
        <v>5</v>
      </c>
    </row>
    <row r="48" customFormat="false" ht="12.75" hidden="false" customHeight="false" outlineLevel="0" collapsed="false">
      <c r="H48" s="2" t="n">
        <v>1</v>
      </c>
      <c r="I48" s="3" t="n">
        <v>0.00192709490740741</v>
      </c>
      <c r="J48" s="4" t="n">
        <v>0.00200231481481482</v>
      </c>
      <c r="K48" s="3" t="n">
        <f aca="false">IF(I48&gt;J48,I48-J48,J48-I48)</f>
        <v>7.52199074074074E-005</v>
      </c>
    </row>
    <row r="49" customFormat="false" ht="12.75" hidden="false" customHeight="false" outlineLevel="0" collapsed="false">
      <c r="H49" s="2" t="n">
        <f aca="false">H48+1</f>
        <v>2</v>
      </c>
      <c r="I49" s="3" t="n">
        <v>0.00202042824074074</v>
      </c>
      <c r="J49" s="3" t="n">
        <f aca="false">J48</f>
        <v>0.00200231481481482</v>
      </c>
      <c r="K49" s="3" t="n">
        <f aca="false">IF(I49&gt;J49,I49-J49,J49-I49)</f>
        <v>1.81134259259259E-005</v>
      </c>
    </row>
    <row r="50" customFormat="false" ht="12.75" hidden="false" customHeight="false" outlineLevel="0" collapsed="false">
      <c r="H50" s="2" t="n">
        <f aca="false">H49+1</f>
        <v>3</v>
      </c>
      <c r="I50" s="3" t="n">
        <v>0.00195710648148148</v>
      </c>
      <c r="J50" s="3" t="n">
        <f aca="false">J49</f>
        <v>0.00200231481481482</v>
      </c>
      <c r="K50" s="3" t="n">
        <f aca="false">IF(I50&gt;J50,I50-J50,J50-I50)</f>
        <v>4.52083333333333E-005</v>
      </c>
    </row>
    <row r="51" customFormat="false" ht="12.75" hidden="false" customHeight="false" outlineLevel="0" collapsed="false">
      <c r="H51" s="2" t="n">
        <f aca="false">H50+1</f>
        <v>4</v>
      </c>
      <c r="I51" s="3" t="n">
        <v>0.00192425925925926</v>
      </c>
      <c r="J51" s="3" t="n">
        <f aca="false">J50</f>
        <v>0.00200231481481482</v>
      </c>
      <c r="K51" s="3" t="n">
        <f aca="false">IF(I51&gt;J51,I51-J51,J51-I51)</f>
        <v>7.80555555555556E-005</v>
      </c>
    </row>
    <row r="52" customFormat="false" ht="12.75" hidden="false" customHeight="false" outlineLevel="0" collapsed="false">
      <c r="H52" s="2" t="n">
        <f aca="false">H51+1</f>
        <v>5</v>
      </c>
      <c r="I52" s="3" t="n">
        <v>0.00201673611111111</v>
      </c>
      <c r="J52" s="3" t="n">
        <f aca="false">J51</f>
        <v>0.00200231481481482</v>
      </c>
      <c r="K52" s="3" t="n">
        <f aca="false">IF(I52&gt;J52,I52-J52,J52-I52)</f>
        <v>1.44212962962963E-005</v>
      </c>
    </row>
    <row r="53" customFormat="false" ht="12.75" hidden="false" customHeight="false" outlineLevel="0" collapsed="false">
      <c r="H53" s="2" t="n">
        <f aca="false">H52+1</f>
        <v>6</v>
      </c>
      <c r="I53" s="3" t="n">
        <v>0.0020168287037037</v>
      </c>
      <c r="J53" s="3" t="n">
        <f aca="false">J52</f>
        <v>0.00200231481481482</v>
      </c>
      <c r="K53" s="3" t="n">
        <f aca="false">IF(I53&gt;J53,I53-J53,J53-I53)</f>
        <v>1.45138888888889E-005</v>
      </c>
    </row>
    <row r="54" customFormat="false" ht="12.75" hidden="false" customHeight="false" outlineLevel="0" collapsed="false">
      <c r="H54" s="2" t="n">
        <f aca="false">H53+1</f>
        <v>7</v>
      </c>
      <c r="I54" s="3" t="n">
        <v>0.0019455787037037</v>
      </c>
      <c r="J54" s="3" t="n">
        <f aca="false">J53</f>
        <v>0.00200231481481482</v>
      </c>
      <c r="K54" s="3" t="n">
        <f aca="false">IF(I54&gt;J54,I54-J54,J54-I54)</f>
        <v>5.67361111111111E-005</v>
      </c>
    </row>
    <row r="55" customFormat="false" ht="12.75" hidden="false" customHeight="false" outlineLevel="0" collapsed="false">
      <c r="H55" s="2" t="n">
        <f aca="false">H54+1</f>
        <v>8</v>
      </c>
      <c r="I55" s="3" t="n">
        <v>0.00201167824074074</v>
      </c>
      <c r="J55" s="3" t="n">
        <f aca="false">J54</f>
        <v>0.00200231481481482</v>
      </c>
      <c r="K55" s="3" t="n">
        <f aca="false">IF(I55&gt;J55,I55-J55,J55-I55)</f>
        <v>9.36342592592593E-006</v>
      </c>
    </row>
    <row r="56" customFormat="false" ht="12.75" hidden="false" customHeight="false" outlineLevel="0" collapsed="false">
      <c r="H56" s="2" t="n">
        <f aca="false">H55+1</f>
        <v>9</v>
      </c>
      <c r="I56" s="3" t="n">
        <v>0.00199381944444444</v>
      </c>
      <c r="J56" s="3" t="n">
        <f aca="false">J55</f>
        <v>0.00200231481481482</v>
      </c>
      <c r="K56" s="3" t="n">
        <f aca="false">IF(I56&gt;J56,I56-J56,J56-I56)</f>
        <v>8.49537037037037E-006</v>
      </c>
    </row>
    <row r="57" customFormat="false" ht="12.75" hidden="false" customHeight="false" outlineLevel="0" collapsed="false">
      <c r="H57" s="2" t="n">
        <f aca="false">H56+1</f>
        <v>10</v>
      </c>
      <c r="I57" s="3" t="n">
        <v>0.00200773148148148</v>
      </c>
      <c r="J57" s="3" t="n">
        <f aca="false">J56</f>
        <v>0.00200231481481482</v>
      </c>
      <c r="K57" s="3" t="n">
        <f aca="false">IF(I57&gt;J57,I57-J57,J57-I57)</f>
        <v>5.41666666666667E-006</v>
      </c>
    </row>
    <row r="58" customFormat="false" ht="12.75" hidden="false" customHeight="false" outlineLevel="0" collapsed="false">
      <c r="H58" s="1" t="s">
        <v>9</v>
      </c>
      <c r="I58" s="1"/>
      <c r="J58" s="1"/>
      <c r="K58" s="6" t="n">
        <f aca="false">AVERAGE(K48:K57)</f>
        <v>3.25543981481481E-005</v>
      </c>
    </row>
    <row r="60" customFormat="false" ht="12.75" hidden="false" customHeight="false" outlineLevel="0" collapsed="false">
      <c r="H60" s="1" t="s">
        <v>37</v>
      </c>
      <c r="I60" s="1"/>
      <c r="J60" s="1"/>
      <c r="K60" s="1"/>
    </row>
    <row r="61" customFormat="false" ht="12.75" hidden="false" customHeight="false" outlineLevel="0" collapsed="false">
      <c r="H61" s="1" t="s">
        <v>2</v>
      </c>
      <c r="I61" s="1" t="s">
        <v>3</v>
      </c>
      <c r="J61" s="1" t="s">
        <v>4</v>
      </c>
      <c r="K61" s="1" t="s">
        <v>5</v>
      </c>
    </row>
    <row r="62" customFormat="false" ht="12.75" hidden="false" customHeight="false" outlineLevel="0" collapsed="false">
      <c r="H62" s="2" t="n">
        <v>1</v>
      </c>
      <c r="I62" s="3" t="n">
        <v>0.00176003472222222</v>
      </c>
      <c r="J62" s="4" t="n">
        <v>0.00165509259259259</v>
      </c>
      <c r="K62" s="3" t="n">
        <f aca="false">IF(I62&gt;J62,I62-J62,J62-I62)</f>
        <v>0.00010494212962963</v>
      </c>
    </row>
    <row r="63" customFormat="false" ht="12.75" hidden="false" customHeight="false" outlineLevel="0" collapsed="false">
      <c r="H63" s="2" t="n">
        <f aca="false">H62+1</f>
        <v>2</v>
      </c>
      <c r="I63" s="3" t="n">
        <v>0.00163320601851852</v>
      </c>
      <c r="J63" s="3" t="n">
        <f aca="false">J62</f>
        <v>0.00165509259259259</v>
      </c>
      <c r="K63" s="3" t="n">
        <f aca="false">IF(I63&gt;J63,I63-J63,J63-I63)</f>
        <v>2.18865740740741E-005</v>
      </c>
    </row>
    <row r="64" customFormat="false" ht="12.75" hidden="false" customHeight="false" outlineLevel="0" collapsed="false">
      <c r="H64" s="2" t="n">
        <f aca="false">H63+1</f>
        <v>3</v>
      </c>
      <c r="I64" s="3" t="n">
        <v>0.00161482638888889</v>
      </c>
      <c r="J64" s="3" t="n">
        <f aca="false">J63</f>
        <v>0.00165509259259259</v>
      </c>
      <c r="K64" s="3" t="n">
        <f aca="false">IF(I64&gt;J64,I64-J64,J64-I64)</f>
        <v>4.02662037037037E-005</v>
      </c>
    </row>
    <row r="65" customFormat="false" ht="12.75" hidden="false" customHeight="false" outlineLevel="0" collapsed="false">
      <c r="H65" s="2" t="n">
        <f aca="false">H64+1</f>
        <v>4</v>
      </c>
      <c r="I65" s="3" t="n">
        <v>0.00170899305555556</v>
      </c>
      <c r="J65" s="3" t="n">
        <f aca="false">J64</f>
        <v>0.00165509259259259</v>
      </c>
      <c r="K65" s="3" t="n">
        <f aca="false">IF(I65&gt;J65,I65-J65,J65-I65)</f>
        <v>5.3900462962963E-005</v>
      </c>
    </row>
    <row r="66" customFormat="false" ht="12.75" hidden="false" customHeight="false" outlineLevel="0" collapsed="false">
      <c r="H66" s="2" t="n">
        <f aca="false">H65+1</f>
        <v>5</v>
      </c>
      <c r="I66" s="3" t="n">
        <v>0.00167018518518519</v>
      </c>
      <c r="J66" s="3" t="n">
        <f aca="false">J65</f>
        <v>0.00165509259259259</v>
      </c>
      <c r="K66" s="3" t="n">
        <f aca="false">IF(I66&gt;J66,I66-J66,J66-I66)</f>
        <v>1.50925925925926E-005</v>
      </c>
    </row>
    <row r="67" customFormat="false" ht="12.75" hidden="false" customHeight="false" outlineLevel="0" collapsed="false">
      <c r="H67" s="2" t="n">
        <f aca="false">H66+1</f>
        <v>6</v>
      </c>
      <c r="I67" s="3" t="n">
        <v>0.00167033564814815</v>
      </c>
      <c r="J67" s="3" t="n">
        <f aca="false">J66</f>
        <v>0.00165509259259259</v>
      </c>
      <c r="K67" s="3" t="n">
        <f aca="false">IF(I67&gt;J67,I67-J67,J67-I67)</f>
        <v>1.52430555555556E-005</v>
      </c>
    </row>
    <row r="68" customFormat="false" ht="12.75" hidden="false" customHeight="false" outlineLevel="0" collapsed="false">
      <c r="H68" s="2" t="n">
        <f aca="false">H67+1</f>
        <v>7</v>
      </c>
      <c r="I68" s="3" t="n">
        <v>0.00167236111111111</v>
      </c>
      <c r="J68" s="3" t="n">
        <f aca="false">J67</f>
        <v>0.00165509259259259</v>
      </c>
      <c r="K68" s="3" t="n">
        <f aca="false">IF(I68&gt;J68,I68-J68,J68-I68)</f>
        <v>1.72685185185185E-005</v>
      </c>
    </row>
    <row r="69" customFormat="false" ht="12.75" hidden="false" customHeight="false" outlineLevel="0" collapsed="false">
      <c r="H69" s="2" t="n">
        <f aca="false">H68+1</f>
        <v>8</v>
      </c>
      <c r="I69" s="3" t="n">
        <v>0.00169520833333333</v>
      </c>
      <c r="J69" s="3" t="n">
        <f aca="false">J68</f>
        <v>0.00165509259259259</v>
      </c>
      <c r="K69" s="3" t="n">
        <f aca="false">IF(I69&gt;J69,I69-J69,J69-I69)</f>
        <v>4.01157407407407E-005</v>
      </c>
    </row>
    <row r="70" customFormat="false" ht="12.75" hidden="false" customHeight="false" outlineLevel="0" collapsed="false">
      <c r="H70" s="2" t="n">
        <f aca="false">H69+1</f>
        <v>9</v>
      </c>
      <c r="I70" s="3" t="n">
        <v>0.00169206018518519</v>
      </c>
      <c r="J70" s="3" t="n">
        <f aca="false">J69</f>
        <v>0.00165509259259259</v>
      </c>
      <c r="K70" s="3" t="n">
        <f aca="false">IF(I70&gt;J70,I70-J70,J70-I70)</f>
        <v>3.69675925925926E-005</v>
      </c>
    </row>
    <row r="71" customFormat="false" ht="12.75" hidden="false" customHeight="false" outlineLevel="0" collapsed="false">
      <c r="H71" s="2" t="n">
        <f aca="false">H70+1</f>
        <v>10</v>
      </c>
      <c r="I71" s="3" t="n">
        <v>0.00171509259259259</v>
      </c>
      <c r="J71" s="3" t="n">
        <f aca="false">J70</f>
        <v>0.00165509259259259</v>
      </c>
      <c r="K71" s="3" t="n">
        <f aca="false">IF(I71&gt;J71,I71-J71,J71-I71)</f>
        <v>6E-005</v>
      </c>
    </row>
    <row r="72" customFormat="false" ht="12.75" hidden="false" customHeight="false" outlineLevel="0" collapsed="false">
      <c r="H72" s="1" t="s">
        <v>9</v>
      </c>
      <c r="I72" s="1"/>
      <c r="J72" s="1"/>
      <c r="K72" s="6" t="n">
        <f aca="false">AVERAGE(K62:K71)</f>
        <v>4.0568287037037E-005</v>
      </c>
    </row>
    <row r="74" customFormat="false" ht="12.75" hidden="false" customHeight="false" outlineLevel="0" collapsed="false">
      <c r="H74" s="1" t="s">
        <v>28</v>
      </c>
      <c r="I74" s="1"/>
      <c r="J74" s="1"/>
      <c r="K74" s="1"/>
    </row>
    <row r="75" customFormat="false" ht="12.75" hidden="false" customHeight="false" outlineLevel="0" collapsed="false">
      <c r="H75" s="1" t="s">
        <v>2</v>
      </c>
      <c r="I75" s="1" t="s">
        <v>3</v>
      </c>
      <c r="J75" s="1" t="s">
        <v>4</v>
      </c>
      <c r="K75" s="1" t="s">
        <v>5</v>
      </c>
    </row>
    <row r="76" customFormat="false" ht="12.75" hidden="false" customHeight="false" outlineLevel="0" collapsed="false">
      <c r="H76" s="2" t="n">
        <v>1</v>
      </c>
      <c r="I76" s="3" t="n">
        <v>0.00164376157407407</v>
      </c>
      <c r="J76" s="4" t="n">
        <v>0.00165509259259259</v>
      </c>
      <c r="K76" s="3" t="n">
        <f aca="false">IF(I76&gt;J76,I76-J76,J76-I76)</f>
        <v>1.13310185185185E-005</v>
      </c>
    </row>
    <row r="77" customFormat="false" ht="12.75" hidden="false" customHeight="false" outlineLevel="0" collapsed="false">
      <c r="H77" s="2" t="n">
        <f aca="false">H76+1</f>
        <v>2</v>
      </c>
      <c r="I77" s="3" t="n">
        <v>0.00162081018518519</v>
      </c>
      <c r="J77" s="3" t="n">
        <f aca="false">J76</f>
        <v>0.00165509259259259</v>
      </c>
      <c r="K77" s="3" t="n">
        <f aca="false">IF(I77&gt;J77,I77-J77,J77-I77)</f>
        <v>3.42824074074074E-005</v>
      </c>
    </row>
    <row r="78" customFormat="false" ht="12.75" hidden="false" customHeight="false" outlineLevel="0" collapsed="false">
      <c r="H78" s="2" t="n">
        <f aca="false">H77+1</f>
        <v>3</v>
      </c>
      <c r="I78" s="3" t="n">
        <v>0.00161550925925926</v>
      </c>
      <c r="J78" s="3" t="n">
        <f aca="false">J77</f>
        <v>0.00165509259259259</v>
      </c>
      <c r="K78" s="3" t="n">
        <f aca="false">IF(I78&gt;J78,I78-J78,J78-I78)</f>
        <v>3.95833333333333E-005</v>
      </c>
    </row>
    <row r="79" customFormat="false" ht="12.75" hidden="false" customHeight="false" outlineLevel="0" collapsed="false">
      <c r="H79" s="2" t="n">
        <f aca="false">H78+1</f>
        <v>4</v>
      </c>
      <c r="I79" s="3" t="n">
        <v>0.00160009259259259</v>
      </c>
      <c r="J79" s="3" t="n">
        <f aca="false">J78</f>
        <v>0.00165509259259259</v>
      </c>
      <c r="K79" s="3" t="n">
        <f aca="false">IF(I79&gt;J79,I79-J79,J79-I79)</f>
        <v>5.5E-005</v>
      </c>
    </row>
    <row r="80" customFormat="false" ht="12.75" hidden="false" customHeight="false" outlineLevel="0" collapsed="false">
      <c r="H80" s="2" t="n">
        <f aca="false">H79+1</f>
        <v>5</v>
      </c>
      <c r="I80" s="3" t="n">
        <v>0.00163900462962963</v>
      </c>
      <c r="J80" s="3" t="n">
        <f aca="false">J79</f>
        <v>0.00165509259259259</v>
      </c>
      <c r="K80" s="3" t="n">
        <f aca="false">IF(I80&gt;J80,I80-J80,J80-I80)</f>
        <v>1.6087962962963E-005</v>
      </c>
    </row>
    <row r="81" customFormat="false" ht="12.75" hidden="false" customHeight="false" outlineLevel="0" collapsed="false">
      <c r="H81" s="2" t="n">
        <f aca="false">H80+1</f>
        <v>6</v>
      </c>
      <c r="I81" s="3" t="n">
        <v>0.00161665509259259</v>
      </c>
      <c r="J81" s="3" t="n">
        <f aca="false">J80</f>
        <v>0.00165509259259259</v>
      </c>
      <c r="K81" s="3" t="n">
        <f aca="false">IF(I81&gt;J81,I81-J81,J81-I81)</f>
        <v>3.84375E-005</v>
      </c>
    </row>
    <row r="82" customFormat="false" ht="12.75" hidden="false" customHeight="false" outlineLevel="0" collapsed="false">
      <c r="H82" s="2" t="n">
        <f aca="false">H81+1</f>
        <v>7</v>
      </c>
      <c r="I82" s="3" t="n">
        <v>0.00162047453703704</v>
      </c>
      <c r="J82" s="3" t="n">
        <f aca="false">J81</f>
        <v>0.00165509259259259</v>
      </c>
      <c r="K82" s="3" t="n">
        <f aca="false">IF(I82&gt;J82,I82-J82,J82-I82)</f>
        <v>3.46180555555556E-005</v>
      </c>
    </row>
    <row r="83" customFormat="false" ht="12.75" hidden="false" customHeight="false" outlineLevel="0" collapsed="false">
      <c r="H83" s="2" t="n">
        <f aca="false">H82+1</f>
        <v>8</v>
      </c>
      <c r="I83" s="3" t="n">
        <v>0.00161606481481481</v>
      </c>
      <c r="J83" s="3" t="n">
        <f aca="false">J82</f>
        <v>0.00165509259259259</v>
      </c>
      <c r="K83" s="3" t="n">
        <f aca="false">IF(I83&gt;J83,I83-J83,J83-I83)</f>
        <v>3.90277777777778E-005</v>
      </c>
    </row>
    <row r="84" customFormat="false" ht="12.75" hidden="false" customHeight="false" outlineLevel="0" collapsed="false">
      <c r="H84" s="2" t="n">
        <f aca="false">H83+1</f>
        <v>9</v>
      </c>
      <c r="I84" s="3" t="n">
        <v>0.00160101851851852</v>
      </c>
      <c r="J84" s="3" t="n">
        <f aca="false">J83</f>
        <v>0.00165509259259259</v>
      </c>
      <c r="K84" s="3" t="n">
        <f aca="false">IF(I84&gt;J84,I84-J84,J84-I84)</f>
        <v>5.40740740740741E-005</v>
      </c>
    </row>
    <row r="85" customFormat="false" ht="12.75" hidden="false" customHeight="false" outlineLevel="0" collapsed="false">
      <c r="H85" s="2" t="n">
        <f aca="false">H84+1</f>
        <v>10</v>
      </c>
      <c r="I85" s="3" t="n">
        <v>0.00159717592592593</v>
      </c>
      <c r="J85" s="3" t="n">
        <f aca="false">J84</f>
        <v>0.00165509259259259</v>
      </c>
      <c r="K85" s="3" t="n">
        <f aca="false">IF(I85&gt;J85,I85-J85,J85-I85)</f>
        <v>5.79166666666667E-005</v>
      </c>
    </row>
    <row r="86" customFormat="false" ht="12.75" hidden="false" customHeight="false" outlineLevel="0" collapsed="false">
      <c r="H86" s="2" t="n">
        <f aca="false">H85+1</f>
        <v>11</v>
      </c>
      <c r="I86" s="3" t="n">
        <v>0.00158104166666667</v>
      </c>
      <c r="J86" s="3" t="n">
        <f aca="false">J85</f>
        <v>0.00165509259259259</v>
      </c>
      <c r="K86" s="3" t="n">
        <f aca="false">IF(I86&gt;J86,I86-J86,J86-I86)</f>
        <v>7.40509259259259E-005</v>
      </c>
    </row>
    <row r="87" customFormat="false" ht="12.75" hidden="false" customHeight="false" outlineLevel="0" collapsed="false">
      <c r="H87" s="2" t="n">
        <f aca="false">H86+1</f>
        <v>12</v>
      </c>
      <c r="I87" s="3" t="n">
        <v>0.00157270833333333</v>
      </c>
      <c r="J87" s="3" t="n">
        <f aca="false">J86</f>
        <v>0.00165509259259259</v>
      </c>
      <c r="K87" s="3" t="n">
        <f aca="false">IF(I87&gt;J87,I87-J87,J87-I87)</f>
        <v>8.23842592592593E-005</v>
      </c>
    </row>
    <row r="88" customFormat="false" ht="12.75" hidden="false" customHeight="false" outlineLevel="0" collapsed="false">
      <c r="H88" s="1" t="s">
        <v>9</v>
      </c>
      <c r="I88" s="1"/>
      <c r="J88" s="1"/>
      <c r="K88" s="6" t="n">
        <f aca="false">AVERAGE(K76:K87)</f>
        <v>4.47328317901235E-005</v>
      </c>
    </row>
    <row r="90" customFormat="false" ht="12.75" hidden="false" customHeight="false" outlineLevel="0" collapsed="false">
      <c r="H90" s="1" t="s">
        <v>31</v>
      </c>
      <c r="I90" s="1"/>
      <c r="J90" s="1"/>
      <c r="K90" s="1"/>
    </row>
    <row r="91" customFormat="false" ht="12.75" hidden="false" customHeight="false" outlineLevel="0" collapsed="false">
      <c r="H91" s="1" t="s">
        <v>2</v>
      </c>
      <c r="I91" s="1" t="s">
        <v>3</v>
      </c>
      <c r="J91" s="1" t="s">
        <v>4</v>
      </c>
      <c r="K91" s="1" t="s">
        <v>5</v>
      </c>
    </row>
    <row r="92" customFormat="false" ht="12.75" hidden="false" customHeight="false" outlineLevel="0" collapsed="false">
      <c r="H92" s="2" t="n">
        <v>1</v>
      </c>
      <c r="I92" s="3" t="n">
        <v>0.00169728009259259</v>
      </c>
      <c r="J92" s="4" t="n">
        <v>0.00178240740740741</v>
      </c>
      <c r="K92" s="3" t="n">
        <f aca="false">IF(I92&gt;J92,I92-J92,J92-I92)</f>
        <v>8.51273148148148E-005</v>
      </c>
    </row>
    <row r="93" customFormat="false" ht="12.75" hidden="false" customHeight="false" outlineLevel="0" collapsed="false">
      <c r="H93" s="2" t="n">
        <f aca="false">H92+1</f>
        <v>2</v>
      </c>
      <c r="I93" s="3" t="n">
        <v>0.0017415162037037</v>
      </c>
      <c r="J93" s="3" t="n">
        <f aca="false">J92</f>
        <v>0.00178240740740741</v>
      </c>
      <c r="K93" s="3" t="n">
        <f aca="false">IF(I93&gt;J93,I93-J93,J93-I93)</f>
        <v>4.08912037037037E-005</v>
      </c>
    </row>
    <row r="94" customFormat="false" ht="12.75" hidden="false" customHeight="false" outlineLevel="0" collapsed="false">
      <c r="H94" s="2" t="n">
        <f aca="false">H93+1</f>
        <v>3</v>
      </c>
      <c r="I94" s="3" t="n">
        <v>0.00176501157407407</v>
      </c>
      <c r="J94" s="3" t="n">
        <f aca="false">J93</f>
        <v>0.00178240740740741</v>
      </c>
      <c r="K94" s="3" t="n">
        <f aca="false">IF(I94&gt;J94,I94-J94,J94-I94)</f>
        <v>1.73958333333333E-005</v>
      </c>
    </row>
    <row r="95" customFormat="false" ht="12.75" hidden="false" customHeight="false" outlineLevel="0" collapsed="false">
      <c r="H95" s="2" t="n">
        <f aca="false">H94+1</f>
        <v>4</v>
      </c>
      <c r="I95" s="3" t="n">
        <v>0.00174170138888889</v>
      </c>
      <c r="J95" s="3" t="n">
        <f aca="false">J94</f>
        <v>0.00178240740740741</v>
      </c>
      <c r="K95" s="3" t="n">
        <f aca="false">IF(I95&gt;J95,I95-J95,J95-I95)</f>
        <v>4.07060185185185E-005</v>
      </c>
    </row>
    <row r="96" customFormat="false" ht="12.75" hidden="false" customHeight="false" outlineLevel="0" collapsed="false">
      <c r="H96" s="2" t="n">
        <f aca="false">H95+1</f>
        <v>5</v>
      </c>
      <c r="I96" s="3" t="n">
        <v>0.00169481481481481</v>
      </c>
      <c r="J96" s="3" t="n">
        <f aca="false">J95</f>
        <v>0.00178240740740741</v>
      </c>
      <c r="K96" s="3" t="n">
        <f aca="false">IF(I96&gt;J96,I96-J96,J96-I96)</f>
        <v>8.75925925925926E-005</v>
      </c>
    </row>
    <row r="97" customFormat="false" ht="12.75" hidden="false" customHeight="false" outlineLevel="0" collapsed="false">
      <c r="H97" s="2" t="n">
        <f aca="false">H96+1</f>
        <v>6</v>
      </c>
      <c r="I97" s="3" t="n">
        <v>0.00173552083333333</v>
      </c>
      <c r="J97" s="3" t="n">
        <f aca="false">J96</f>
        <v>0.00178240740740741</v>
      </c>
      <c r="K97" s="3" t="n">
        <f aca="false">IF(I97&gt;J97,I97-J97,J97-I97)</f>
        <v>4.68865740740741E-005</v>
      </c>
    </row>
    <row r="98" customFormat="false" ht="12.75" hidden="false" customHeight="false" outlineLevel="0" collapsed="false">
      <c r="H98" s="2" t="n">
        <f aca="false">H97+1</f>
        <v>7</v>
      </c>
      <c r="I98" s="3" t="n">
        <v>0.00176523148148148</v>
      </c>
      <c r="J98" s="3" t="n">
        <f aca="false">J97</f>
        <v>0.00178240740740741</v>
      </c>
      <c r="K98" s="3" t="n">
        <f aca="false">IF(I98&gt;J98,I98-J98,J98-I98)</f>
        <v>1.71759259259259E-005</v>
      </c>
    </row>
    <row r="99" customFormat="false" ht="12.75" hidden="false" customHeight="false" outlineLevel="0" collapsed="false">
      <c r="H99" s="2" t="n">
        <f aca="false">H98+1</f>
        <v>8</v>
      </c>
      <c r="I99" s="3" t="n">
        <v>0.00176938657407407</v>
      </c>
      <c r="J99" s="3" t="n">
        <f aca="false">J98</f>
        <v>0.00178240740740741</v>
      </c>
      <c r="K99" s="3" t="n">
        <f aca="false">IF(I99&gt;J99,I99-J99,J99-I99)</f>
        <v>1.30208333333333E-005</v>
      </c>
    </row>
    <row r="100" customFormat="false" ht="12.75" hidden="false" customHeight="false" outlineLevel="0" collapsed="false">
      <c r="H100" s="2" t="n">
        <f aca="false">H99+1</f>
        <v>9</v>
      </c>
      <c r="I100" s="3" t="n">
        <v>0.00171443287037037</v>
      </c>
      <c r="J100" s="3" t="n">
        <f aca="false">J99</f>
        <v>0.00178240740740741</v>
      </c>
      <c r="K100" s="3" t="n">
        <f aca="false">IF(I100&gt;J100,I100-J100,J100-I100)</f>
        <v>6.7974537037037E-005</v>
      </c>
    </row>
    <row r="101" customFormat="false" ht="12.75" hidden="false" customHeight="false" outlineLevel="0" collapsed="false">
      <c r="H101" s="2" t="n">
        <f aca="false">H100+1</f>
        <v>10</v>
      </c>
      <c r="I101" s="3" t="n">
        <v>0.00172881944444444</v>
      </c>
      <c r="J101" s="3" t="n">
        <f aca="false">J100</f>
        <v>0.00178240740740741</v>
      </c>
      <c r="K101" s="3" t="n">
        <f aca="false">IF(I101&gt;J101,I101-J101,J101-I101)</f>
        <v>5.3587962962963E-005</v>
      </c>
    </row>
    <row r="102" customFormat="false" ht="12.75" hidden="false" customHeight="false" outlineLevel="0" collapsed="false">
      <c r="H102" s="2" t="n">
        <f aca="false">H101+1</f>
        <v>11</v>
      </c>
      <c r="I102" s="3" t="n">
        <v>0.00174188657407407</v>
      </c>
      <c r="J102" s="3" t="n">
        <f aca="false">J101</f>
        <v>0.00178240740740741</v>
      </c>
      <c r="K102" s="3" t="n">
        <f aca="false">IF(I102&gt;J102,I102-J102,J102-I102)</f>
        <v>4.05208333333333E-005</v>
      </c>
    </row>
    <row r="103" customFormat="false" ht="12.75" hidden="false" customHeight="false" outlineLevel="0" collapsed="false">
      <c r="H103" s="1" t="s">
        <v>9</v>
      </c>
      <c r="I103" s="1"/>
      <c r="J103" s="1"/>
      <c r="K103" s="6" t="n">
        <f aca="false">AVERAGE(K92:K102)</f>
        <v>4.64436026936027E-005</v>
      </c>
    </row>
    <row r="105" customFormat="false" ht="12.75" hidden="false" customHeight="false" outlineLevel="0" collapsed="false">
      <c r="H105" s="1" t="s">
        <v>25</v>
      </c>
      <c r="I105" s="1"/>
      <c r="J105" s="1"/>
      <c r="K105" s="1"/>
    </row>
    <row r="106" customFormat="false" ht="12.75" hidden="false" customHeight="false" outlineLevel="0" collapsed="false">
      <c r="H106" s="1" t="s">
        <v>2</v>
      </c>
      <c r="I106" s="1" t="s">
        <v>3</v>
      </c>
      <c r="J106" s="1" t="s">
        <v>4</v>
      </c>
      <c r="K106" s="1" t="s">
        <v>5</v>
      </c>
    </row>
    <row r="107" customFormat="false" ht="12.75" hidden="false" customHeight="false" outlineLevel="0" collapsed="false">
      <c r="H107" s="2" t="n">
        <v>1</v>
      </c>
      <c r="I107" s="3" t="n">
        <v>0.00158384259259259</v>
      </c>
      <c r="J107" s="4" t="n">
        <v>0.00162037037037037</v>
      </c>
      <c r="K107" s="3" t="n">
        <f aca="false">IF(I107&gt;J107,I107-J107,J107-I107)</f>
        <v>3.65277777777778E-005</v>
      </c>
    </row>
    <row r="108" customFormat="false" ht="12.75" hidden="false" customHeight="false" outlineLevel="0" collapsed="false">
      <c r="H108" s="2" t="n">
        <f aca="false">H107+1</f>
        <v>2</v>
      </c>
      <c r="I108" s="3" t="n">
        <v>0.00152642361111111</v>
      </c>
      <c r="J108" s="3" t="n">
        <f aca="false">J107</f>
        <v>0.00162037037037037</v>
      </c>
      <c r="K108" s="3" t="n">
        <f aca="false">IF(I108&gt;J108,I108-J108,J108-I108)</f>
        <v>9.39467592592593E-005</v>
      </c>
    </row>
    <row r="109" customFormat="false" ht="12.75" hidden="false" customHeight="false" outlineLevel="0" collapsed="false">
      <c r="H109" s="2" t="n">
        <f aca="false">H108+1</f>
        <v>3</v>
      </c>
      <c r="I109" s="3" t="n">
        <v>0.00157896990740741</v>
      </c>
      <c r="J109" s="3" t="n">
        <f aca="false">J108</f>
        <v>0.00162037037037037</v>
      </c>
      <c r="K109" s="3" t="n">
        <f aca="false">IF(I109&gt;J109,I109-J109,J109-I109)</f>
        <v>4.1400462962963E-005</v>
      </c>
    </row>
    <row r="110" customFormat="false" ht="12.75" hidden="false" customHeight="false" outlineLevel="0" collapsed="false">
      <c r="H110" s="2" t="n">
        <f aca="false">H109+1</f>
        <v>4</v>
      </c>
      <c r="I110" s="3" t="n">
        <v>0.00163986111111111</v>
      </c>
      <c r="J110" s="3" t="n">
        <f aca="false">J109</f>
        <v>0.00162037037037037</v>
      </c>
      <c r="K110" s="3" t="n">
        <f aca="false">IF(I110&gt;J110,I110-J110,J110-I110)</f>
        <v>1.94907407407407E-005</v>
      </c>
    </row>
    <row r="111" customFormat="false" ht="12.75" hidden="false" customHeight="false" outlineLevel="0" collapsed="false">
      <c r="H111" s="2" t="n">
        <f aca="false">H110+1</f>
        <v>5</v>
      </c>
      <c r="I111" s="3" t="n">
        <v>0.00143203703703704</v>
      </c>
      <c r="J111" s="3" t="n">
        <f aca="false">J110</f>
        <v>0.00162037037037037</v>
      </c>
      <c r="K111" s="3" t="n">
        <f aca="false">IF(I111&gt;J111,I111-J111,J111-I111)</f>
        <v>0.000188333333333333</v>
      </c>
    </row>
    <row r="112" customFormat="false" ht="12.75" hidden="false" customHeight="false" outlineLevel="0" collapsed="false">
      <c r="H112" s="2" t="n">
        <f aca="false">H111+1</f>
        <v>6</v>
      </c>
      <c r="I112" s="3" t="n">
        <v>0.00151018518518519</v>
      </c>
      <c r="J112" s="3" t="n">
        <f aca="false">J111</f>
        <v>0.00162037037037037</v>
      </c>
      <c r="K112" s="3" t="n">
        <f aca="false">IF(I112&gt;J112,I112-J112,J112-I112)</f>
        <v>0.000110185185185185</v>
      </c>
    </row>
    <row r="113" customFormat="false" ht="12.75" hidden="false" customHeight="false" outlineLevel="0" collapsed="false">
      <c r="H113" s="2" t="n">
        <f aca="false">H112+1</f>
        <v>7</v>
      </c>
      <c r="I113" s="3" t="n">
        <v>0.00158251157407407</v>
      </c>
      <c r="J113" s="3" t="n">
        <f aca="false">J112</f>
        <v>0.00162037037037037</v>
      </c>
      <c r="K113" s="3" t="n">
        <f aca="false">IF(I113&gt;J113,I113-J113,J113-I113)</f>
        <v>3.78587962962963E-005</v>
      </c>
    </row>
    <row r="114" customFormat="false" ht="12.75" hidden="false" customHeight="false" outlineLevel="0" collapsed="false">
      <c r="H114" s="2" t="n">
        <f aca="false">H113+1</f>
        <v>8</v>
      </c>
      <c r="I114" s="3" t="n">
        <v>0.00151748842592593</v>
      </c>
      <c r="J114" s="3" t="n">
        <f aca="false">J113</f>
        <v>0.00162037037037037</v>
      </c>
      <c r="K114" s="3" t="n">
        <f aca="false">IF(I114&gt;J114,I114-J114,J114-I114)</f>
        <v>0.000102881944444444</v>
      </c>
    </row>
    <row r="115" customFormat="false" ht="12.75" hidden="false" customHeight="false" outlineLevel="0" collapsed="false">
      <c r="H115" s="2" t="n">
        <f aca="false">H114+1</f>
        <v>9</v>
      </c>
      <c r="I115" s="3" t="n">
        <v>0.00184226851851852</v>
      </c>
      <c r="J115" s="3" t="n">
        <f aca="false">J114</f>
        <v>0.00162037037037037</v>
      </c>
      <c r="K115" s="3" t="n">
        <f aca="false">IF(I115&gt;J115,I115-J115,J115-I115)</f>
        <v>0.000221898148148148</v>
      </c>
    </row>
    <row r="116" customFormat="false" ht="12.75" hidden="false" customHeight="false" outlineLevel="0" collapsed="false">
      <c r="H116" s="2" t="n">
        <f aca="false">H115+1</f>
        <v>10</v>
      </c>
      <c r="I116" s="3" t="n">
        <v>0.00158564814814815</v>
      </c>
      <c r="J116" s="3" t="n">
        <f aca="false">J115</f>
        <v>0.00162037037037037</v>
      </c>
      <c r="K116" s="3" t="n">
        <f aca="false">IF(I116&gt;J116,I116-J116,J116-I116)</f>
        <v>3.47222222222222E-005</v>
      </c>
    </row>
    <row r="117" customFormat="false" ht="12.75" hidden="false" customHeight="false" outlineLevel="0" collapsed="false">
      <c r="H117" s="2" t="n">
        <f aca="false">H116+1</f>
        <v>11</v>
      </c>
      <c r="I117" s="3" t="n">
        <v>0.00156278935185185</v>
      </c>
      <c r="J117" s="3" t="n">
        <f aca="false">J116</f>
        <v>0.00162037037037037</v>
      </c>
      <c r="K117" s="3" t="n">
        <f aca="false">IF(I117&gt;J117,I117-J117,J117-I117)</f>
        <v>5.75810185185185E-005</v>
      </c>
    </row>
    <row r="118" customFormat="false" ht="12.75" hidden="false" customHeight="false" outlineLevel="0" collapsed="false">
      <c r="H118" s="2" t="n">
        <f aca="false">H117+1</f>
        <v>12</v>
      </c>
      <c r="I118" s="3" t="n">
        <v>0.00146148148148148</v>
      </c>
      <c r="J118" s="3" t="n">
        <f aca="false">J117</f>
        <v>0.00162037037037037</v>
      </c>
      <c r="K118" s="3" t="n">
        <f aca="false">IF(I118&gt;J118,I118-J118,J118-I118)</f>
        <v>0.000158888888888889</v>
      </c>
    </row>
    <row r="119" customFormat="false" ht="12.75" hidden="false" customHeight="false" outlineLevel="0" collapsed="false">
      <c r="H119" s="1" t="s">
        <v>9</v>
      </c>
      <c r="I119" s="1"/>
      <c r="J119" s="1"/>
      <c r="K119" s="6" t="n">
        <f aca="false">AVERAGE(K107:K118)</f>
        <v>9.19762731481481E-005</v>
      </c>
    </row>
    <row r="121" customFormat="false" ht="12.75" hidden="false" customHeight="false" outlineLevel="0" collapsed="false">
      <c r="H121" s="1" t="s">
        <v>33</v>
      </c>
      <c r="I121" s="1"/>
      <c r="J121" s="1"/>
      <c r="K121" s="1"/>
    </row>
    <row r="122" customFormat="false" ht="12.75" hidden="false" customHeight="false" outlineLevel="0" collapsed="false">
      <c r="H122" s="1" t="s">
        <v>2</v>
      </c>
      <c r="I122" s="1" t="s">
        <v>3</v>
      </c>
      <c r="J122" s="1" t="s">
        <v>4</v>
      </c>
      <c r="K122" s="1" t="s">
        <v>5</v>
      </c>
    </row>
    <row r="123" customFormat="false" ht="12.75" hidden="false" customHeight="false" outlineLevel="0" collapsed="false">
      <c r="H123" s="2" t="n">
        <v>1</v>
      </c>
      <c r="I123" s="3" t="n">
        <v>0.00158508101851852</v>
      </c>
      <c r="J123" s="4" t="n">
        <v>0.00162037037037037</v>
      </c>
      <c r="K123" s="3" t="n">
        <f aca="false">IF(I123&gt;J123,I123-J123,J123-I123)</f>
        <v>3.52893518518519E-005</v>
      </c>
    </row>
    <row r="124" customFormat="false" ht="12.75" hidden="false" customHeight="false" outlineLevel="0" collapsed="false">
      <c r="H124" s="2" t="n">
        <f aca="false">H123+1</f>
        <v>2</v>
      </c>
      <c r="I124" s="3" t="n">
        <v>0.00153064814814815</v>
      </c>
      <c r="J124" s="3" t="n">
        <f aca="false">J123</f>
        <v>0.00162037037037037</v>
      </c>
      <c r="K124" s="3" t="n">
        <f aca="false">IF(I124&gt;J124,I124-J124,J124-I124)</f>
        <v>8.97222222222222E-005</v>
      </c>
    </row>
    <row r="125" customFormat="false" ht="12.75" hidden="false" customHeight="false" outlineLevel="0" collapsed="false">
      <c r="H125" s="2" t="n">
        <f aca="false">H124+1</f>
        <v>3</v>
      </c>
      <c r="I125" s="3" t="n">
        <v>0.00154188657407407</v>
      </c>
      <c r="J125" s="3" t="n">
        <f aca="false">J124</f>
        <v>0.00162037037037037</v>
      </c>
      <c r="K125" s="3" t="n">
        <f aca="false">IF(I125&gt;J125,I125-J125,J125-I125)</f>
        <v>7.84837962962963E-005</v>
      </c>
    </row>
    <row r="126" customFormat="false" ht="12.75" hidden="false" customHeight="false" outlineLevel="0" collapsed="false">
      <c r="H126" s="2" t="n">
        <f aca="false">H125+1</f>
        <v>4</v>
      </c>
      <c r="I126" s="3" t="n">
        <v>0.00157859953703704</v>
      </c>
      <c r="J126" s="3" t="n">
        <f aca="false">J125</f>
        <v>0.00162037037037037</v>
      </c>
      <c r="K126" s="3" t="n">
        <f aca="false">IF(I126&gt;J126,I126-J126,J126-I126)</f>
        <v>4.17708333333333E-005</v>
      </c>
    </row>
    <row r="127" customFormat="false" ht="12.75" hidden="false" customHeight="false" outlineLevel="0" collapsed="false">
      <c r="H127" s="2" t="n">
        <f aca="false">H126+1</f>
        <v>5</v>
      </c>
      <c r="I127" s="3" t="n">
        <v>0.00150655092592593</v>
      </c>
      <c r="J127" s="3" t="n">
        <f aca="false">J126</f>
        <v>0.00162037037037037</v>
      </c>
      <c r="K127" s="3" t="n">
        <f aca="false">IF(I127&gt;J127,I127-J127,J127-I127)</f>
        <v>0.000113819444444444</v>
      </c>
    </row>
    <row r="128" customFormat="false" ht="12.75" hidden="false" customHeight="false" outlineLevel="0" collapsed="false">
      <c r="H128" s="2" t="n">
        <f aca="false">H127+1</f>
        <v>6</v>
      </c>
      <c r="I128" s="3" t="n">
        <v>0.00152174768518519</v>
      </c>
      <c r="J128" s="3" t="n">
        <f aca="false">J127</f>
        <v>0.00162037037037037</v>
      </c>
      <c r="K128" s="3" t="n">
        <f aca="false">IF(I128&gt;J128,I128-J128,J128-I128)</f>
        <v>9.86226851851852E-005</v>
      </c>
    </row>
    <row r="129" customFormat="false" ht="12.75" hidden="false" customHeight="false" outlineLevel="0" collapsed="false">
      <c r="H129" s="2" t="n">
        <f aca="false">H128+1</f>
        <v>7</v>
      </c>
      <c r="I129" s="3" t="n">
        <v>0.00159193287037037</v>
      </c>
      <c r="J129" s="3" t="n">
        <f aca="false">J128</f>
        <v>0.00162037037037037</v>
      </c>
      <c r="K129" s="3" t="n">
        <f aca="false">IF(I129&gt;J129,I129-J129,J129-I129)</f>
        <v>2.84375E-005</v>
      </c>
    </row>
    <row r="130" customFormat="false" ht="12.75" hidden="false" customHeight="false" outlineLevel="0" collapsed="false">
      <c r="H130" s="2" t="n">
        <f aca="false">H129+1</f>
        <v>8</v>
      </c>
      <c r="I130" s="3" t="n">
        <v>0.00152361111111111</v>
      </c>
      <c r="J130" s="3" t="n">
        <f aca="false">J129</f>
        <v>0.00162037037037037</v>
      </c>
      <c r="K130" s="3" t="n">
        <f aca="false">IF(I130&gt;J130,I130-J130,J130-I130)</f>
        <v>9.67592592592593E-005</v>
      </c>
    </row>
    <row r="131" customFormat="false" ht="12.75" hidden="false" customHeight="false" outlineLevel="0" collapsed="false">
      <c r="H131" s="2" t="n">
        <f aca="false">H130+1</f>
        <v>9</v>
      </c>
      <c r="I131" s="3" t="n">
        <v>0.00195270833333333</v>
      </c>
      <c r="J131" s="3" t="n">
        <f aca="false">J130</f>
        <v>0.00162037037037037</v>
      </c>
      <c r="K131" s="3" t="n">
        <f aca="false">IF(I131&gt;J131,I131-J131,J131-I131)</f>
        <v>0.000332337962962963</v>
      </c>
    </row>
    <row r="132" customFormat="false" ht="12.75" hidden="false" customHeight="false" outlineLevel="0" collapsed="false">
      <c r="H132" s="2" t="n">
        <f aca="false">H131+1</f>
        <v>10</v>
      </c>
      <c r="I132" s="3" t="n">
        <v>0.00191085648148148</v>
      </c>
      <c r="J132" s="3" t="n">
        <f aca="false">J131</f>
        <v>0.00162037037037037</v>
      </c>
      <c r="K132" s="3" t="n">
        <f aca="false">IF(I132&gt;J132,I132-J132,J132-I132)</f>
        <v>0.000290486111111111</v>
      </c>
    </row>
    <row r="133" customFormat="false" ht="12.75" hidden="false" customHeight="false" outlineLevel="0" collapsed="false">
      <c r="H133" s="2" t="n">
        <f aca="false">H132+1</f>
        <v>11</v>
      </c>
      <c r="I133" s="3" t="n">
        <v>0.00158072916666667</v>
      </c>
      <c r="J133" s="3" t="n">
        <f aca="false">J132</f>
        <v>0.00162037037037037</v>
      </c>
      <c r="K133" s="3" t="n">
        <f aca="false">IF(I133&gt;J133,I133-J133,J133-I133)</f>
        <v>3.96412037037037E-005</v>
      </c>
    </row>
    <row r="134" customFormat="false" ht="12.75" hidden="false" customHeight="false" outlineLevel="0" collapsed="false">
      <c r="H134" s="2" t="n">
        <f aca="false">H133+1</f>
        <v>12</v>
      </c>
      <c r="I134" s="3" t="n">
        <v>0.00156605324074074</v>
      </c>
      <c r="J134" s="3" t="n">
        <f aca="false">J133</f>
        <v>0.00162037037037037</v>
      </c>
      <c r="K134" s="3" t="n">
        <f aca="false">IF(I134&gt;J134,I134-J134,J134-I134)</f>
        <v>5.43171296296296E-005</v>
      </c>
    </row>
    <row r="135" customFormat="false" ht="12.75" hidden="false" customHeight="false" outlineLevel="0" collapsed="false">
      <c r="H135" s="1" t="s">
        <v>9</v>
      </c>
      <c r="I135" s="1"/>
      <c r="J135" s="1"/>
      <c r="K135" s="6" t="n">
        <f aca="false">AVERAGE(K123:K134)</f>
        <v>0.000108307291666667</v>
      </c>
    </row>
    <row r="137" customFormat="false" ht="12.75" hidden="false" customHeight="false" outlineLevel="0" collapsed="false">
      <c r="H137" s="1" t="s">
        <v>32</v>
      </c>
      <c r="I137" s="1"/>
      <c r="J137" s="1"/>
      <c r="K137" s="1"/>
    </row>
    <row r="138" customFormat="false" ht="12.75" hidden="false" customHeight="false" outlineLevel="0" collapsed="false">
      <c r="H138" s="1" t="s">
        <v>2</v>
      </c>
      <c r="I138" s="1" t="s">
        <v>3</v>
      </c>
      <c r="J138" s="1" t="s">
        <v>4</v>
      </c>
      <c r="K138" s="1" t="s">
        <v>5</v>
      </c>
    </row>
    <row r="139" customFormat="false" ht="12.75" hidden="false" customHeight="false" outlineLevel="0" collapsed="false">
      <c r="H139" s="2" t="n">
        <v>1</v>
      </c>
      <c r="I139" s="3" t="n">
        <v>0.00153804398148148</v>
      </c>
      <c r="J139" s="4" t="n">
        <v>0.00162037037037037</v>
      </c>
      <c r="K139" s="3" t="n">
        <f aca="false">IF(I139&gt;J139,I139-J139,J139-I139)</f>
        <v>8.23263888888889E-005</v>
      </c>
    </row>
    <row r="140" customFormat="false" ht="12.75" hidden="false" customHeight="false" outlineLevel="0" collapsed="false">
      <c r="H140" s="2" t="n">
        <f aca="false">H139+1</f>
        <v>2</v>
      </c>
      <c r="I140" s="3" t="n">
        <v>0.00150509259259259</v>
      </c>
      <c r="J140" s="3" t="n">
        <f aca="false">J139</f>
        <v>0.00162037037037037</v>
      </c>
      <c r="K140" s="3" t="n">
        <f aca="false">IF(I140&gt;J140,I140-J140,J140-I140)</f>
        <v>0.000115277777777778</v>
      </c>
    </row>
    <row r="141" customFormat="false" ht="12.75" hidden="false" customHeight="false" outlineLevel="0" collapsed="false">
      <c r="H141" s="2" t="n">
        <f aca="false">H140+1</f>
        <v>3</v>
      </c>
      <c r="I141" s="3" t="n">
        <v>0.00151643518518519</v>
      </c>
      <c r="J141" s="3" t="n">
        <f aca="false">J140</f>
        <v>0.00162037037037037</v>
      </c>
      <c r="K141" s="3" t="n">
        <f aca="false">IF(I141&gt;J141,I141-J141,J141-I141)</f>
        <v>0.000103935185185185</v>
      </c>
    </row>
    <row r="142" customFormat="false" ht="12.75" hidden="false" customHeight="false" outlineLevel="0" collapsed="false">
      <c r="H142" s="2" t="n">
        <f aca="false">H141+1</f>
        <v>4</v>
      </c>
      <c r="I142" s="3" t="n">
        <v>0.00149685185185185</v>
      </c>
      <c r="J142" s="3" t="n">
        <f aca="false">J141</f>
        <v>0.00162037037037037</v>
      </c>
      <c r="K142" s="3" t="n">
        <f aca="false">IF(I142&gt;J142,I142-J142,J142-I142)</f>
        <v>0.000123518518518519</v>
      </c>
    </row>
    <row r="143" customFormat="false" ht="12.75" hidden="false" customHeight="false" outlineLevel="0" collapsed="false">
      <c r="H143" s="2" t="n">
        <f aca="false">H142+1</f>
        <v>5</v>
      </c>
      <c r="I143" s="3" t="n">
        <v>0.00149489583333333</v>
      </c>
      <c r="J143" s="3" t="n">
        <f aca="false">J142</f>
        <v>0.00162037037037037</v>
      </c>
      <c r="K143" s="3" t="n">
        <f aca="false">IF(I143&gt;J143,I143-J143,J143-I143)</f>
        <v>0.000125474537037037</v>
      </c>
    </row>
    <row r="144" customFormat="false" ht="12.75" hidden="false" customHeight="false" outlineLevel="0" collapsed="false">
      <c r="H144" s="2" t="n">
        <f aca="false">H143+1</f>
        <v>6</v>
      </c>
      <c r="I144" s="3" t="n">
        <v>0.00148421296296296</v>
      </c>
      <c r="J144" s="3" t="n">
        <f aca="false">J143</f>
        <v>0.00162037037037037</v>
      </c>
      <c r="K144" s="3" t="n">
        <f aca="false">IF(I144&gt;J144,I144-J144,J144-I144)</f>
        <v>0.000136157407407407</v>
      </c>
    </row>
    <row r="145" customFormat="false" ht="12.75" hidden="false" customHeight="false" outlineLevel="0" collapsed="false">
      <c r="H145" s="2" t="n">
        <f aca="false">H144+1</f>
        <v>7</v>
      </c>
      <c r="I145" s="3" t="n">
        <v>0.00168158564814815</v>
      </c>
      <c r="J145" s="3" t="n">
        <f aca="false">J144</f>
        <v>0.00162037037037037</v>
      </c>
      <c r="K145" s="3" t="n">
        <f aca="false">IF(I145&gt;J145,I145-J145,J145-I145)</f>
        <v>6.12152777777778E-005</v>
      </c>
    </row>
    <row r="146" customFormat="false" ht="12.75" hidden="false" customHeight="false" outlineLevel="0" collapsed="false">
      <c r="H146" s="2" t="n">
        <f aca="false">H145+1</f>
        <v>8</v>
      </c>
      <c r="I146" s="3" t="n">
        <v>0.00300440972222222</v>
      </c>
      <c r="J146" s="3" t="n">
        <f aca="false">J145</f>
        <v>0.00162037037037037</v>
      </c>
      <c r="K146" s="3" t="n">
        <f aca="false">IF(I146&gt;J146,I146-J146,J146-I146)</f>
        <v>0.00138403935185185</v>
      </c>
    </row>
    <row r="147" customFormat="false" ht="12.75" hidden="false" customHeight="false" outlineLevel="0" collapsed="false">
      <c r="H147" s="2" t="n">
        <f aca="false">H146+1</f>
        <v>9</v>
      </c>
      <c r="I147" s="3" t="n">
        <v>0.00156865740740741</v>
      </c>
      <c r="J147" s="3" t="n">
        <f aca="false">J146</f>
        <v>0.00162037037037037</v>
      </c>
      <c r="K147" s="3" t="n">
        <f aca="false">IF(I147&gt;J147,I147-J147,J147-I147)</f>
        <v>5.1712962962963E-005</v>
      </c>
    </row>
    <row r="148" customFormat="false" ht="12.75" hidden="false" customHeight="false" outlineLevel="0" collapsed="false">
      <c r="H148" s="2" t="n">
        <f aca="false">H147+1</f>
        <v>10</v>
      </c>
      <c r="I148" s="3" t="n">
        <v>0.00153422453703704</v>
      </c>
      <c r="J148" s="3" t="n">
        <f aca="false">J147</f>
        <v>0.00162037037037037</v>
      </c>
      <c r="K148" s="3" t="n">
        <f aca="false">IF(I148&gt;J148,I148-J148,J148-I148)</f>
        <v>8.61458333333333E-005</v>
      </c>
    </row>
    <row r="149" customFormat="false" ht="12.75" hidden="false" customHeight="false" outlineLevel="0" collapsed="false">
      <c r="H149" s="2" t="n">
        <f aca="false">H148+1</f>
        <v>11</v>
      </c>
      <c r="I149" s="3" t="n">
        <v>0.00151916666666667</v>
      </c>
      <c r="J149" s="3" t="n">
        <f aca="false">J148</f>
        <v>0.00162037037037037</v>
      </c>
      <c r="K149" s="3" t="n">
        <f aca="false">IF(I149&gt;J149,I149-J149,J149-I149)</f>
        <v>0.000101203703703704</v>
      </c>
    </row>
    <row r="150" customFormat="false" ht="12.75" hidden="false" customHeight="false" outlineLevel="0" collapsed="false">
      <c r="H150" s="2" t="n">
        <f aca="false">H149+1</f>
        <v>12</v>
      </c>
      <c r="I150" s="3" t="n">
        <v>0.00154493055555556</v>
      </c>
      <c r="J150" s="3" t="n">
        <f aca="false">J149</f>
        <v>0.00162037037037037</v>
      </c>
      <c r="K150" s="3" t="n">
        <f aca="false">IF(I150&gt;J150,I150-J150,J150-I150)</f>
        <v>7.54398148148148E-005</v>
      </c>
    </row>
    <row r="151" customFormat="false" ht="12.75" hidden="false" customHeight="false" outlineLevel="0" collapsed="false">
      <c r="H151" s="1" t="s">
        <v>9</v>
      </c>
      <c r="I151" s="1"/>
      <c r="J151" s="1"/>
      <c r="K151" s="6" t="n">
        <f aca="false">AVERAGE(K139:K150)</f>
        <v>0.000203870563271605</v>
      </c>
    </row>
    <row r="153" customFormat="false" ht="12.75" hidden="false" customHeight="false" outlineLevel="0" collapsed="false">
      <c r="H153" s="1" t="s">
        <v>34</v>
      </c>
      <c r="I153" s="1"/>
      <c r="J153" s="1"/>
      <c r="K153" s="1"/>
    </row>
    <row r="154" customFormat="false" ht="12.75" hidden="false" customHeight="false" outlineLevel="0" collapsed="false">
      <c r="H154" s="1" t="s">
        <v>2</v>
      </c>
      <c r="I154" s="1" t="s">
        <v>3</v>
      </c>
      <c r="J154" s="1" t="s">
        <v>4</v>
      </c>
      <c r="K154" s="1" t="s">
        <v>5</v>
      </c>
    </row>
    <row r="155" customFormat="false" ht="12.75" hidden="false" customHeight="false" outlineLevel="0" collapsed="false">
      <c r="H155" s="2" t="n">
        <v>1</v>
      </c>
      <c r="I155" s="3" t="n">
        <v>0.00146351851851852</v>
      </c>
      <c r="J155" s="4" t="n">
        <v>0.00173611111111111</v>
      </c>
      <c r="K155" s="3" t="n">
        <f aca="false">IF(I155&gt;J155,I155-J155,J155-I155)</f>
        <v>0.000272592592592593</v>
      </c>
    </row>
    <row r="156" customFormat="false" ht="12.75" hidden="false" customHeight="false" outlineLevel="0" collapsed="false">
      <c r="H156" s="2" t="n">
        <f aca="false">H155+1</f>
        <v>2</v>
      </c>
      <c r="I156" s="3" t="n">
        <v>0.00146195601851852</v>
      </c>
      <c r="J156" s="3" t="n">
        <f aca="false">J155</f>
        <v>0.00173611111111111</v>
      </c>
      <c r="K156" s="3" t="n">
        <f aca="false">IF(I156&gt;J156,I156-J156,J156-I156)</f>
        <v>0.000274155092592593</v>
      </c>
    </row>
    <row r="157" customFormat="false" ht="12.75" hidden="false" customHeight="false" outlineLevel="0" collapsed="false">
      <c r="H157" s="2" t="n">
        <f aca="false">H156+1</f>
        <v>3</v>
      </c>
      <c r="I157" s="3" t="n">
        <v>0.00178570601851852</v>
      </c>
      <c r="J157" s="3" t="n">
        <f aca="false">J156</f>
        <v>0.00173611111111111</v>
      </c>
      <c r="K157" s="3" t="n">
        <f aca="false">IF(I157&gt;J157,I157-J157,J157-I157)</f>
        <v>4.95949074074074E-005</v>
      </c>
    </row>
    <row r="158" customFormat="false" ht="12.75" hidden="false" customHeight="false" outlineLevel="0" collapsed="false">
      <c r="H158" s="2" t="n">
        <f aca="false">H157+1</f>
        <v>4</v>
      </c>
      <c r="I158" s="3" t="n">
        <v>0.00157375</v>
      </c>
      <c r="J158" s="3" t="n">
        <f aca="false">J157</f>
        <v>0.00173611111111111</v>
      </c>
      <c r="K158" s="3" t="n">
        <f aca="false">IF(I158&gt;J158,I158-J158,J158-I158)</f>
        <v>0.000162361111111111</v>
      </c>
    </row>
    <row r="159" customFormat="false" ht="12.75" hidden="false" customHeight="false" outlineLevel="0" collapsed="false">
      <c r="H159" s="2" t="n">
        <f aca="false">H158+1</f>
        <v>5</v>
      </c>
      <c r="I159" s="3" t="n">
        <v>0.00149652777777778</v>
      </c>
      <c r="J159" s="3" t="n">
        <f aca="false">J158</f>
        <v>0.00173611111111111</v>
      </c>
      <c r="K159" s="3" t="n">
        <f aca="false">IF(I159&gt;J159,I159-J159,J159-I159)</f>
        <v>0.000239583333333333</v>
      </c>
    </row>
    <row r="160" customFormat="false" ht="12.75" hidden="false" customHeight="false" outlineLevel="0" collapsed="false">
      <c r="H160" s="2" t="n">
        <f aca="false">H159+1</f>
        <v>6</v>
      </c>
      <c r="I160" s="3" t="n">
        <v>0.00155834490740741</v>
      </c>
      <c r="J160" s="3" t="n">
        <f aca="false">J159</f>
        <v>0.00173611111111111</v>
      </c>
      <c r="K160" s="3" t="n">
        <f aca="false">IF(I160&gt;J160,I160-J160,J160-I160)</f>
        <v>0.000177766203703704</v>
      </c>
    </row>
    <row r="161" customFormat="false" ht="12.75" hidden="false" customHeight="false" outlineLevel="0" collapsed="false">
      <c r="H161" s="2" t="n">
        <f aca="false">H160+1</f>
        <v>7</v>
      </c>
      <c r="I161" s="3" t="n">
        <v>0.00151537037037037</v>
      </c>
      <c r="J161" s="3" t="n">
        <f aca="false">J160</f>
        <v>0.00173611111111111</v>
      </c>
      <c r="K161" s="3" t="n">
        <f aca="false">IF(I161&gt;J161,I161-J161,J161-I161)</f>
        <v>0.000220740740740741</v>
      </c>
    </row>
    <row r="162" customFormat="false" ht="12.75" hidden="false" customHeight="false" outlineLevel="0" collapsed="false">
      <c r="H162" s="2" t="n">
        <f aca="false">H161+1</f>
        <v>8</v>
      </c>
      <c r="I162" s="3" t="n">
        <v>0.00150618055555556</v>
      </c>
      <c r="J162" s="3" t="n">
        <f aca="false">J161</f>
        <v>0.00173611111111111</v>
      </c>
      <c r="K162" s="3" t="n">
        <f aca="false">IF(I162&gt;J162,I162-J162,J162-I162)</f>
        <v>0.000229930555555556</v>
      </c>
    </row>
    <row r="163" customFormat="false" ht="12.75" hidden="false" customHeight="false" outlineLevel="0" collapsed="false">
      <c r="H163" s="2" t="n">
        <f aca="false">H162+1</f>
        <v>9</v>
      </c>
      <c r="I163" s="3" t="n">
        <v>0.00147291666666667</v>
      </c>
      <c r="J163" s="3" t="n">
        <f aca="false">J162</f>
        <v>0.00173611111111111</v>
      </c>
      <c r="K163" s="3" t="n">
        <f aca="false">IF(I163&gt;J163,I163-J163,J163-I163)</f>
        <v>0.000263194444444444</v>
      </c>
    </row>
    <row r="164" customFormat="false" ht="12.75" hidden="false" customHeight="false" outlineLevel="0" collapsed="false">
      <c r="H164" s="2" t="n">
        <f aca="false">H163+1</f>
        <v>10</v>
      </c>
      <c r="I164" s="3" t="n">
        <v>0.00144668981481481</v>
      </c>
      <c r="J164" s="3" t="n">
        <f aca="false">J163</f>
        <v>0.00173611111111111</v>
      </c>
      <c r="K164" s="3" t="n">
        <f aca="false">IF(I164&gt;J164,I164-J164,J164-I164)</f>
        <v>0.000289421296296296</v>
      </c>
    </row>
    <row r="165" customFormat="false" ht="12.75" hidden="false" customHeight="false" outlineLevel="0" collapsed="false">
      <c r="H165" s="2" t="n">
        <f aca="false">H164+1</f>
        <v>11</v>
      </c>
      <c r="I165" s="3" t="n">
        <v>0.00147351851851852</v>
      </c>
      <c r="J165" s="3" t="n">
        <f aca="false">J164</f>
        <v>0.00173611111111111</v>
      </c>
      <c r="K165" s="3" t="n">
        <f aca="false">IF(I165&gt;J165,I165-J165,J165-I165)</f>
        <v>0.000262592592592593</v>
      </c>
    </row>
    <row r="166" customFormat="false" ht="12.75" hidden="false" customHeight="false" outlineLevel="0" collapsed="false">
      <c r="H166" s="2" t="n">
        <f aca="false">H165+1</f>
        <v>12</v>
      </c>
      <c r="I166" s="3" t="n">
        <v>0.00154428240740741</v>
      </c>
      <c r="J166" s="3" t="n">
        <f aca="false">J165</f>
        <v>0.00173611111111111</v>
      </c>
      <c r="K166" s="3" t="n">
        <f aca="false">IF(I166&gt;J166,I166-J166,J166-I166)</f>
        <v>0.000191828703703704</v>
      </c>
    </row>
    <row r="167" customFormat="false" ht="12.75" hidden="false" customHeight="false" outlineLevel="0" collapsed="false">
      <c r="H167" s="1" t="s">
        <v>9</v>
      </c>
      <c r="I167" s="1"/>
      <c r="J167" s="1"/>
      <c r="K167" s="6" t="n">
        <f aca="false">AVERAGE(K155:K166)</f>
        <v>0.00021948013117284</v>
      </c>
    </row>
  </sheetData>
  <mergeCells count="23">
    <mergeCell ref="B2:F3"/>
    <mergeCell ref="H2:K2"/>
    <mergeCell ref="H15:J15"/>
    <mergeCell ref="H17:K17"/>
    <mergeCell ref="H29:J29"/>
    <mergeCell ref="H31:K31"/>
    <mergeCell ref="H44:J44"/>
    <mergeCell ref="H46:K46"/>
    <mergeCell ref="H58:J58"/>
    <mergeCell ref="H60:K60"/>
    <mergeCell ref="H72:J72"/>
    <mergeCell ref="H74:K74"/>
    <mergeCell ref="H88:J88"/>
    <mergeCell ref="H90:K90"/>
    <mergeCell ref="H103:J103"/>
    <mergeCell ref="H105:K105"/>
    <mergeCell ref="H119:J119"/>
    <mergeCell ref="H121:K121"/>
    <mergeCell ref="H135:J135"/>
    <mergeCell ref="H137:K137"/>
    <mergeCell ref="H151:J151"/>
    <mergeCell ref="H153:K153"/>
    <mergeCell ref="H167:J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3:56:24Z</dcterms:created>
  <dc:creator>berutmrc</dc:creator>
  <dc:description/>
  <dc:language>en-US</dc:language>
  <cp:lastModifiedBy>berutmrc</cp:lastModifiedBy>
  <dcterms:modified xsi:type="dcterms:W3CDTF">2013-04-22T18:05:55Z</dcterms:modified>
  <cp:revision>0</cp:revision>
  <dc:subject/>
  <dc:title/>
</cp:coreProperties>
</file>