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ificación Final" sheetId="1" state="visible" r:id="rId2"/>
    <sheet name="Computos" sheetId="2" state="visible" r:id="rId3"/>
  </sheets>
  <definedNames>
    <definedName function="false" hidden="false" name="_xlfn_AVERAGEIF" vbProcedure="false"/>
    <definedName function="false" hidden="false" name="_xlfn_AVERAGE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48">
  <si>
    <t xml:space="preserve">Posición</t>
  </si>
  <si>
    <t xml:space="preserve">Auto</t>
  </si>
  <si>
    <t xml:space="preserve">Categoría</t>
  </si>
  <si>
    <t xml:space="preserve">Piloto</t>
  </si>
  <si>
    <t xml:space="preserve">Error promedio</t>
  </si>
  <si>
    <t xml:space="preserve">1°</t>
  </si>
  <si>
    <t xml:space="preserve">Alfa-Romeo Brera Spider</t>
  </si>
  <si>
    <t xml:space="preserve">SI</t>
  </si>
  <si>
    <t xml:space="preserve">Miguel Beruto (h)</t>
  </si>
  <si>
    <t xml:space="preserve">2°</t>
  </si>
  <si>
    <t xml:space="preserve">Eniak Antique</t>
  </si>
  <si>
    <t xml:space="preserve">ASN</t>
  </si>
  <si>
    <t xml:space="preserve">Daniel Fernandez</t>
  </si>
  <si>
    <t xml:space="preserve">3°</t>
  </si>
  <si>
    <t xml:space="preserve">Lotus Seven</t>
  </si>
  <si>
    <t xml:space="preserve">Richard Greene</t>
  </si>
  <si>
    <t xml:space="preserve">4°</t>
  </si>
  <si>
    <t xml:space="preserve">Alfa-Romeo Alfetta GT</t>
  </si>
  <si>
    <t xml:space="preserve">Luis Hondareyte</t>
  </si>
  <si>
    <t xml:space="preserve">5°</t>
  </si>
  <si>
    <t xml:space="preserve">Adrián Vighi</t>
  </si>
  <si>
    <t xml:space="preserve">6°</t>
  </si>
  <si>
    <t xml:space="preserve">Sergio Mastrangelo</t>
  </si>
  <si>
    <t xml:space="preserve">7°</t>
  </si>
  <si>
    <t xml:space="preserve">Bigliani SN8</t>
  </si>
  <si>
    <t xml:space="preserve">Pedro Falconi</t>
  </si>
  <si>
    <t xml:space="preserve">8°</t>
  </si>
  <si>
    <t xml:space="preserve">ASA Monofaro</t>
  </si>
  <si>
    <t xml:space="preserve">Pablo Falconi</t>
  </si>
  <si>
    <t xml:space="preserve">9°</t>
  </si>
  <si>
    <t xml:space="preserve">Rocha Vintage</t>
  </si>
  <si>
    <t xml:space="preserve">Fernando De La Puente</t>
  </si>
  <si>
    <t xml:space="preserve">10°</t>
  </si>
  <si>
    <t xml:space="preserve">Fernando Díaz</t>
  </si>
  <si>
    <t xml:space="preserve">11°</t>
  </si>
  <si>
    <t xml:space="preserve">Rotor Eleven</t>
  </si>
  <si>
    <t xml:space="preserve">Marcelo Jurvillier</t>
  </si>
  <si>
    <t xml:space="preserve">12°</t>
  </si>
  <si>
    <t xml:space="preserve">Biznikke Roadster</t>
  </si>
  <si>
    <t xml:space="preserve">Juan Magliola</t>
  </si>
  <si>
    <t xml:space="preserve">13°</t>
  </si>
  <si>
    <t xml:space="preserve">Biscayne Coupé</t>
  </si>
  <si>
    <t xml:space="preserve">Hernán Silva</t>
  </si>
  <si>
    <t xml:space="preserve">NL</t>
  </si>
  <si>
    <t xml:space="preserve">Tiempo</t>
  </si>
  <si>
    <t xml:space="preserve">VxV</t>
  </si>
  <si>
    <t xml:space="preserve">Promedio</t>
  </si>
  <si>
    <t xml:space="preserve">Err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0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4.56"/>
    <col collapsed="false" customWidth="true" hidden="false" outlineLevel="0" max="6" min="6" style="0" width="22.56"/>
    <col collapsed="false" customWidth="true" hidden="false" outlineLevel="0" max="7" min="7" style="0" width="14.7"/>
  </cols>
  <sheetData>
    <row r="2" customFormat="false" ht="12.75" hidden="false" customHeight="false" outlineLevel="0" collapsed="false">
      <c r="B2" s="1" t="s">
        <v>0</v>
      </c>
      <c r="C2" s="1" t="s">
        <v>1</v>
      </c>
      <c r="D2" s="1"/>
      <c r="E2" s="1" t="s">
        <v>2</v>
      </c>
      <c r="F2" s="1" t="s">
        <v>3</v>
      </c>
      <c r="G2" s="2" t="s">
        <v>4</v>
      </c>
    </row>
    <row r="3" customFormat="false" ht="12.75" hidden="false" customHeight="false" outlineLevel="0" collapsed="false">
      <c r="B3" s="3" t="s">
        <v>5</v>
      </c>
      <c r="C3" s="4" t="n">
        <v>13</v>
      </c>
      <c r="D3" s="4" t="s">
        <v>6</v>
      </c>
      <c r="E3" s="4" t="s">
        <v>7</v>
      </c>
      <c r="F3" s="4" t="s">
        <v>8</v>
      </c>
      <c r="G3" s="5" t="n">
        <v>7.56140955004564E-006</v>
      </c>
    </row>
    <row r="4" customFormat="false" ht="12.75" hidden="false" customHeight="false" outlineLevel="0" collapsed="false">
      <c r="B4" s="3" t="s">
        <v>9</v>
      </c>
      <c r="C4" s="4" t="n">
        <v>58</v>
      </c>
      <c r="D4" s="4" t="s">
        <v>10</v>
      </c>
      <c r="E4" s="4" t="s">
        <v>11</v>
      </c>
      <c r="F4" s="4" t="s">
        <v>12</v>
      </c>
      <c r="G4" s="5" t="n">
        <v>8.05277777777775E-006</v>
      </c>
    </row>
    <row r="5" customFormat="false" ht="12.75" hidden="false" customHeight="false" outlineLevel="0" collapsed="false">
      <c r="B5" s="3" t="s">
        <v>13</v>
      </c>
      <c r="C5" s="4" t="n">
        <v>23</v>
      </c>
      <c r="D5" s="4" t="s">
        <v>14</v>
      </c>
      <c r="E5" s="4" t="s">
        <v>11</v>
      </c>
      <c r="F5" s="4" t="s">
        <v>15</v>
      </c>
      <c r="G5" s="5" t="n">
        <v>9.95886899296009E-006</v>
      </c>
    </row>
    <row r="6" customFormat="false" ht="12.75" hidden="false" customHeight="false" outlineLevel="0" collapsed="false">
      <c r="B6" s="3" t="s">
        <v>16</v>
      </c>
      <c r="C6" s="4" t="n">
        <v>9</v>
      </c>
      <c r="D6" s="4" t="s">
        <v>17</v>
      </c>
      <c r="E6" s="4" t="s">
        <v>7</v>
      </c>
      <c r="F6" s="4" t="s">
        <v>18</v>
      </c>
      <c r="G6" s="5" t="n">
        <v>1.22526041666668E-005</v>
      </c>
    </row>
    <row r="7" customFormat="false" ht="12.75" hidden="false" customHeight="false" outlineLevel="0" collapsed="false">
      <c r="B7" s="3" t="s">
        <v>19</v>
      </c>
      <c r="C7" s="4" t="n">
        <v>50</v>
      </c>
      <c r="D7" s="4" t="s">
        <v>14</v>
      </c>
      <c r="E7" s="4" t="s">
        <v>11</v>
      </c>
      <c r="F7" s="4" t="s">
        <v>20</v>
      </c>
      <c r="G7" s="5" t="n">
        <v>1.47421181512087E-005</v>
      </c>
    </row>
    <row r="8" customFormat="false" ht="12.75" hidden="false" customHeight="false" outlineLevel="0" collapsed="false">
      <c r="B8" s="3" t="s">
        <v>21</v>
      </c>
      <c r="C8" s="4" t="n">
        <v>48</v>
      </c>
      <c r="D8" s="4" t="s">
        <v>14</v>
      </c>
      <c r="E8" s="4" t="s">
        <v>11</v>
      </c>
      <c r="F8" s="4" t="s">
        <v>22</v>
      </c>
      <c r="G8" s="5" t="n">
        <v>1.56249999999999E-005</v>
      </c>
    </row>
    <row r="9" customFormat="false" ht="12.75" hidden="false" customHeight="false" outlineLevel="0" collapsed="false">
      <c r="B9" s="3" t="s">
        <v>23</v>
      </c>
      <c r="C9" s="4" t="n">
        <v>52</v>
      </c>
      <c r="D9" s="4" t="s">
        <v>24</v>
      </c>
      <c r="E9" s="4" t="s">
        <v>11</v>
      </c>
      <c r="F9" s="4" t="s">
        <v>25</v>
      </c>
      <c r="G9" s="5" t="n">
        <v>1.58326903292181E-005</v>
      </c>
    </row>
    <row r="10" customFormat="false" ht="12.75" hidden="false" customHeight="false" outlineLevel="0" collapsed="false">
      <c r="B10" s="3" t="s">
        <v>26</v>
      </c>
      <c r="C10" s="4" t="n">
        <v>49</v>
      </c>
      <c r="D10" s="4" t="s">
        <v>27</v>
      </c>
      <c r="E10" s="4" t="s">
        <v>11</v>
      </c>
      <c r="F10" s="4" t="s">
        <v>28</v>
      </c>
      <c r="G10" s="5" t="n">
        <v>1.88123713991768E-005</v>
      </c>
    </row>
    <row r="11" customFormat="false" ht="12.75" hidden="false" customHeight="false" outlineLevel="0" collapsed="false">
      <c r="B11" s="3" t="s">
        <v>29</v>
      </c>
      <c r="C11" s="4" t="n">
        <v>55</v>
      </c>
      <c r="D11" s="4" t="s">
        <v>30</v>
      </c>
      <c r="E11" s="4" t="s">
        <v>11</v>
      </c>
      <c r="F11" s="4" t="s">
        <v>31</v>
      </c>
      <c r="G11" s="5" t="n">
        <v>2.13940329218108E-005</v>
      </c>
    </row>
    <row r="12" customFormat="false" ht="12.75" hidden="false" customHeight="false" outlineLevel="0" collapsed="false">
      <c r="B12" s="3" t="s">
        <v>32</v>
      </c>
      <c r="C12" s="4" t="n">
        <v>54</v>
      </c>
      <c r="D12" s="4" t="s">
        <v>30</v>
      </c>
      <c r="E12" s="4" t="s">
        <v>11</v>
      </c>
      <c r="F12" s="4" t="s">
        <v>33</v>
      </c>
      <c r="G12" s="5" t="n">
        <v>2.19544467306808E-005</v>
      </c>
    </row>
    <row r="13" customFormat="false" ht="12.75" hidden="false" customHeight="false" outlineLevel="0" collapsed="false">
      <c r="B13" s="3" t="s">
        <v>34</v>
      </c>
      <c r="C13" s="4" t="n">
        <v>51</v>
      </c>
      <c r="D13" s="4" t="s">
        <v>35</v>
      </c>
      <c r="E13" s="4" t="s">
        <v>11</v>
      </c>
      <c r="F13" s="4" t="s">
        <v>36</v>
      </c>
      <c r="G13" s="5" t="n">
        <v>2.58333333333333E-005</v>
      </c>
    </row>
    <row r="14" customFormat="false" ht="12.75" hidden="false" customHeight="false" outlineLevel="0" collapsed="false">
      <c r="B14" s="3" t="s">
        <v>37</v>
      </c>
      <c r="C14" s="4" t="n">
        <v>56</v>
      </c>
      <c r="D14" s="4" t="s">
        <v>38</v>
      </c>
      <c r="E14" s="4" t="s">
        <v>11</v>
      </c>
      <c r="F14" s="4" t="s">
        <v>39</v>
      </c>
      <c r="G14" s="5" t="n">
        <v>3.31352880658438E-005</v>
      </c>
    </row>
    <row r="15" customFormat="false" ht="12.75" hidden="false" customHeight="false" outlineLevel="0" collapsed="false">
      <c r="B15" s="3" t="s">
        <v>40</v>
      </c>
      <c r="C15" s="3" t="n">
        <v>51</v>
      </c>
      <c r="D15" s="3" t="s">
        <v>41</v>
      </c>
      <c r="E15" s="3" t="s">
        <v>11</v>
      </c>
      <c r="F15" s="4" t="s">
        <v>42</v>
      </c>
      <c r="G15" s="6" t="s">
        <v>43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0.7"/>
  </cols>
  <sheetData>
    <row r="2" customFormat="false" ht="12.75" hidden="false" customHeight="false" outlineLevel="0" collapsed="false">
      <c r="B2" s="1" t="s">
        <v>1</v>
      </c>
      <c r="C2" s="1" t="s">
        <v>2</v>
      </c>
      <c r="D2" s="1" t="s">
        <v>3</v>
      </c>
      <c r="E2" s="7" t="s">
        <v>44</v>
      </c>
      <c r="F2" s="7" t="s">
        <v>45</v>
      </c>
      <c r="G2" s="7" t="s">
        <v>46</v>
      </c>
      <c r="H2" s="2" t="s">
        <v>47</v>
      </c>
    </row>
    <row r="3" customFormat="false" ht="12.75" hidden="false" customHeight="false" outlineLevel="0" collapsed="false">
      <c r="A3" s="0" t="n">
        <v>0</v>
      </c>
      <c r="B3" s="3" t="n">
        <v>51</v>
      </c>
      <c r="C3" s="3" t="s">
        <v>11</v>
      </c>
      <c r="D3" s="4" t="s">
        <v>36</v>
      </c>
      <c r="E3" s="6" t="n">
        <v>0.000188125</v>
      </c>
      <c r="F3" s="6" t="str">
        <f aca="false">IF(B3=B2,E3-E2,"X")</f>
        <v>X</v>
      </c>
      <c r="G3" s="8" t="n">
        <f aca="false">AVERAGE(F4:F15)</f>
        <v>0.0013111612654321</v>
      </c>
      <c r="H3" s="8" t="n">
        <f aca="false">AVERAGE(H4:H15)</f>
        <v>2.5833331404321E-005</v>
      </c>
    </row>
    <row r="4" customFormat="false" ht="12.75" hidden="false" customHeight="false" outlineLevel="0" collapsed="false">
      <c r="A4" s="0" t="n">
        <v>1</v>
      </c>
      <c r="B4" s="3" t="n">
        <v>51</v>
      </c>
      <c r="C4" s="3" t="s">
        <v>11</v>
      </c>
      <c r="D4" s="4" t="s">
        <v>36</v>
      </c>
      <c r="E4" s="6" t="n">
        <v>0.0016447337962963</v>
      </c>
      <c r="F4" s="6" t="n">
        <f aca="false">IF(B4=B3,E4-E3,"X")</f>
        <v>0.0014566087962963</v>
      </c>
      <c r="G4" s="6" t="n">
        <f aca="false">G3</f>
        <v>0.0013111612654321</v>
      </c>
      <c r="H4" s="6" t="n">
        <f aca="false">IF(F4&gt;G4,F4-G4,G4-F4)</f>
        <v>0.000145447534722222</v>
      </c>
    </row>
    <row r="5" customFormat="false" ht="12.75" hidden="false" customHeight="false" outlineLevel="0" collapsed="false">
      <c r="A5" s="0" t="n">
        <v>2</v>
      </c>
      <c r="B5" s="3" t="n">
        <v>51</v>
      </c>
      <c r="C5" s="3" t="s">
        <v>11</v>
      </c>
      <c r="D5" s="4" t="s">
        <v>36</v>
      </c>
      <c r="E5" s="6" t="n">
        <v>0.00293759259259259</v>
      </c>
      <c r="F5" s="6" t="n">
        <f aca="false">IF(B5=B4,E5-E4,"X")</f>
        <v>0.0012928587962963</v>
      </c>
      <c r="G5" s="6" t="n">
        <f aca="false">G4</f>
        <v>0.0013111612654321</v>
      </c>
      <c r="H5" s="6" t="n">
        <f aca="false">IF(F5&gt;G5,F5-G5,G5-F5)</f>
        <v>1.83024652777778E-005</v>
      </c>
    </row>
    <row r="6" customFormat="false" ht="12.75" hidden="false" customHeight="false" outlineLevel="0" collapsed="false">
      <c r="A6" s="0" t="n">
        <v>3</v>
      </c>
      <c r="B6" s="3" t="n">
        <v>51</v>
      </c>
      <c r="C6" s="3" t="s">
        <v>11</v>
      </c>
      <c r="D6" s="4" t="s">
        <v>36</v>
      </c>
      <c r="E6" s="6" t="n">
        <v>0.0042462037037037</v>
      </c>
      <c r="F6" s="6" t="n">
        <f aca="false">IF(B6=B5,E6-E5,"X")</f>
        <v>0.00130861111111111</v>
      </c>
      <c r="G6" s="6" t="n">
        <f aca="false">G5</f>
        <v>0.0013111612654321</v>
      </c>
      <c r="H6" s="6" t="n">
        <f aca="false">IF(F6&gt;G6,F6-G6,G6-F6)</f>
        <v>2.55015046296296E-006</v>
      </c>
    </row>
    <row r="7" customFormat="false" ht="12.75" hidden="false" customHeight="false" outlineLevel="0" collapsed="false">
      <c r="A7" s="0" t="n">
        <v>4</v>
      </c>
      <c r="B7" s="3" t="n">
        <v>51</v>
      </c>
      <c r="C7" s="3" t="s">
        <v>11</v>
      </c>
      <c r="D7" s="4" t="s">
        <v>36</v>
      </c>
      <c r="E7" s="6" t="n">
        <v>0.00553387731481482</v>
      </c>
      <c r="F7" s="6" t="n">
        <f aca="false">IF(B7=B6,E7-E6,"X")</f>
        <v>0.00128767361111111</v>
      </c>
      <c r="G7" s="6" t="n">
        <f aca="false">G6</f>
        <v>0.0013111612654321</v>
      </c>
      <c r="H7" s="6" t="n">
        <f aca="false">IF(F7&gt;G7,F7-G7,G7-F7)</f>
        <v>2.3487650462963E-005</v>
      </c>
    </row>
    <row r="8" customFormat="false" ht="12.75" hidden="false" customHeight="false" outlineLevel="0" collapsed="false">
      <c r="A8" s="0" t="n">
        <v>5</v>
      </c>
      <c r="B8" s="3" t="n">
        <v>51</v>
      </c>
      <c r="C8" s="3" t="s">
        <v>11</v>
      </c>
      <c r="D8" s="4" t="s">
        <v>36</v>
      </c>
      <c r="E8" s="6" t="n">
        <v>0.00685024305555556</v>
      </c>
      <c r="F8" s="6" t="n">
        <f aca="false">IF(B8=B7,E8-E7,"X")</f>
        <v>0.00131636574074074</v>
      </c>
      <c r="G8" s="6" t="n">
        <f aca="false">G7</f>
        <v>0.0013111612654321</v>
      </c>
      <c r="H8" s="6" t="n">
        <f aca="false">IF(F8&gt;G8,F8-G8,G8-F8)</f>
        <v>5.20447916666667E-006</v>
      </c>
    </row>
    <row r="9" customFormat="false" ht="12.75" hidden="false" customHeight="false" outlineLevel="0" collapsed="false">
      <c r="A9" s="0" t="n">
        <v>6</v>
      </c>
      <c r="B9" s="3" t="n">
        <v>51</v>
      </c>
      <c r="C9" s="3" t="s">
        <v>11</v>
      </c>
      <c r="D9" s="4" t="s">
        <v>36</v>
      </c>
      <c r="E9" s="6" t="n">
        <v>0.00815195601851852</v>
      </c>
      <c r="F9" s="6" t="n">
        <f aca="false">IF(B9=B8,E9-E8,"X")</f>
        <v>0.00130171296296296</v>
      </c>
      <c r="G9" s="6" t="n">
        <f aca="false">G8</f>
        <v>0.0013111612654321</v>
      </c>
      <c r="H9" s="6" t="n">
        <f aca="false">IF(F9&gt;G9,F9-G9,G9-F9)</f>
        <v>9.44829861111111E-006</v>
      </c>
    </row>
    <row r="10" customFormat="false" ht="12.75" hidden="false" customHeight="false" outlineLevel="0" collapsed="false">
      <c r="A10" s="0" t="n">
        <v>7</v>
      </c>
      <c r="B10" s="3" t="n">
        <v>51</v>
      </c>
      <c r="C10" s="3" t="s">
        <v>11</v>
      </c>
      <c r="D10" s="4" t="s">
        <v>36</v>
      </c>
      <c r="E10" s="6" t="n">
        <v>0.00944366898148148</v>
      </c>
      <c r="F10" s="6" t="n">
        <f aca="false">IF(B10=B9,E10-E9,"X")</f>
        <v>0.00129171296296296</v>
      </c>
      <c r="G10" s="6" t="n">
        <f aca="false">G9</f>
        <v>0.0013111612654321</v>
      </c>
      <c r="H10" s="6" t="n">
        <f aca="false">IF(F10&gt;G10,F10-G10,G10-F10)</f>
        <v>1.94482986111111E-005</v>
      </c>
    </row>
    <row r="11" customFormat="false" ht="12.75" hidden="false" customHeight="false" outlineLevel="0" collapsed="false">
      <c r="A11" s="0" t="n">
        <v>8</v>
      </c>
      <c r="B11" s="3" t="n">
        <v>51</v>
      </c>
      <c r="C11" s="3" t="s">
        <v>11</v>
      </c>
      <c r="D11" s="4" t="s">
        <v>36</v>
      </c>
      <c r="E11" s="6" t="n">
        <v>0.0107309837962963</v>
      </c>
      <c r="F11" s="6" t="n">
        <f aca="false">IF(B11=B10,E11-E10,"X")</f>
        <v>0.00128731481481482</v>
      </c>
      <c r="G11" s="6" t="n">
        <f aca="false">G10</f>
        <v>0.0013111612654321</v>
      </c>
      <c r="H11" s="6" t="n">
        <f aca="false">IF(F11&gt;G11,F11-G11,G11-F11)</f>
        <v>2.38464467592593E-005</v>
      </c>
    </row>
    <row r="12" customFormat="false" ht="12.75" hidden="false" customHeight="false" outlineLevel="0" collapsed="false">
      <c r="A12" s="0" t="n">
        <v>9</v>
      </c>
      <c r="B12" s="3" t="n">
        <v>51</v>
      </c>
      <c r="C12" s="3" t="s">
        <v>11</v>
      </c>
      <c r="D12" s="4" t="s">
        <v>36</v>
      </c>
      <c r="E12" s="6" t="n">
        <v>0.0120464930555556</v>
      </c>
      <c r="F12" s="6" t="n">
        <f aca="false">IF(B12=B11,E12-E11,"X")</f>
        <v>0.00131550925925926</v>
      </c>
      <c r="G12" s="6" t="n">
        <f aca="false">G11</f>
        <v>0.0013111612654321</v>
      </c>
      <c r="H12" s="6" t="n">
        <f aca="false">IF(F12&gt;G12,F12-G12,G12-F12)</f>
        <v>4.34799768518519E-006</v>
      </c>
    </row>
    <row r="13" customFormat="false" ht="12.75" hidden="false" customHeight="false" outlineLevel="0" collapsed="false">
      <c r="A13" s="0" t="n">
        <v>10</v>
      </c>
      <c r="B13" s="3" t="n">
        <v>51</v>
      </c>
      <c r="C13" s="3" t="s">
        <v>11</v>
      </c>
      <c r="D13" s="4" t="s">
        <v>36</v>
      </c>
      <c r="E13" s="6" t="n">
        <v>0.0133446527777778</v>
      </c>
      <c r="F13" s="6" t="n">
        <f aca="false">IF(B13=B12,E13-E12,"X")</f>
        <v>0.00129815972222222</v>
      </c>
      <c r="G13" s="6" t="n">
        <f aca="false">G12</f>
        <v>0.0013111612654321</v>
      </c>
      <c r="H13" s="6" t="n">
        <f aca="false">IF(F13&gt;G13,F13-G13,G13-F13)</f>
        <v>1.30015393518519E-005</v>
      </c>
    </row>
    <row r="14" customFormat="false" ht="12.75" hidden="false" customHeight="false" outlineLevel="0" collapsed="false">
      <c r="A14" s="0" t="n">
        <v>11</v>
      </c>
      <c r="B14" s="3" t="n">
        <v>51</v>
      </c>
      <c r="C14" s="3" t="s">
        <v>11</v>
      </c>
      <c r="D14" s="4" t="s">
        <v>36</v>
      </c>
      <c r="E14" s="6" t="n">
        <v>0.0146268518518519</v>
      </c>
      <c r="F14" s="6" t="n">
        <f aca="false">IF(B14=B13,E14-E13,"X")</f>
        <v>0.00128219907407407</v>
      </c>
      <c r="G14" s="6" t="n">
        <f aca="false">G13</f>
        <v>0.0013111612654321</v>
      </c>
      <c r="H14" s="6" t="n">
        <f aca="false">IF(F14&gt;G14,F14-G14,G14-F14)</f>
        <v>2.89621875E-005</v>
      </c>
    </row>
    <row r="15" customFormat="false" ht="12.75" hidden="false" customHeight="false" outlineLevel="0" collapsed="false">
      <c r="A15" s="0" t="n">
        <v>12</v>
      </c>
      <c r="B15" s="3" t="n">
        <v>51</v>
      </c>
      <c r="C15" s="3" t="s">
        <v>11</v>
      </c>
      <c r="D15" s="4" t="s">
        <v>36</v>
      </c>
      <c r="E15" s="6" t="n">
        <v>0.0159220601851852</v>
      </c>
      <c r="F15" s="6" t="n">
        <f aca="false">IF(B15=B14,E15-E14,"X")</f>
        <v>0.00129520833333333</v>
      </c>
      <c r="G15" s="6" t="n">
        <f aca="false">G14</f>
        <v>0.0013111612654321</v>
      </c>
      <c r="H15" s="6" t="n">
        <f aca="false">IF(F15&gt;G15,F15-G15,G15-F15)</f>
        <v>1.59529282407407E-005</v>
      </c>
    </row>
    <row r="16" customFormat="false" ht="12.75" hidden="false" customHeight="false" outlineLevel="0" collapsed="false">
      <c r="A16" s="0" t="n">
        <v>0</v>
      </c>
      <c r="B16" s="3" t="n">
        <v>50</v>
      </c>
      <c r="C16" s="3" t="s">
        <v>11</v>
      </c>
      <c r="D16" s="4" t="s">
        <v>20</v>
      </c>
      <c r="E16" s="6" t="n">
        <v>0.0004709375</v>
      </c>
      <c r="F16" s="6" t="str">
        <f aca="false">IF(B16=B15,E16-E15,"X")</f>
        <v>X</v>
      </c>
      <c r="G16" s="8" t="n">
        <f aca="false">AVERAGE(F17:F27)</f>
        <v>0.00145474431818182</v>
      </c>
      <c r="H16" s="8" t="n">
        <f aca="false">AVERAGE(H17:H27)</f>
        <v>1.47421180555556E-005</v>
      </c>
    </row>
    <row r="17" customFormat="false" ht="12.75" hidden="false" customHeight="false" outlineLevel="0" collapsed="false">
      <c r="A17" s="0" t="n">
        <v>1</v>
      </c>
      <c r="B17" s="3" t="n">
        <v>50</v>
      </c>
      <c r="C17" s="3" t="s">
        <v>11</v>
      </c>
      <c r="D17" s="4" t="s">
        <v>20</v>
      </c>
      <c r="E17" s="6" t="n">
        <v>0.00195271990740741</v>
      </c>
      <c r="F17" s="6" t="n">
        <f aca="false">IF(B17=B16,E17-E16,"X")</f>
        <v>0.00148178240740741</v>
      </c>
      <c r="G17" s="6" t="n">
        <f aca="false">G16</f>
        <v>0.00145474431818182</v>
      </c>
      <c r="H17" s="6" t="n">
        <f aca="false">IF(F17&gt;G17,F17-G17,G17-F17)</f>
        <v>2.70380902777778E-005</v>
      </c>
    </row>
    <row r="18" customFormat="false" ht="12.75" hidden="false" customHeight="false" outlineLevel="0" collapsed="false">
      <c r="A18" s="0" t="n">
        <v>2</v>
      </c>
      <c r="B18" s="3" t="n">
        <v>50</v>
      </c>
      <c r="C18" s="3" t="s">
        <v>11</v>
      </c>
      <c r="D18" s="4" t="s">
        <v>20</v>
      </c>
      <c r="E18" s="6" t="n">
        <v>0.00340344907407407</v>
      </c>
      <c r="F18" s="6" t="n">
        <f aca="false">IF(B18=B17,E18-E17,"X")</f>
        <v>0.00145072916666667</v>
      </c>
      <c r="G18" s="6" t="n">
        <f aca="false">G17</f>
        <v>0.00145474431818182</v>
      </c>
      <c r="H18" s="6" t="n">
        <f aca="false">IF(F18&gt;G18,F18-G18,G18-F18)</f>
        <v>4.01515046296296E-006</v>
      </c>
    </row>
    <row r="19" customFormat="false" ht="12.75" hidden="false" customHeight="false" outlineLevel="0" collapsed="false">
      <c r="A19" s="0" t="n">
        <v>3</v>
      </c>
      <c r="B19" s="3" t="n">
        <v>50</v>
      </c>
      <c r="C19" s="3" t="s">
        <v>11</v>
      </c>
      <c r="D19" s="4" t="s">
        <v>20</v>
      </c>
      <c r="E19" s="6" t="n">
        <v>0.00485893518518519</v>
      </c>
      <c r="F19" s="6" t="n">
        <f aca="false">IF(B19=B18,E19-E18,"X")</f>
        <v>0.00145548611111111</v>
      </c>
      <c r="G19" s="6" t="n">
        <f aca="false">G18</f>
        <v>0.00145474431818182</v>
      </c>
      <c r="H19" s="6" t="n">
        <f aca="false">IF(F19&gt;G19,F19-G19,G19-F19)</f>
        <v>7.41793981481481E-007</v>
      </c>
    </row>
    <row r="20" customFormat="false" ht="12.75" hidden="false" customHeight="false" outlineLevel="0" collapsed="false">
      <c r="A20" s="0" t="n">
        <v>4</v>
      </c>
      <c r="B20" s="3" t="n">
        <v>50</v>
      </c>
      <c r="C20" s="3" t="s">
        <v>11</v>
      </c>
      <c r="D20" s="4" t="s">
        <v>20</v>
      </c>
      <c r="E20" s="6" t="n">
        <v>0.00632328703703704</v>
      </c>
      <c r="F20" s="6" t="n">
        <f aca="false">IF(B20=B19,E20-E19,"X")</f>
        <v>0.00146435185185185</v>
      </c>
      <c r="G20" s="6" t="n">
        <f aca="false">G19</f>
        <v>0.00145474431818182</v>
      </c>
      <c r="H20" s="6" t="n">
        <f aca="false">IF(F20&gt;G20,F20-G20,G20-F20)</f>
        <v>9.60753472222222E-006</v>
      </c>
    </row>
    <row r="21" customFormat="false" ht="12.75" hidden="false" customHeight="false" outlineLevel="0" collapsed="false">
      <c r="A21" s="0" t="n">
        <v>5</v>
      </c>
      <c r="B21" s="3" t="n">
        <v>50</v>
      </c>
      <c r="C21" s="3" t="s">
        <v>11</v>
      </c>
      <c r="D21" s="4" t="s">
        <v>20</v>
      </c>
      <c r="E21" s="6" t="n">
        <v>0.00777206018518519</v>
      </c>
      <c r="F21" s="6" t="n">
        <f aca="false">IF(B21=B20,E21-E20,"X")</f>
        <v>0.00144877314814815</v>
      </c>
      <c r="G21" s="6" t="n">
        <f aca="false">G20</f>
        <v>0.00145474431818182</v>
      </c>
      <c r="H21" s="6" t="n">
        <f aca="false">IF(F21&gt;G21,F21-G21,G21-F21)</f>
        <v>5.97116898148148E-006</v>
      </c>
    </row>
    <row r="22" customFormat="false" ht="12.75" hidden="false" customHeight="false" outlineLevel="0" collapsed="false">
      <c r="A22" s="0" t="n">
        <v>6</v>
      </c>
      <c r="B22" s="3" t="n">
        <v>50</v>
      </c>
      <c r="C22" s="3" t="s">
        <v>11</v>
      </c>
      <c r="D22" s="4" t="s">
        <v>20</v>
      </c>
      <c r="E22" s="6" t="n">
        <v>0.00922986111111111</v>
      </c>
      <c r="F22" s="6" t="n">
        <f aca="false">IF(B22=B21,E22-E21,"X")</f>
        <v>0.00145780092592593</v>
      </c>
      <c r="G22" s="6" t="n">
        <f aca="false">G21</f>
        <v>0.00145474431818182</v>
      </c>
      <c r="H22" s="6" t="n">
        <f aca="false">IF(F22&gt;G22,F22-G22,G22-F22)</f>
        <v>3.0566087962963E-006</v>
      </c>
    </row>
    <row r="23" customFormat="false" ht="12.75" hidden="false" customHeight="false" outlineLevel="0" collapsed="false">
      <c r="A23" s="0" t="n">
        <v>7</v>
      </c>
      <c r="B23" s="3" t="n">
        <v>50</v>
      </c>
      <c r="C23" s="3" t="s">
        <v>11</v>
      </c>
      <c r="D23" s="4" t="s">
        <v>20</v>
      </c>
      <c r="E23" s="6" t="n">
        <v>0.0106796180555556</v>
      </c>
      <c r="F23" s="6" t="n">
        <f aca="false">IF(B23=B22,E23-E22,"X")</f>
        <v>0.00144975694444444</v>
      </c>
      <c r="G23" s="6" t="n">
        <f aca="false">G22</f>
        <v>0.00145474431818182</v>
      </c>
      <c r="H23" s="6" t="n">
        <f aca="false">IF(F23&gt;G23,F23-G23,G23-F23)</f>
        <v>4.98737268518519E-006</v>
      </c>
    </row>
    <row r="24" customFormat="false" ht="12.75" hidden="false" customHeight="false" outlineLevel="0" collapsed="false">
      <c r="A24" s="0" t="n">
        <v>8</v>
      </c>
      <c r="B24" s="3" t="n">
        <v>50</v>
      </c>
      <c r="C24" s="3" t="s">
        <v>11</v>
      </c>
      <c r="D24" s="4" t="s">
        <v>20</v>
      </c>
      <c r="E24" s="6" t="n">
        <v>0.0121205555555556</v>
      </c>
      <c r="F24" s="6" t="n">
        <f aca="false">IF(B24=B23,E24-E23,"X")</f>
        <v>0.0014409375</v>
      </c>
      <c r="G24" s="6" t="n">
        <f aca="false">G23</f>
        <v>0.00145474431818182</v>
      </c>
      <c r="H24" s="6" t="n">
        <f aca="false">IF(F24&gt;G24,F24-G24,G24-F24)</f>
        <v>1.38068171296296E-005</v>
      </c>
    </row>
    <row r="25" customFormat="false" ht="12.75" hidden="false" customHeight="false" outlineLevel="0" collapsed="false">
      <c r="A25" s="0" t="n">
        <v>9</v>
      </c>
      <c r="B25" s="3" t="n">
        <v>50</v>
      </c>
      <c r="C25" s="3" t="s">
        <v>11</v>
      </c>
      <c r="D25" s="4" t="s">
        <v>20</v>
      </c>
      <c r="E25" s="6" t="n">
        <v>0.0135651851851852</v>
      </c>
      <c r="F25" s="6" t="n">
        <f aca="false">IF(B25=B24,E25-E24,"X")</f>
        <v>0.00144462962962963</v>
      </c>
      <c r="G25" s="6" t="n">
        <f aca="false">G24</f>
        <v>0.00145474431818182</v>
      </c>
      <c r="H25" s="6" t="n">
        <f aca="false">IF(F25&gt;G25,F25-G25,G25-F25)</f>
        <v>1.01146875E-005</v>
      </c>
    </row>
    <row r="26" customFormat="false" ht="12.75" hidden="false" customHeight="false" outlineLevel="0" collapsed="false">
      <c r="A26" s="0" t="n">
        <v>10</v>
      </c>
      <c r="B26" s="3" t="n">
        <v>50</v>
      </c>
      <c r="C26" s="3" t="s">
        <v>11</v>
      </c>
      <c r="D26" s="4" t="s">
        <v>20</v>
      </c>
      <c r="E26" s="6" t="n">
        <v>0.0150605671296296</v>
      </c>
      <c r="F26" s="6" t="n">
        <f aca="false">IF(B26=B25,E26-E25,"X")</f>
        <v>0.00149538194444444</v>
      </c>
      <c r="G26" s="6" t="n">
        <f aca="false">G25</f>
        <v>0.00145474431818182</v>
      </c>
      <c r="H26" s="6" t="n">
        <f aca="false">IF(F26&gt;G26,F26-G26,G26-F26)</f>
        <v>4.06376273148148E-005</v>
      </c>
    </row>
    <row r="27" customFormat="false" ht="12.75" hidden="false" customHeight="false" outlineLevel="0" collapsed="false">
      <c r="A27" s="0" t="n">
        <v>11</v>
      </c>
      <c r="B27" s="3" t="n">
        <v>50</v>
      </c>
      <c r="C27" s="3" t="s">
        <v>11</v>
      </c>
      <c r="D27" s="4" t="s">
        <v>20</v>
      </c>
      <c r="E27" s="6" t="n">
        <v>0.016473125</v>
      </c>
      <c r="F27" s="6" t="n">
        <f aca="false">IF(B27=B26,E27-E26,"X")</f>
        <v>0.00141255787037037</v>
      </c>
      <c r="G27" s="6" t="n">
        <f aca="false">G26</f>
        <v>0.00145474431818182</v>
      </c>
      <c r="H27" s="6" t="n">
        <f aca="false">IF(F27&gt;G27,F27-G27,G27-F27)</f>
        <v>4.21864467592593E-005</v>
      </c>
    </row>
    <row r="28" customFormat="false" ht="12.75" hidden="false" customHeight="false" outlineLevel="0" collapsed="false">
      <c r="A28" s="0" t="n">
        <v>0</v>
      </c>
      <c r="B28" s="3" t="n">
        <v>56</v>
      </c>
      <c r="C28" s="3" t="s">
        <v>11</v>
      </c>
      <c r="D28" s="4" t="s">
        <v>39</v>
      </c>
      <c r="E28" s="6" t="n">
        <v>0.0006103125</v>
      </c>
      <c r="F28" s="6" t="str">
        <f aca="false">IF(B28=B27,E28-E27,"X")</f>
        <v>X</v>
      </c>
      <c r="G28" s="8" t="n">
        <f aca="false">AVERAGE(F29:F37)</f>
        <v>0.00141221064814815</v>
      </c>
      <c r="H28" s="8" t="n">
        <f aca="false">AVERAGE(H29:H37)</f>
        <v>3.31352880658436E-005</v>
      </c>
    </row>
    <row r="29" customFormat="false" ht="12.75" hidden="false" customHeight="false" outlineLevel="0" collapsed="false">
      <c r="A29" s="0" t="n">
        <v>1</v>
      </c>
      <c r="B29" s="3" t="n">
        <v>56</v>
      </c>
      <c r="C29" s="3" t="s">
        <v>11</v>
      </c>
      <c r="D29" s="4" t="s">
        <v>39</v>
      </c>
      <c r="E29" s="6" t="n">
        <v>0.00208387731481482</v>
      </c>
      <c r="F29" s="6" t="n">
        <f aca="false">IF(B29=B28,E29-E28,"X")</f>
        <v>0.00147356481481482</v>
      </c>
      <c r="G29" s="6" t="n">
        <f aca="false">G28</f>
        <v>0.00141221064814815</v>
      </c>
      <c r="H29" s="6" t="n">
        <f aca="false">IF(F29&gt;G29,F29-G29,G29-F29)</f>
        <v>6.13541666666667E-005</v>
      </c>
    </row>
    <row r="30" customFormat="false" ht="12.75" hidden="false" customHeight="false" outlineLevel="0" collapsed="false">
      <c r="A30" s="0" t="n">
        <v>2</v>
      </c>
      <c r="B30" s="3" t="n">
        <v>56</v>
      </c>
      <c r="C30" s="3" t="s">
        <v>11</v>
      </c>
      <c r="D30" s="4" t="s">
        <v>39</v>
      </c>
      <c r="E30" s="6" t="n">
        <v>0.00352868055555556</v>
      </c>
      <c r="F30" s="6" t="n">
        <f aca="false">IF(B30=B29,E30-E29,"X")</f>
        <v>0.00144480324074074</v>
      </c>
      <c r="G30" s="6" t="n">
        <f aca="false">G29</f>
        <v>0.00141221064814815</v>
      </c>
      <c r="H30" s="6" t="n">
        <f aca="false">IF(F30&gt;G30,F30-G30,G30-F30)</f>
        <v>3.25925925925926E-005</v>
      </c>
    </row>
    <row r="31" customFormat="false" ht="12.75" hidden="false" customHeight="false" outlineLevel="0" collapsed="false">
      <c r="A31" s="0" t="n">
        <v>3</v>
      </c>
      <c r="B31" s="3" t="n">
        <v>56</v>
      </c>
      <c r="C31" s="3" t="s">
        <v>11</v>
      </c>
      <c r="D31" s="4" t="s">
        <v>39</v>
      </c>
      <c r="E31" s="6" t="n">
        <v>0.00491597222222222</v>
      </c>
      <c r="F31" s="6" t="n">
        <f aca="false">IF(B31=B30,E31-E30,"X")</f>
        <v>0.00138729166666667</v>
      </c>
      <c r="G31" s="6" t="n">
        <f aca="false">G30</f>
        <v>0.00141221064814815</v>
      </c>
      <c r="H31" s="6" t="n">
        <f aca="false">IF(F31&gt;G31,F31-G31,G31-F31)</f>
        <v>2.49189814814815E-005</v>
      </c>
    </row>
    <row r="32" customFormat="false" ht="12.75" hidden="false" customHeight="false" outlineLevel="0" collapsed="false">
      <c r="A32" s="0" t="n">
        <v>4</v>
      </c>
      <c r="B32" s="3" t="n">
        <v>56</v>
      </c>
      <c r="C32" s="3" t="s">
        <v>11</v>
      </c>
      <c r="D32" s="4" t="s">
        <v>39</v>
      </c>
      <c r="E32" s="6" t="n">
        <v>0.00635046296296296</v>
      </c>
      <c r="F32" s="6" t="n">
        <f aca="false">IF(B32=B31,E32-E31,"X")</f>
        <v>0.00143449074074074</v>
      </c>
      <c r="G32" s="6" t="n">
        <f aca="false">G31</f>
        <v>0.00141221064814815</v>
      </c>
      <c r="H32" s="6" t="n">
        <f aca="false">IF(F32&gt;G32,F32-G32,G32-F32)</f>
        <v>2.22800925925926E-005</v>
      </c>
    </row>
    <row r="33" customFormat="false" ht="12.75" hidden="false" customHeight="false" outlineLevel="0" collapsed="false">
      <c r="A33" s="0" t="n">
        <v>5</v>
      </c>
      <c r="B33" s="3" t="n">
        <v>56</v>
      </c>
      <c r="C33" s="3" t="s">
        <v>11</v>
      </c>
      <c r="D33" s="4" t="s">
        <v>39</v>
      </c>
      <c r="E33" s="6" t="n">
        <v>0.00779232638888889</v>
      </c>
      <c r="F33" s="6" t="n">
        <f aca="false">IF(B33=B32,E33-E32,"X")</f>
        <v>0.00144186342592593</v>
      </c>
      <c r="G33" s="6" t="n">
        <f aca="false">G32</f>
        <v>0.00141221064814815</v>
      </c>
      <c r="H33" s="6" t="n">
        <f aca="false">IF(F33&gt;G33,F33-G33,G33-F33)</f>
        <v>2.96527777777778E-005</v>
      </c>
    </row>
    <row r="34" customFormat="false" ht="12.75" hidden="false" customHeight="false" outlineLevel="0" collapsed="false">
      <c r="A34" s="0" t="n">
        <v>6</v>
      </c>
      <c r="B34" s="3" t="n">
        <v>56</v>
      </c>
      <c r="C34" s="3" t="s">
        <v>11</v>
      </c>
      <c r="D34" s="4" t="s">
        <v>39</v>
      </c>
      <c r="E34" s="6" t="n">
        <v>0.0092077662037037</v>
      </c>
      <c r="F34" s="6" t="n">
        <f aca="false">IF(B34=B33,E34-E33,"X")</f>
        <v>0.00141543981481481</v>
      </c>
      <c r="G34" s="6" t="n">
        <f aca="false">G33</f>
        <v>0.00141221064814815</v>
      </c>
      <c r="H34" s="6" t="n">
        <f aca="false">IF(F34&gt;G34,F34-G34,G34-F34)</f>
        <v>3.22916666666667E-006</v>
      </c>
    </row>
    <row r="35" customFormat="false" ht="12.75" hidden="false" customHeight="false" outlineLevel="0" collapsed="false">
      <c r="A35" s="0" t="n">
        <v>7</v>
      </c>
      <c r="B35" s="3" t="n">
        <v>56</v>
      </c>
      <c r="C35" s="3" t="s">
        <v>11</v>
      </c>
      <c r="D35" s="4" t="s">
        <v>39</v>
      </c>
      <c r="E35" s="6" t="n">
        <v>0.0105793287037037</v>
      </c>
      <c r="F35" s="6" t="n">
        <f aca="false">IF(B35=B34,E35-E34,"X")</f>
        <v>0.0013715625</v>
      </c>
      <c r="G35" s="6" t="n">
        <f aca="false">G34</f>
        <v>0.00141221064814815</v>
      </c>
      <c r="H35" s="6" t="n">
        <f aca="false">IF(F35&gt;G35,F35-G35,G35-F35)</f>
        <v>4.06481481481482E-005</v>
      </c>
    </row>
    <row r="36" customFormat="false" ht="12.75" hidden="false" customHeight="false" outlineLevel="0" collapsed="false">
      <c r="A36" s="0" t="n">
        <v>8</v>
      </c>
      <c r="B36" s="3" t="n">
        <v>56</v>
      </c>
      <c r="C36" s="3" t="s">
        <v>11</v>
      </c>
      <c r="D36" s="4" t="s">
        <v>39</v>
      </c>
      <c r="E36" s="6" t="n">
        <v>0.0119640856481481</v>
      </c>
      <c r="F36" s="6" t="n">
        <f aca="false">IF(B36=B35,E36-E35,"X")</f>
        <v>0.00138475694444444</v>
      </c>
      <c r="G36" s="6" t="n">
        <f aca="false">G35</f>
        <v>0.00141221064814815</v>
      </c>
      <c r="H36" s="6" t="n">
        <f aca="false">IF(F36&gt;G36,F36-G36,G36-F36)</f>
        <v>2.74537037037037E-005</v>
      </c>
    </row>
    <row r="37" customFormat="false" ht="12.75" hidden="false" customHeight="false" outlineLevel="0" collapsed="false">
      <c r="A37" s="0" t="n">
        <v>9</v>
      </c>
      <c r="B37" s="3" t="n">
        <v>56</v>
      </c>
      <c r="C37" s="3" t="s">
        <v>11</v>
      </c>
      <c r="D37" s="4" t="s">
        <v>39</v>
      </c>
      <c r="E37" s="6" t="n">
        <v>0.0133202083333333</v>
      </c>
      <c r="F37" s="6" t="n">
        <f aca="false">IF(B37=B36,E37-E36,"X")</f>
        <v>0.00135612268518519</v>
      </c>
      <c r="G37" s="6" t="n">
        <f aca="false">G36</f>
        <v>0.00141221064814815</v>
      </c>
      <c r="H37" s="6" t="n">
        <f aca="false">IF(F37&gt;G37,F37-G37,G37-F37)</f>
        <v>5.6087962962963E-005</v>
      </c>
    </row>
    <row r="38" customFormat="false" ht="12.75" hidden="false" customHeight="false" outlineLevel="0" collapsed="false">
      <c r="A38" s="0" t="n">
        <v>0</v>
      </c>
      <c r="B38" s="3" t="n">
        <v>49</v>
      </c>
      <c r="C38" s="3" t="s">
        <v>11</v>
      </c>
      <c r="D38" s="4" t="s">
        <v>28</v>
      </c>
      <c r="E38" s="6" t="n">
        <v>0.000142430555555556</v>
      </c>
      <c r="F38" s="6" t="str">
        <f aca="false">IF(B38=B37,E38-E37,"X")</f>
        <v>X</v>
      </c>
      <c r="G38" s="8" t="n">
        <f aca="false">AVERAGE(F39:F50)</f>
        <v>0.00131206211419753</v>
      </c>
      <c r="H38" s="8" t="n">
        <f aca="false">AVERAGE(H39:H50)</f>
        <v>1.88123726851852E-005</v>
      </c>
    </row>
    <row r="39" customFormat="false" ht="12.75" hidden="false" customHeight="false" outlineLevel="0" collapsed="false">
      <c r="A39" s="0" t="n">
        <v>1</v>
      </c>
      <c r="B39" s="3" t="n">
        <v>49</v>
      </c>
      <c r="C39" s="3" t="s">
        <v>11</v>
      </c>
      <c r="D39" s="4" t="s">
        <v>28</v>
      </c>
      <c r="E39" s="6" t="n">
        <v>0.0014316087962963</v>
      </c>
      <c r="F39" s="6" t="n">
        <f aca="false">IF(B39=B38,E39-E38,"X")</f>
        <v>0.00128917824074074</v>
      </c>
      <c r="G39" s="6" t="n">
        <f aca="false">G38</f>
        <v>0.00131206211419753</v>
      </c>
      <c r="H39" s="6" t="n">
        <f aca="false">IF(F39&gt;G39,F39-G39,G39-F39)</f>
        <v>2.28838773148148E-005</v>
      </c>
    </row>
    <row r="40" customFormat="false" ht="12.75" hidden="false" customHeight="false" outlineLevel="0" collapsed="false">
      <c r="A40" s="0" t="n">
        <v>2</v>
      </c>
      <c r="B40" s="3" t="n">
        <v>49</v>
      </c>
      <c r="C40" s="3" t="s">
        <v>11</v>
      </c>
      <c r="D40" s="4" t="s">
        <v>28</v>
      </c>
      <c r="E40" s="6" t="n">
        <v>0.00271549768518519</v>
      </c>
      <c r="F40" s="6" t="n">
        <f aca="false">IF(B40=B39,E40-E39,"X")</f>
        <v>0.00128388888888889</v>
      </c>
      <c r="G40" s="6" t="n">
        <f aca="false">G39</f>
        <v>0.00131206211419753</v>
      </c>
      <c r="H40" s="6" t="n">
        <f aca="false">IF(F40&gt;G40,F40-G40,G40-F40)</f>
        <v>2.81732291666667E-005</v>
      </c>
    </row>
    <row r="41" customFormat="false" ht="12.75" hidden="false" customHeight="false" outlineLevel="0" collapsed="false">
      <c r="A41" s="0" t="n">
        <v>3</v>
      </c>
      <c r="B41" s="3" t="n">
        <v>49</v>
      </c>
      <c r="C41" s="3" t="s">
        <v>11</v>
      </c>
      <c r="D41" s="4" t="s">
        <v>28</v>
      </c>
      <c r="E41" s="6" t="n">
        <v>0.00412740740740741</v>
      </c>
      <c r="F41" s="6" t="n">
        <f aca="false">IF(B41=B40,E41-E40,"X")</f>
        <v>0.00141190972222222</v>
      </c>
      <c r="G41" s="6" t="n">
        <f aca="false">G40</f>
        <v>0.00131206211419753</v>
      </c>
      <c r="H41" s="6" t="n">
        <f aca="false">IF(F41&gt;G41,F41-G41,G41-F41)</f>
        <v>9.98476041666667E-005</v>
      </c>
    </row>
    <row r="42" customFormat="false" ht="12.75" hidden="false" customHeight="false" outlineLevel="0" collapsed="false">
      <c r="A42" s="0" t="n">
        <v>4</v>
      </c>
      <c r="B42" s="3" t="n">
        <v>49</v>
      </c>
      <c r="C42" s="3" t="s">
        <v>11</v>
      </c>
      <c r="D42" s="4" t="s">
        <v>28</v>
      </c>
      <c r="E42" s="6" t="n">
        <v>0.00542321759259259</v>
      </c>
      <c r="F42" s="6" t="n">
        <f aca="false">IF(B42=B41,E42-E41,"X")</f>
        <v>0.00129581018518519</v>
      </c>
      <c r="G42" s="6" t="n">
        <f aca="false">G41</f>
        <v>0.00131206211419753</v>
      </c>
      <c r="H42" s="6" t="n">
        <f aca="false">IF(F42&gt;G42,F42-G42,G42-F42)</f>
        <v>1.62519328703704E-005</v>
      </c>
    </row>
    <row r="43" customFormat="false" ht="12.75" hidden="false" customHeight="false" outlineLevel="0" collapsed="false">
      <c r="A43" s="0" t="n">
        <v>5</v>
      </c>
      <c r="B43" s="3" t="n">
        <v>49</v>
      </c>
      <c r="C43" s="3" t="s">
        <v>11</v>
      </c>
      <c r="D43" s="4" t="s">
        <v>28</v>
      </c>
      <c r="E43" s="6" t="n">
        <v>0.0067390162037037</v>
      </c>
      <c r="F43" s="6" t="n">
        <f aca="false">IF(B43=B42,E43-E42,"X")</f>
        <v>0.00131579861111111</v>
      </c>
      <c r="G43" s="6" t="n">
        <f aca="false">G42</f>
        <v>0.00131206211419753</v>
      </c>
      <c r="H43" s="6" t="n">
        <f aca="false">IF(F43&gt;G43,F43-G43,G43-F43)</f>
        <v>3.73649305555556E-006</v>
      </c>
    </row>
    <row r="44" customFormat="false" ht="12.75" hidden="false" customHeight="false" outlineLevel="0" collapsed="false">
      <c r="A44" s="0" t="n">
        <v>6</v>
      </c>
      <c r="B44" s="3" t="n">
        <v>49</v>
      </c>
      <c r="C44" s="3" t="s">
        <v>11</v>
      </c>
      <c r="D44" s="4" t="s">
        <v>28</v>
      </c>
      <c r="E44" s="6" t="n">
        <v>0.00803552083333333</v>
      </c>
      <c r="F44" s="6" t="n">
        <f aca="false">IF(B44=B43,E44-E43,"X")</f>
        <v>0.00129650462962963</v>
      </c>
      <c r="G44" s="6" t="n">
        <f aca="false">G43</f>
        <v>0.00131206211419753</v>
      </c>
      <c r="H44" s="6" t="n">
        <f aca="false">IF(F44&gt;G44,F44-G44,G44-F44)</f>
        <v>1.55574884259259E-005</v>
      </c>
    </row>
    <row r="45" customFormat="false" ht="12.75" hidden="false" customHeight="false" outlineLevel="0" collapsed="false">
      <c r="A45" s="0" t="n">
        <v>7</v>
      </c>
      <c r="B45" s="3" t="n">
        <v>49</v>
      </c>
      <c r="C45" s="3" t="s">
        <v>11</v>
      </c>
      <c r="D45" s="4" t="s">
        <v>28</v>
      </c>
      <c r="E45" s="6" t="n">
        <v>0.00933351851851852</v>
      </c>
      <c r="F45" s="6" t="n">
        <f aca="false">IF(B45=B44,E45-E44,"X")</f>
        <v>0.00129799768518519</v>
      </c>
      <c r="G45" s="6" t="n">
        <f aca="false">G44</f>
        <v>0.00131206211419753</v>
      </c>
      <c r="H45" s="6" t="n">
        <f aca="false">IF(F45&gt;G45,F45-G45,G45-F45)</f>
        <v>1.40644328703704E-005</v>
      </c>
    </row>
    <row r="46" customFormat="false" ht="12.75" hidden="false" customHeight="false" outlineLevel="0" collapsed="false">
      <c r="A46" s="0" t="n">
        <v>8</v>
      </c>
      <c r="B46" s="3" t="n">
        <v>49</v>
      </c>
      <c r="C46" s="3" t="s">
        <v>11</v>
      </c>
      <c r="D46" s="4" t="s">
        <v>28</v>
      </c>
      <c r="E46" s="6" t="n">
        <v>0.0106480439814815</v>
      </c>
      <c r="F46" s="6" t="n">
        <f aca="false">IF(B46=B45,E46-E45,"X")</f>
        <v>0.00131452546296296</v>
      </c>
      <c r="G46" s="6" t="n">
        <f aca="false">G45</f>
        <v>0.00131206211419753</v>
      </c>
      <c r="H46" s="6" t="n">
        <f aca="false">IF(F46&gt;G46,F46-G46,G46-F46)</f>
        <v>2.46334490740741E-006</v>
      </c>
    </row>
    <row r="47" customFormat="false" ht="12.75" hidden="false" customHeight="false" outlineLevel="0" collapsed="false">
      <c r="A47" s="0" t="n">
        <v>9</v>
      </c>
      <c r="B47" s="3" t="n">
        <v>49</v>
      </c>
      <c r="C47" s="3" t="s">
        <v>11</v>
      </c>
      <c r="D47" s="4" t="s">
        <v>28</v>
      </c>
      <c r="E47" s="6" t="n">
        <v>0.0119579976851852</v>
      </c>
      <c r="F47" s="6" t="n">
        <f aca="false">IF(B47=B46,E47-E46,"X")</f>
        <v>0.0013099537037037</v>
      </c>
      <c r="G47" s="6" t="n">
        <f aca="false">G46</f>
        <v>0.00131206211419753</v>
      </c>
      <c r="H47" s="6" t="n">
        <f aca="false">IF(F47&gt;G47,F47-G47,G47-F47)</f>
        <v>2.10841435185185E-006</v>
      </c>
    </row>
    <row r="48" customFormat="false" ht="12.75" hidden="false" customHeight="false" outlineLevel="0" collapsed="false">
      <c r="A48" s="0" t="n">
        <v>10</v>
      </c>
      <c r="B48" s="3" t="n">
        <v>49</v>
      </c>
      <c r="C48" s="3" t="s">
        <v>11</v>
      </c>
      <c r="D48" s="4" t="s">
        <v>28</v>
      </c>
      <c r="E48" s="6" t="n">
        <v>0.0132622222222222</v>
      </c>
      <c r="F48" s="6" t="n">
        <f aca="false">IF(B48=B47,E48-E47,"X")</f>
        <v>0.00130422453703704</v>
      </c>
      <c r="G48" s="6" t="n">
        <f aca="false">G47</f>
        <v>0.00131206211419753</v>
      </c>
      <c r="H48" s="6" t="n">
        <f aca="false">IF(F48&gt;G48,F48-G48,G48-F48)</f>
        <v>7.83758101851852E-006</v>
      </c>
    </row>
    <row r="49" customFormat="false" ht="12.75" hidden="false" customHeight="false" outlineLevel="0" collapsed="false">
      <c r="A49" s="0" t="n">
        <v>11</v>
      </c>
      <c r="B49" s="3" t="n">
        <v>49</v>
      </c>
      <c r="C49" s="3" t="s">
        <v>11</v>
      </c>
      <c r="D49" s="4" t="s">
        <v>28</v>
      </c>
      <c r="E49" s="6" t="n">
        <v>0.014568287037037</v>
      </c>
      <c r="F49" s="6" t="n">
        <f aca="false">IF(B49=B48,E49-E48,"X")</f>
        <v>0.00130606481481481</v>
      </c>
      <c r="G49" s="6" t="n">
        <f aca="false">G48</f>
        <v>0.00131206211419753</v>
      </c>
      <c r="H49" s="6" t="n">
        <f aca="false">IF(F49&gt;G49,F49-G49,G49-F49)</f>
        <v>5.99730324074074E-006</v>
      </c>
    </row>
    <row r="50" customFormat="false" ht="12.75" hidden="false" customHeight="false" outlineLevel="0" collapsed="false">
      <c r="A50" s="0" t="n">
        <v>12</v>
      </c>
      <c r="B50" s="3" t="n">
        <v>49</v>
      </c>
      <c r="C50" s="3" t="s">
        <v>11</v>
      </c>
      <c r="D50" s="4" t="s">
        <v>28</v>
      </c>
      <c r="E50" s="6" t="n">
        <v>0.0158871759259259</v>
      </c>
      <c r="F50" s="6" t="n">
        <f aca="false">IF(B50=B49,E50-E49,"X")</f>
        <v>0.00131888888888889</v>
      </c>
      <c r="G50" s="6" t="n">
        <f aca="false">G49</f>
        <v>0.00131206211419753</v>
      </c>
      <c r="H50" s="6" t="n">
        <f aca="false">IF(F50&gt;G50,F50-G50,G50-F50)</f>
        <v>6.82677083333333E-006</v>
      </c>
    </row>
    <row r="51" customFormat="false" ht="12.75" hidden="false" customHeight="false" outlineLevel="0" collapsed="false">
      <c r="A51" s="0" t="n">
        <v>0</v>
      </c>
      <c r="B51" s="3" t="n">
        <v>52</v>
      </c>
      <c r="C51" s="3" t="s">
        <v>11</v>
      </c>
      <c r="D51" s="4" t="s">
        <v>25</v>
      </c>
      <c r="E51" s="6" t="n">
        <v>0.000152719907407407</v>
      </c>
      <c r="F51" s="6" t="str">
        <f aca="false">IF(B51=B50,E51-E50,"X")</f>
        <v>X</v>
      </c>
      <c r="G51" s="8" t="n">
        <f aca="false">AVERAGE(F52:F63)</f>
        <v>0.00135217206790123</v>
      </c>
      <c r="H51" s="8" t="n">
        <f aca="false">AVERAGE(H52:H63)</f>
        <v>1.58326909722222E-005</v>
      </c>
    </row>
    <row r="52" customFormat="false" ht="12.75" hidden="false" customHeight="false" outlineLevel="0" collapsed="false">
      <c r="A52" s="0" t="n">
        <v>1</v>
      </c>
      <c r="B52" s="3" t="n">
        <v>52</v>
      </c>
      <c r="C52" s="3" t="s">
        <v>11</v>
      </c>
      <c r="D52" s="4" t="s">
        <v>25</v>
      </c>
      <c r="E52" s="6" t="n">
        <v>0.00148578703703704</v>
      </c>
      <c r="F52" s="6" t="n">
        <f aca="false">IF(B52=B51,E52-E51,"X")</f>
        <v>0.00133306712962963</v>
      </c>
      <c r="G52" s="6" t="n">
        <f aca="false">G51</f>
        <v>0.00135217206790123</v>
      </c>
      <c r="H52" s="6" t="n">
        <f aca="false">IF(F52&gt;G52,F52-G52,G52-F52)</f>
        <v>1.91049421296296E-005</v>
      </c>
    </row>
    <row r="53" customFormat="false" ht="12.75" hidden="false" customHeight="false" outlineLevel="0" collapsed="false">
      <c r="A53" s="0" t="n">
        <v>2</v>
      </c>
      <c r="B53" s="3" t="n">
        <v>52</v>
      </c>
      <c r="C53" s="3" t="s">
        <v>11</v>
      </c>
      <c r="D53" s="4" t="s">
        <v>25</v>
      </c>
      <c r="E53" s="6" t="n">
        <v>0.00280883101851852</v>
      </c>
      <c r="F53" s="6" t="n">
        <f aca="false">IF(B53=B52,E53-E52,"X")</f>
        <v>0.00132304398148148</v>
      </c>
      <c r="G53" s="6" t="n">
        <f aca="false">G52</f>
        <v>0.00135217206790123</v>
      </c>
      <c r="H53" s="6" t="n">
        <f aca="false">IF(F53&gt;G53,F53-G53,G53-F53)</f>
        <v>2.91280902777778E-005</v>
      </c>
    </row>
    <row r="54" customFormat="false" ht="12.75" hidden="false" customHeight="false" outlineLevel="0" collapsed="false">
      <c r="A54" s="0" t="n">
        <v>3</v>
      </c>
      <c r="B54" s="3" t="n">
        <v>52</v>
      </c>
      <c r="C54" s="3" t="s">
        <v>11</v>
      </c>
      <c r="D54" s="4" t="s">
        <v>25</v>
      </c>
      <c r="E54" s="6" t="n">
        <v>0.0041462962962963</v>
      </c>
      <c r="F54" s="6" t="n">
        <f aca="false">IF(B54=B53,E54-E53,"X")</f>
        <v>0.00133746527777778</v>
      </c>
      <c r="G54" s="6" t="n">
        <f aca="false">G53</f>
        <v>0.00135217206790123</v>
      </c>
      <c r="H54" s="6" t="n">
        <f aca="false">IF(F54&gt;G54,F54-G54,G54-F54)</f>
        <v>1.47067939814815E-005</v>
      </c>
    </row>
    <row r="55" customFormat="false" ht="12.75" hidden="false" customHeight="false" outlineLevel="0" collapsed="false">
      <c r="A55" s="0" t="n">
        <v>4</v>
      </c>
      <c r="B55" s="3" t="n">
        <v>52</v>
      </c>
      <c r="C55" s="3" t="s">
        <v>11</v>
      </c>
      <c r="D55" s="4" t="s">
        <v>25</v>
      </c>
      <c r="E55" s="6" t="n">
        <v>0.00557228009259259</v>
      </c>
      <c r="F55" s="6" t="n">
        <f aca="false">IF(B55=B54,E55-E54,"X")</f>
        <v>0.0014259837962963</v>
      </c>
      <c r="G55" s="6" t="n">
        <f aca="false">G54</f>
        <v>0.00135217206790123</v>
      </c>
      <c r="H55" s="6" t="n">
        <f aca="false">IF(F55&gt;G55,F55-G55,G55-F55)</f>
        <v>7.3811724537037E-005</v>
      </c>
    </row>
    <row r="56" customFormat="false" ht="12.75" hidden="false" customHeight="false" outlineLevel="0" collapsed="false">
      <c r="A56" s="0" t="n">
        <v>5</v>
      </c>
      <c r="B56" s="3" t="n">
        <v>52</v>
      </c>
      <c r="C56" s="3" t="s">
        <v>11</v>
      </c>
      <c r="D56" s="4" t="s">
        <v>25</v>
      </c>
      <c r="E56" s="6" t="n">
        <v>0.00693142361111111</v>
      </c>
      <c r="F56" s="6" t="n">
        <f aca="false">IF(B56=B55,E56-E55,"X")</f>
        <v>0.00135914351851852</v>
      </c>
      <c r="G56" s="6" t="n">
        <f aca="false">G55</f>
        <v>0.00135217206790123</v>
      </c>
      <c r="H56" s="6" t="n">
        <f aca="false">IF(F56&gt;G56,F56-G56,G56-F56)</f>
        <v>6.97144675925926E-006</v>
      </c>
    </row>
    <row r="57" customFormat="false" ht="12.75" hidden="false" customHeight="false" outlineLevel="0" collapsed="false">
      <c r="A57" s="0" t="n">
        <v>6</v>
      </c>
      <c r="B57" s="3" t="n">
        <v>52</v>
      </c>
      <c r="C57" s="3" t="s">
        <v>11</v>
      </c>
      <c r="D57" s="4" t="s">
        <v>25</v>
      </c>
      <c r="E57" s="6" t="n">
        <v>0.00827761574074074</v>
      </c>
      <c r="F57" s="6" t="n">
        <f aca="false">IF(B57=B56,E57-E56,"X")</f>
        <v>0.00134619212962963</v>
      </c>
      <c r="G57" s="6" t="n">
        <f aca="false">G56</f>
        <v>0.00135217206790123</v>
      </c>
      <c r="H57" s="6" t="n">
        <f aca="false">IF(F57&gt;G57,F57-G57,G57-F57)</f>
        <v>5.97994212962963E-006</v>
      </c>
    </row>
    <row r="58" customFormat="false" ht="12.75" hidden="false" customHeight="false" outlineLevel="0" collapsed="false">
      <c r="A58" s="0" t="n">
        <v>7</v>
      </c>
      <c r="B58" s="3" t="n">
        <v>52</v>
      </c>
      <c r="C58" s="3" t="s">
        <v>11</v>
      </c>
      <c r="D58" s="4" t="s">
        <v>25</v>
      </c>
      <c r="E58" s="6" t="n">
        <v>0.00962306712962963</v>
      </c>
      <c r="F58" s="6" t="n">
        <f aca="false">IF(B58=B57,E58-E57,"X")</f>
        <v>0.00134545138888889</v>
      </c>
      <c r="G58" s="6" t="n">
        <f aca="false">G57</f>
        <v>0.00135217206790123</v>
      </c>
      <c r="H58" s="6" t="n">
        <f aca="false">IF(F58&gt;G58,F58-G58,G58-F58)</f>
        <v>6.72068287037037E-006</v>
      </c>
    </row>
    <row r="59" customFormat="false" ht="12.75" hidden="false" customHeight="false" outlineLevel="0" collapsed="false">
      <c r="A59" s="0" t="n">
        <v>8</v>
      </c>
      <c r="B59" s="3" t="n">
        <v>52</v>
      </c>
      <c r="C59" s="3" t="s">
        <v>11</v>
      </c>
      <c r="D59" s="4" t="s">
        <v>25</v>
      </c>
      <c r="E59" s="6" t="n">
        <v>0.0109600810185185</v>
      </c>
      <c r="F59" s="6" t="n">
        <f aca="false">IF(B59=B58,E59-E58,"X")</f>
        <v>0.00133701388888889</v>
      </c>
      <c r="G59" s="6" t="n">
        <f aca="false">G58</f>
        <v>0.00135217206790123</v>
      </c>
      <c r="H59" s="6" t="n">
        <f aca="false">IF(F59&gt;G59,F59-G59,G59-F59)</f>
        <v>1.51581828703704E-005</v>
      </c>
    </row>
    <row r="60" customFormat="false" ht="12.75" hidden="false" customHeight="false" outlineLevel="0" collapsed="false">
      <c r="A60" s="0" t="n">
        <v>9</v>
      </c>
      <c r="B60" s="3" t="n">
        <v>52</v>
      </c>
      <c r="C60" s="3" t="s">
        <v>11</v>
      </c>
      <c r="D60" s="4" t="s">
        <v>25</v>
      </c>
      <c r="E60" s="6" t="n">
        <v>0.0123175231481481</v>
      </c>
      <c r="F60" s="6" t="n">
        <f aca="false">IF(B60=B59,E60-E59,"X")</f>
        <v>0.00135744212962963</v>
      </c>
      <c r="G60" s="6" t="n">
        <f aca="false">G59</f>
        <v>0.00135217206790123</v>
      </c>
      <c r="H60" s="6" t="n">
        <f aca="false">IF(F60&gt;G60,F60-G60,G60-F60)</f>
        <v>5.27005787037037E-006</v>
      </c>
    </row>
    <row r="61" customFormat="false" ht="12.75" hidden="false" customHeight="false" outlineLevel="0" collapsed="false">
      <c r="A61" s="0" t="n">
        <v>10</v>
      </c>
      <c r="B61" s="3" t="n">
        <v>52</v>
      </c>
      <c r="C61" s="3" t="s">
        <v>11</v>
      </c>
      <c r="D61" s="4" t="s">
        <v>25</v>
      </c>
      <c r="E61" s="6" t="n">
        <v>0.0136751157407407</v>
      </c>
      <c r="F61" s="6" t="n">
        <f aca="false">IF(B61=B60,E61-E60,"X")</f>
        <v>0.00135759259259259</v>
      </c>
      <c r="G61" s="6" t="n">
        <f aca="false">G60</f>
        <v>0.00135217206790123</v>
      </c>
      <c r="H61" s="6" t="n">
        <f aca="false">IF(F61&gt;G61,F61-G61,G61-F61)</f>
        <v>5.42052083333333E-006</v>
      </c>
    </row>
    <row r="62" customFormat="false" ht="12.75" hidden="false" customHeight="false" outlineLevel="0" collapsed="false">
      <c r="A62" s="0" t="n">
        <v>11</v>
      </c>
      <c r="B62" s="3" t="n">
        <v>52</v>
      </c>
      <c r="C62" s="3" t="s">
        <v>11</v>
      </c>
      <c r="D62" s="4" t="s">
        <v>25</v>
      </c>
      <c r="E62" s="6" t="n">
        <v>0.0150308101851852</v>
      </c>
      <c r="F62" s="6" t="n">
        <f aca="false">IF(B62=B61,E62-E61,"X")</f>
        <v>0.00135569444444444</v>
      </c>
      <c r="G62" s="6" t="n">
        <f aca="false">G61</f>
        <v>0.00135217206790123</v>
      </c>
      <c r="H62" s="6" t="n">
        <f aca="false">IF(F62&gt;G62,F62-G62,G62-F62)</f>
        <v>3.52237268518519E-006</v>
      </c>
    </row>
    <row r="63" customFormat="false" ht="12.75" hidden="false" customHeight="false" outlineLevel="0" collapsed="false">
      <c r="A63" s="0" t="n">
        <v>12</v>
      </c>
      <c r="B63" s="3" t="n">
        <v>52</v>
      </c>
      <c r="C63" s="3" t="s">
        <v>11</v>
      </c>
      <c r="D63" s="4" t="s">
        <v>25</v>
      </c>
      <c r="E63" s="6" t="n">
        <v>0.0163787847222222</v>
      </c>
      <c r="F63" s="6" t="n">
        <f aca="false">IF(B63=B62,E63-E62,"X")</f>
        <v>0.00134797453703704</v>
      </c>
      <c r="G63" s="6" t="n">
        <f aca="false">G62</f>
        <v>0.00135217206790123</v>
      </c>
      <c r="H63" s="6" t="n">
        <f aca="false">IF(F63&gt;G63,F63-G63,G63-F63)</f>
        <v>4.19753472222222E-006</v>
      </c>
    </row>
    <row r="64" customFormat="false" ht="12.75" hidden="false" customHeight="false" outlineLevel="0" collapsed="false">
      <c r="A64" s="0" t="n">
        <v>0</v>
      </c>
      <c r="B64" s="3" t="n">
        <v>13</v>
      </c>
      <c r="C64" s="3" t="s">
        <v>7</v>
      </c>
      <c r="D64" s="4" t="s">
        <v>8</v>
      </c>
      <c r="E64" s="6" t="n">
        <v>0.00133604166666667</v>
      </c>
      <c r="F64" s="6" t="str">
        <f aca="false">IF(B64=B63,E64-E63,"X")</f>
        <v>X</v>
      </c>
      <c r="G64" s="8" t="n">
        <f aca="false">AVERAGE(F65:F75)</f>
        <v>0.00136116161616162</v>
      </c>
      <c r="H64" s="8" t="n">
        <f aca="false">AVERAGE(H65:H75)</f>
        <v>7.56140993265993E-006</v>
      </c>
    </row>
    <row r="65" customFormat="false" ht="12.75" hidden="false" customHeight="false" outlineLevel="0" collapsed="false">
      <c r="A65" s="0" t="n">
        <v>1</v>
      </c>
      <c r="B65" s="3" t="n">
        <v>13</v>
      </c>
      <c r="C65" s="3" t="s">
        <v>7</v>
      </c>
      <c r="D65" s="4" t="s">
        <v>8</v>
      </c>
      <c r="E65" s="6" t="n">
        <v>0.00269802083333333</v>
      </c>
      <c r="F65" s="6" t="n">
        <f aca="false">IF(B65=B64,E65-E64,"X")</f>
        <v>0.00136197916666667</v>
      </c>
      <c r="G65" s="6" t="n">
        <f aca="false">G64</f>
        <v>0.00136116161616162</v>
      </c>
      <c r="H65" s="6" t="n">
        <f aca="false">IF(F65&gt;G65,F65-G65,G65-F65)</f>
        <v>8.17546296296296E-007</v>
      </c>
    </row>
    <row r="66" customFormat="false" ht="12.75" hidden="false" customHeight="false" outlineLevel="0" collapsed="false">
      <c r="A66" s="0" t="n">
        <v>2</v>
      </c>
      <c r="B66" s="3" t="n">
        <v>13</v>
      </c>
      <c r="C66" s="3" t="s">
        <v>7</v>
      </c>
      <c r="D66" s="4" t="s">
        <v>8</v>
      </c>
      <c r="E66" s="6" t="n">
        <v>0.00408289351851852</v>
      </c>
      <c r="F66" s="6" t="n">
        <f aca="false">IF(B66=B65,E66-E65,"X")</f>
        <v>0.00138487268518519</v>
      </c>
      <c r="G66" s="6" t="n">
        <f aca="false">G65</f>
        <v>0.00136116161616162</v>
      </c>
      <c r="H66" s="6" t="n">
        <f aca="false">IF(F66&gt;G66,F66-G66,G66-F66)</f>
        <v>2.37110648148148E-005</v>
      </c>
    </row>
    <row r="67" customFormat="false" ht="12.75" hidden="false" customHeight="false" outlineLevel="0" collapsed="false">
      <c r="A67" s="0" t="n">
        <v>3</v>
      </c>
      <c r="B67" s="3" t="n">
        <v>13</v>
      </c>
      <c r="C67" s="3" t="s">
        <v>7</v>
      </c>
      <c r="D67" s="4" t="s">
        <v>8</v>
      </c>
      <c r="E67" s="6" t="n">
        <v>0.00544634259259259</v>
      </c>
      <c r="F67" s="6" t="n">
        <f aca="false">IF(B67=B66,E67-E66,"X")</f>
        <v>0.00136344907407407</v>
      </c>
      <c r="G67" s="6" t="n">
        <f aca="false">G66</f>
        <v>0.00136116161616162</v>
      </c>
      <c r="H67" s="6" t="n">
        <f aca="false">IF(F67&gt;G67,F67-G67,G67-F67)</f>
        <v>2.2874537037037E-006</v>
      </c>
    </row>
    <row r="68" customFormat="false" ht="12.75" hidden="false" customHeight="false" outlineLevel="0" collapsed="false">
      <c r="A68" s="0" t="n">
        <v>4</v>
      </c>
      <c r="B68" s="3" t="n">
        <v>13</v>
      </c>
      <c r="C68" s="3" t="s">
        <v>7</v>
      </c>
      <c r="D68" s="4" t="s">
        <v>8</v>
      </c>
      <c r="E68" s="6" t="n">
        <v>0.0068197337962963</v>
      </c>
      <c r="F68" s="6" t="n">
        <f aca="false">IF(B68=B67,E68-E67,"X")</f>
        <v>0.0013733912037037</v>
      </c>
      <c r="G68" s="6" t="n">
        <f aca="false">G67</f>
        <v>0.00136116161616162</v>
      </c>
      <c r="H68" s="6" t="n">
        <f aca="false">IF(F68&gt;G68,F68-G68,G68-F68)</f>
        <v>1.22295833333333E-005</v>
      </c>
    </row>
    <row r="69" customFormat="false" ht="12.75" hidden="false" customHeight="false" outlineLevel="0" collapsed="false">
      <c r="A69" s="0" t="n">
        <v>5</v>
      </c>
      <c r="B69" s="3" t="n">
        <v>13</v>
      </c>
      <c r="C69" s="3" t="s">
        <v>7</v>
      </c>
      <c r="D69" s="4" t="s">
        <v>8</v>
      </c>
      <c r="E69" s="6" t="n">
        <v>0.00817952546296296</v>
      </c>
      <c r="F69" s="6" t="n">
        <f aca="false">IF(B69=B68,E69-E68,"X")</f>
        <v>0.00135979166666667</v>
      </c>
      <c r="G69" s="6" t="n">
        <f aca="false">G68</f>
        <v>0.00136116161616162</v>
      </c>
      <c r="H69" s="6" t="n">
        <f aca="false">IF(F69&gt;G69,F69-G69,G69-F69)</f>
        <v>1.3699537037037E-006</v>
      </c>
    </row>
    <row r="70" customFormat="false" ht="12.75" hidden="false" customHeight="false" outlineLevel="0" collapsed="false">
      <c r="A70" s="0" t="n">
        <v>6</v>
      </c>
      <c r="B70" s="3" t="n">
        <v>13</v>
      </c>
      <c r="C70" s="3" t="s">
        <v>7</v>
      </c>
      <c r="D70" s="4" t="s">
        <v>8</v>
      </c>
      <c r="E70" s="6" t="n">
        <v>0.00952858796296296</v>
      </c>
      <c r="F70" s="6" t="n">
        <f aca="false">IF(B70=B69,E70-E69,"X")</f>
        <v>0.0013490625</v>
      </c>
      <c r="G70" s="6" t="n">
        <f aca="false">G69</f>
        <v>0.00136116161616162</v>
      </c>
      <c r="H70" s="6" t="n">
        <f aca="false">IF(F70&gt;G70,F70-G70,G70-F70)</f>
        <v>1.20991203703704E-005</v>
      </c>
    </row>
    <row r="71" customFormat="false" ht="12.75" hidden="false" customHeight="false" outlineLevel="0" collapsed="false">
      <c r="A71" s="0" t="n">
        <v>7</v>
      </c>
      <c r="B71" s="3" t="n">
        <v>13</v>
      </c>
      <c r="C71" s="3" t="s">
        <v>7</v>
      </c>
      <c r="D71" s="4" t="s">
        <v>8</v>
      </c>
      <c r="E71" s="6" t="n">
        <v>0.0108809259259259</v>
      </c>
      <c r="F71" s="6" t="n">
        <f aca="false">IF(B71=B70,E71-E70,"X")</f>
        <v>0.00135233796296296</v>
      </c>
      <c r="G71" s="6" t="n">
        <f aca="false">G70</f>
        <v>0.00136116161616162</v>
      </c>
      <c r="H71" s="6" t="n">
        <f aca="false">IF(F71&gt;G71,F71-G71,G71-F71)</f>
        <v>8.82365740740741E-006</v>
      </c>
    </row>
    <row r="72" customFormat="false" ht="12.75" hidden="false" customHeight="false" outlineLevel="0" collapsed="false">
      <c r="A72" s="0" t="n">
        <v>8</v>
      </c>
      <c r="B72" s="3" t="n">
        <v>13</v>
      </c>
      <c r="C72" s="3" t="s">
        <v>7</v>
      </c>
      <c r="D72" s="4" t="s">
        <v>8</v>
      </c>
      <c r="E72" s="6" t="n">
        <v>0.0122446296296296</v>
      </c>
      <c r="F72" s="6" t="n">
        <f aca="false">IF(B72=B71,E72-E71,"X")</f>
        <v>0.0013637037037037</v>
      </c>
      <c r="G72" s="6" t="n">
        <f aca="false">G71</f>
        <v>0.00136116161616162</v>
      </c>
      <c r="H72" s="6" t="n">
        <f aca="false">IF(F72&gt;G72,F72-G72,G72-F72)</f>
        <v>2.54208333333333E-006</v>
      </c>
    </row>
    <row r="73" customFormat="false" ht="12.75" hidden="false" customHeight="false" outlineLevel="0" collapsed="false">
      <c r="A73" s="0" t="n">
        <v>9</v>
      </c>
      <c r="B73" s="3" t="n">
        <v>13</v>
      </c>
      <c r="C73" s="3" t="s">
        <v>7</v>
      </c>
      <c r="D73" s="4" t="s">
        <v>8</v>
      </c>
      <c r="E73" s="6" t="n">
        <v>0.0135952662037037</v>
      </c>
      <c r="F73" s="6" t="n">
        <f aca="false">IF(B73=B72,E73-E72,"X")</f>
        <v>0.00135063657407407</v>
      </c>
      <c r="G73" s="6" t="n">
        <f aca="false">G72</f>
        <v>0.00136116161616162</v>
      </c>
      <c r="H73" s="6" t="n">
        <f aca="false">IF(F73&gt;G73,F73-G73,G73-F73)</f>
        <v>1.05250462962963E-005</v>
      </c>
    </row>
    <row r="74" customFormat="false" ht="12.75" hidden="false" customHeight="false" outlineLevel="0" collapsed="false">
      <c r="A74" s="0" t="n">
        <v>10</v>
      </c>
      <c r="B74" s="3" t="n">
        <v>13</v>
      </c>
      <c r="C74" s="3" t="s">
        <v>7</v>
      </c>
      <c r="D74" s="4" t="s">
        <v>8</v>
      </c>
      <c r="E74" s="6" t="n">
        <v>0.0149548726851852</v>
      </c>
      <c r="F74" s="6" t="n">
        <f aca="false">IF(B74=B73,E74-E73,"X")</f>
        <v>0.00135960648148148</v>
      </c>
      <c r="G74" s="6" t="n">
        <f aca="false">G73</f>
        <v>0.00136116161616162</v>
      </c>
      <c r="H74" s="6" t="n">
        <f aca="false">IF(F74&gt;G74,F74-G74,G74-F74)</f>
        <v>1.55513888888889E-006</v>
      </c>
    </row>
    <row r="75" customFormat="false" ht="12.75" hidden="false" customHeight="false" outlineLevel="0" collapsed="false">
      <c r="A75" s="0" t="n">
        <v>11</v>
      </c>
      <c r="B75" s="3" t="n">
        <v>13</v>
      </c>
      <c r="C75" s="3" t="s">
        <v>7</v>
      </c>
      <c r="D75" s="4" t="s">
        <v>8</v>
      </c>
      <c r="E75" s="6" t="n">
        <v>0.0163088194444444</v>
      </c>
      <c r="F75" s="6" t="n">
        <f aca="false">IF(B75=B74,E75-E74,"X")</f>
        <v>0.00135394675925926</v>
      </c>
      <c r="G75" s="6" t="n">
        <f aca="false">G74</f>
        <v>0.00136116161616162</v>
      </c>
      <c r="H75" s="6" t="n">
        <f aca="false">IF(F75&gt;G75,F75-G75,G75-F75)</f>
        <v>7.21486111111111E-006</v>
      </c>
    </row>
    <row r="76" customFormat="false" ht="12.75" hidden="false" customHeight="false" outlineLevel="0" collapsed="false">
      <c r="A76" s="0" t="n">
        <v>0</v>
      </c>
      <c r="B76" s="3" t="n">
        <v>23</v>
      </c>
      <c r="C76" s="3" t="s">
        <v>11</v>
      </c>
      <c r="D76" s="4" t="s">
        <v>15</v>
      </c>
      <c r="E76" s="6" t="n">
        <v>0.000480509259259259</v>
      </c>
      <c r="F76" s="6" t="str">
        <f aca="false">IF(B76=B75,E76-E75,"X")</f>
        <v>X</v>
      </c>
      <c r="G76" s="8" t="n">
        <f aca="false">AVERAGE(F77:F87)</f>
        <v>0.00145592487373737</v>
      </c>
      <c r="H76" s="8" t="n">
        <f aca="false">AVERAGE(H77:H87)</f>
        <v>9.9588688973064E-006</v>
      </c>
    </row>
    <row r="77" customFormat="false" ht="12.75" hidden="false" customHeight="false" outlineLevel="0" collapsed="false">
      <c r="A77" s="0" t="n">
        <v>1</v>
      </c>
      <c r="B77" s="3" t="n">
        <v>23</v>
      </c>
      <c r="C77" s="3" t="s">
        <v>11</v>
      </c>
      <c r="D77" s="4" t="s">
        <v>15</v>
      </c>
      <c r="E77" s="6" t="n">
        <v>0.00196261574074074</v>
      </c>
      <c r="F77" s="6" t="n">
        <f aca="false">IF(B77=B76,E77-E76,"X")</f>
        <v>0.00148210648148148</v>
      </c>
      <c r="G77" s="6" t="n">
        <f aca="false">G76</f>
        <v>0.00145592487373737</v>
      </c>
      <c r="H77" s="6" t="n">
        <f aca="false">IF(F77&gt;G77,F77-G77,G77-F77)</f>
        <v>2.61816087962963E-005</v>
      </c>
    </row>
    <row r="78" customFormat="false" ht="12.75" hidden="false" customHeight="false" outlineLevel="0" collapsed="false">
      <c r="A78" s="0" t="n">
        <v>2</v>
      </c>
      <c r="B78" s="3" t="n">
        <v>23</v>
      </c>
      <c r="C78" s="3" t="s">
        <v>11</v>
      </c>
      <c r="D78" s="4" t="s">
        <v>15</v>
      </c>
      <c r="E78" s="6" t="n">
        <v>0.00341417824074074</v>
      </c>
      <c r="F78" s="6" t="n">
        <f aca="false">IF(B78=B77,E78-E77,"X")</f>
        <v>0.0014515625</v>
      </c>
      <c r="G78" s="6" t="n">
        <f aca="false">G77</f>
        <v>0.00145592487373737</v>
      </c>
      <c r="H78" s="6" t="n">
        <f aca="false">IF(F78&gt;G78,F78-G78,G78-F78)</f>
        <v>4.36237268518519E-006</v>
      </c>
    </row>
    <row r="79" customFormat="false" ht="12.75" hidden="false" customHeight="false" outlineLevel="0" collapsed="false">
      <c r="A79" s="0" t="n">
        <v>3</v>
      </c>
      <c r="B79" s="3" t="n">
        <v>23</v>
      </c>
      <c r="C79" s="3" t="s">
        <v>11</v>
      </c>
      <c r="D79" s="4" t="s">
        <v>15</v>
      </c>
      <c r="E79" s="6" t="n">
        <v>0.00487899305555556</v>
      </c>
      <c r="F79" s="6" t="n">
        <f aca="false">IF(B79=B78,E79-E78,"X")</f>
        <v>0.00146481481481481</v>
      </c>
      <c r="G79" s="6" t="n">
        <f aca="false">G78</f>
        <v>0.00145592487373737</v>
      </c>
      <c r="H79" s="6" t="n">
        <f aca="false">IF(F79&gt;G79,F79-G79,G79-F79)</f>
        <v>8.88994212962963E-006</v>
      </c>
    </row>
    <row r="80" customFormat="false" ht="12.75" hidden="false" customHeight="false" outlineLevel="0" collapsed="false">
      <c r="A80" s="0" t="n">
        <v>4</v>
      </c>
      <c r="B80" s="3" t="n">
        <v>23</v>
      </c>
      <c r="C80" s="3" t="s">
        <v>11</v>
      </c>
      <c r="D80" s="4" t="s">
        <v>15</v>
      </c>
      <c r="E80" s="6" t="n">
        <v>0.00634430555555556</v>
      </c>
      <c r="F80" s="6" t="n">
        <f aca="false">IF(B80=B79,E80-E79,"X")</f>
        <v>0.0014653125</v>
      </c>
      <c r="G80" s="6" t="n">
        <f aca="false">G79</f>
        <v>0.00145592487373737</v>
      </c>
      <c r="H80" s="6" t="n">
        <f aca="false">IF(F80&gt;G80,F80-G80,G80-F80)</f>
        <v>9.38762731481482E-006</v>
      </c>
    </row>
    <row r="81" customFormat="false" ht="12.75" hidden="false" customHeight="false" outlineLevel="0" collapsed="false">
      <c r="A81" s="0" t="n">
        <v>5</v>
      </c>
      <c r="B81" s="3" t="n">
        <v>23</v>
      </c>
      <c r="C81" s="3" t="s">
        <v>11</v>
      </c>
      <c r="D81" s="4" t="s">
        <v>15</v>
      </c>
      <c r="E81" s="6" t="n">
        <v>0.00780128472222222</v>
      </c>
      <c r="F81" s="6" t="n">
        <f aca="false">IF(B81=B80,E81-E80,"X")</f>
        <v>0.00145697916666667</v>
      </c>
      <c r="G81" s="6" t="n">
        <f aca="false">G80</f>
        <v>0.00145592487373737</v>
      </c>
      <c r="H81" s="6" t="n">
        <f aca="false">IF(F81&gt;G81,F81-G81,G81-F81)</f>
        <v>1.05429398148148E-006</v>
      </c>
    </row>
    <row r="82" customFormat="false" ht="12.75" hidden="false" customHeight="false" outlineLevel="0" collapsed="false">
      <c r="A82" s="0" t="n">
        <v>6</v>
      </c>
      <c r="B82" s="3" t="n">
        <v>23</v>
      </c>
      <c r="C82" s="3" t="s">
        <v>11</v>
      </c>
      <c r="D82" s="4" t="s">
        <v>15</v>
      </c>
      <c r="E82" s="6" t="n">
        <v>0.0092475</v>
      </c>
      <c r="F82" s="6" t="n">
        <f aca="false">IF(B82=B81,E82-E81,"X")</f>
        <v>0.00144621527777778</v>
      </c>
      <c r="G82" s="6" t="n">
        <f aca="false">G81</f>
        <v>0.00145592487373737</v>
      </c>
      <c r="H82" s="6" t="n">
        <f aca="false">IF(F82&gt;G82,F82-G82,G82-F82)</f>
        <v>9.70959490740741E-006</v>
      </c>
    </row>
    <row r="83" customFormat="false" ht="12.75" hidden="false" customHeight="false" outlineLevel="0" collapsed="false">
      <c r="A83" s="0" t="n">
        <v>7</v>
      </c>
      <c r="B83" s="3" t="n">
        <v>23</v>
      </c>
      <c r="C83" s="3" t="s">
        <v>11</v>
      </c>
      <c r="D83" s="4" t="s">
        <v>15</v>
      </c>
      <c r="E83" s="6" t="n">
        <v>0.0106985185185185</v>
      </c>
      <c r="F83" s="6" t="n">
        <f aca="false">IF(B83=B82,E83-E82,"X")</f>
        <v>0.00145101851851852</v>
      </c>
      <c r="G83" s="6" t="n">
        <f aca="false">G82</f>
        <v>0.00145592487373737</v>
      </c>
      <c r="H83" s="6" t="n">
        <f aca="false">IF(F83&gt;G83,F83-G83,G83-F83)</f>
        <v>4.90635416666667E-006</v>
      </c>
    </row>
    <row r="84" customFormat="false" ht="12.75" hidden="false" customHeight="false" outlineLevel="0" collapsed="false">
      <c r="A84" s="0" t="n">
        <v>8</v>
      </c>
      <c r="B84" s="3" t="n">
        <v>23</v>
      </c>
      <c r="C84" s="3" t="s">
        <v>11</v>
      </c>
      <c r="D84" s="4" t="s">
        <v>15</v>
      </c>
      <c r="E84" s="6" t="n">
        <v>0.0121434143518519</v>
      </c>
      <c r="F84" s="6" t="n">
        <f aca="false">IF(B84=B83,E84-E83,"X")</f>
        <v>0.00144489583333333</v>
      </c>
      <c r="G84" s="6" t="n">
        <f aca="false">G83</f>
        <v>0.00145592487373737</v>
      </c>
      <c r="H84" s="6" t="n">
        <f aca="false">IF(F84&gt;G84,F84-G84,G84-F84)</f>
        <v>1.10290393518519E-005</v>
      </c>
    </row>
    <row r="85" customFormat="false" ht="12.75" hidden="false" customHeight="false" outlineLevel="0" collapsed="false">
      <c r="A85" s="0" t="n">
        <v>9</v>
      </c>
      <c r="B85" s="3" t="n">
        <v>23</v>
      </c>
      <c r="C85" s="3" t="s">
        <v>11</v>
      </c>
      <c r="D85" s="4" t="s">
        <v>15</v>
      </c>
      <c r="E85" s="6" t="n">
        <v>0.0135799189814815</v>
      </c>
      <c r="F85" s="6" t="n">
        <f aca="false">IF(B85=B84,E85-E84,"X")</f>
        <v>0.00143650462962963</v>
      </c>
      <c r="G85" s="6" t="n">
        <f aca="false">G84</f>
        <v>0.00145592487373737</v>
      </c>
      <c r="H85" s="6" t="n">
        <f aca="false">IF(F85&gt;G85,F85-G85,G85-F85)</f>
        <v>1.94202430555556E-005</v>
      </c>
    </row>
    <row r="86" customFormat="false" ht="12.75" hidden="false" customHeight="false" outlineLevel="0" collapsed="false">
      <c r="A86" s="0" t="n">
        <v>10</v>
      </c>
      <c r="B86" s="3" t="n">
        <v>23</v>
      </c>
      <c r="C86" s="3" t="s">
        <v>11</v>
      </c>
      <c r="D86" s="4" t="s">
        <v>15</v>
      </c>
      <c r="E86" s="6" t="n">
        <v>0.0150304976851852</v>
      </c>
      <c r="F86" s="6" t="n">
        <f aca="false">IF(B86=B85,E86-E85,"X")</f>
        <v>0.0014505787037037</v>
      </c>
      <c r="G86" s="6" t="n">
        <f aca="false">G85</f>
        <v>0.00145592487373737</v>
      </c>
      <c r="H86" s="6" t="n">
        <f aca="false">IF(F86&gt;G86,F86-G86,G86-F86)</f>
        <v>5.34616898148148E-006</v>
      </c>
    </row>
    <row r="87" customFormat="false" ht="12.75" hidden="false" customHeight="false" outlineLevel="0" collapsed="false">
      <c r="A87" s="0" t="n">
        <v>11</v>
      </c>
      <c r="B87" s="3" t="n">
        <v>23</v>
      </c>
      <c r="C87" s="3" t="s">
        <v>11</v>
      </c>
      <c r="D87" s="4" t="s">
        <v>15</v>
      </c>
      <c r="E87" s="6" t="n">
        <v>0.0164956828703704</v>
      </c>
      <c r="F87" s="6" t="n">
        <f aca="false">IF(B87=B86,E87-E86,"X")</f>
        <v>0.00146518518518519</v>
      </c>
      <c r="G87" s="6" t="n">
        <f aca="false">G86</f>
        <v>0.00145592487373737</v>
      </c>
      <c r="H87" s="6" t="n">
        <f aca="false">IF(F87&gt;G87,F87-G87,G87-F87)</f>
        <v>9.2603125E-006</v>
      </c>
    </row>
    <row r="88" customFormat="false" ht="12.75" hidden="false" customHeight="false" outlineLevel="0" collapsed="false">
      <c r="A88" s="0" t="n">
        <v>0</v>
      </c>
      <c r="B88" s="3" t="n">
        <v>54</v>
      </c>
      <c r="C88" s="3" t="s">
        <v>11</v>
      </c>
      <c r="D88" s="4" t="s">
        <v>33</v>
      </c>
      <c r="E88" s="6" t="n">
        <v>0.000289212962962963</v>
      </c>
      <c r="F88" s="6" t="str">
        <f aca="false">IF(B88=B87,E88-E87,"X")</f>
        <v>X</v>
      </c>
      <c r="G88" s="8" t="n">
        <f aca="false">AVERAGE(F89:F97)</f>
        <v>0.00172635159465021</v>
      </c>
      <c r="H88" s="8" t="n">
        <f aca="false">AVERAGE(H89:H97)</f>
        <v>2.19544470164609E-005</v>
      </c>
    </row>
    <row r="89" customFormat="false" ht="12.75" hidden="false" customHeight="false" outlineLevel="0" collapsed="false">
      <c r="A89" s="0" t="n">
        <v>1</v>
      </c>
      <c r="B89" s="3" t="n">
        <v>54</v>
      </c>
      <c r="C89" s="3" t="s">
        <v>11</v>
      </c>
      <c r="D89" s="4" t="s">
        <v>33</v>
      </c>
      <c r="E89" s="6" t="n">
        <v>0.00199403935185185</v>
      </c>
      <c r="F89" s="6" t="n">
        <f aca="false">IF(B89=B88,E89-E88,"X")</f>
        <v>0.00170482638888889</v>
      </c>
      <c r="G89" s="6" t="n">
        <f aca="false">G88</f>
        <v>0.00172635159465021</v>
      </c>
      <c r="H89" s="6" t="n">
        <f aca="false">IF(F89&gt;G89,F89-G89,G89-F89)</f>
        <v>2.15252083333333E-005</v>
      </c>
    </row>
    <row r="90" customFormat="false" ht="12.75" hidden="false" customHeight="false" outlineLevel="0" collapsed="false">
      <c r="A90" s="0" t="n">
        <v>2</v>
      </c>
      <c r="B90" s="3" t="n">
        <v>54</v>
      </c>
      <c r="C90" s="3" t="s">
        <v>11</v>
      </c>
      <c r="D90" s="4" t="s">
        <v>33</v>
      </c>
      <c r="E90" s="6" t="n">
        <v>0.00367962962962963</v>
      </c>
      <c r="F90" s="6" t="n">
        <f aca="false">IF(B90=B89,E90-E89,"X")</f>
        <v>0.00168559027777778</v>
      </c>
      <c r="G90" s="6" t="n">
        <f aca="false">G89</f>
        <v>0.00172635159465021</v>
      </c>
      <c r="H90" s="6" t="n">
        <f aca="false">IF(F90&gt;G90,F90-G90,G90-F90)</f>
        <v>4.07613194444444E-005</v>
      </c>
    </row>
    <row r="91" customFormat="false" ht="12.75" hidden="false" customHeight="false" outlineLevel="0" collapsed="false">
      <c r="A91" s="0" t="n">
        <v>3</v>
      </c>
      <c r="B91" s="3" t="n">
        <v>54</v>
      </c>
      <c r="C91" s="3" t="s">
        <v>11</v>
      </c>
      <c r="D91" s="4" t="s">
        <v>33</v>
      </c>
      <c r="E91" s="6" t="n">
        <v>0.00540488425925926</v>
      </c>
      <c r="F91" s="6" t="n">
        <f aca="false">IF(B91=B90,E91-E90,"X")</f>
        <v>0.00172525462962963</v>
      </c>
      <c r="G91" s="6" t="n">
        <f aca="false">G90</f>
        <v>0.00172635159465021</v>
      </c>
      <c r="H91" s="6" t="n">
        <f aca="false">IF(F91&gt;G91,F91-G91,G91-F91)</f>
        <v>1.09696759259259E-006</v>
      </c>
    </row>
    <row r="92" customFormat="false" ht="12.75" hidden="false" customHeight="false" outlineLevel="0" collapsed="false">
      <c r="A92" s="0" t="n">
        <v>4</v>
      </c>
      <c r="B92" s="3" t="n">
        <v>54</v>
      </c>
      <c r="C92" s="3" t="s">
        <v>11</v>
      </c>
      <c r="D92" s="4" t="s">
        <v>33</v>
      </c>
      <c r="E92" s="6" t="n">
        <v>0.00711140046296296</v>
      </c>
      <c r="F92" s="6" t="n">
        <f aca="false">IF(B92=B91,E92-E91,"X")</f>
        <v>0.0017065162037037</v>
      </c>
      <c r="G92" s="6" t="n">
        <f aca="false">G91</f>
        <v>0.00172635159465021</v>
      </c>
      <c r="H92" s="6" t="n">
        <f aca="false">IF(F92&gt;G92,F92-G92,G92-F92)</f>
        <v>1.98353935185185E-005</v>
      </c>
    </row>
    <row r="93" customFormat="false" ht="12.75" hidden="false" customHeight="false" outlineLevel="0" collapsed="false">
      <c r="A93" s="0" t="n">
        <v>5</v>
      </c>
      <c r="B93" s="3" t="n">
        <v>54</v>
      </c>
      <c r="C93" s="3" t="s">
        <v>11</v>
      </c>
      <c r="D93" s="4" t="s">
        <v>33</v>
      </c>
      <c r="E93" s="6" t="n">
        <v>0.00885341435185185</v>
      </c>
      <c r="F93" s="6" t="n">
        <f aca="false">IF(B93=B92,E93-E92,"X")</f>
        <v>0.00174201388888889</v>
      </c>
      <c r="G93" s="6" t="n">
        <f aca="false">G92</f>
        <v>0.00172635159465021</v>
      </c>
      <c r="H93" s="6" t="n">
        <f aca="false">IF(F93&gt;G93,F93-G93,G93-F93)</f>
        <v>1.56622916666667E-005</v>
      </c>
    </row>
    <row r="94" customFormat="false" ht="12.75" hidden="false" customHeight="false" outlineLevel="0" collapsed="false">
      <c r="A94" s="0" t="n">
        <v>6</v>
      </c>
      <c r="B94" s="3" t="n">
        <v>54</v>
      </c>
      <c r="C94" s="3" t="s">
        <v>11</v>
      </c>
      <c r="D94" s="4" t="s">
        <v>33</v>
      </c>
      <c r="E94" s="6" t="n">
        <v>0.0105886689814815</v>
      </c>
      <c r="F94" s="6" t="n">
        <f aca="false">IF(B94=B93,E94-E93,"X")</f>
        <v>0.00173525462962963</v>
      </c>
      <c r="G94" s="6" t="n">
        <f aca="false">G93</f>
        <v>0.00172635159465021</v>
      </c>
      <c r="H94" s="6" t="n">
        <f aca="false">IF(F94&gt;G94,F94-G94,G94-F94)</f>
        <v>8.90303240740741E-006</v>
      </c>
    </row>
    <row r="95" customFormat="false" ht="12.75" hidden="false" customHeight="false" outlineLevel="0" collapsed="false">
      <c r="A95" s="0" t="n">
        <v>7</v>
      </c>
      <c r="B95" s="3" t="n">
        <v>54</v>
      </c>
      <c r="C95" s="3" t="s">
        <v>11</v>
      </c>
      <c r="D95" s="4" t="s">
        <v>33</v>
      </c>
      <c r="E95" s="6" t="n">
        <v>0.0122994444444444</v>
      </c>
      <c r="F95" s="6" t="n">
        <f aca="false">IF(B95=B94,E95-E94,"X")</f>
        <v>0.00171077546296296</v>
      </c>
      <c r="G95" s="6" t="n">
        <f aca="false">G94</f>
        <v>0.00172635159465021</v>
      </c>
      <c r="H95" s="6" t="n">
        <f aca="false">IF(F95&gt;G95,F95-G95,G95-F95)</f>
        <v>1.55761342592593E-005</v>
      </c>
    </row>
    <row r="96" customFormat="false" ht="12.75" hidden="false" customHeight="false" outlineLevel="0" collapsed="false">
      <c r="A96" s="0" t="n">
        <v>8</v>
      </c>
      <c r="B96" s="3" t="n">
        <v>54</v>
      </c>
      <c r="C96" s="3" t="s">
        <v>11</v>
      </c>
      <c r="D96" s="4" t="s">
        <v>33</v>
      </c>
      <c r="E96" s="6" t="n">
        <v>0.0140479861111111</v>
      </c>
      <c r="F96" s="6" t="n">
        <f aca="false">IF(B96=B95,E96-E95,"X")</f>
        <v>0.00174854166666667</v>
      </c>
      <c r="G96" s="6" t="n">
        <f aca="false">G95</f>
        <v>0.00172635159465021</v>
      </c>
      <c r="H96" s="6" t="n">
        <f aca="false">IF(F96&gt;G96,F96-G96,G96-F96)</f>
        <v>2.21900694444444E-005</v>
      </c>
    </row>
    <row r="97" customFormat="false" ht="12.75" hidden="false" customHeight="false" outlineLevel="0" collapsed="false">
      <c r="A97" s="0" t="n">
        <v>9</v>
      </c>
      <c r="B97" s="3" t="n">
        <v>54</v>
      </c>
      <c r="C97" s="3" t="s">
        <v>11</v>
      </c>
      <c r="D97" s="4" t="s">
        <v>33</v>
      </c>
      <c r="E97" s="6" t="n">
        <v>0.0158263773148148</v>
      </c>
      <c r="F97" s="6" t="n">
        <f aca="false">IF(B97=B96,E97-E96,"X")</f>
        <v>0.0017783912037037</v>
      </c>
      <c r="G97" s="6" t="n">
        <f aca="false">G96</f>
        <v>0.00172635159465021</v>
      </c>
      <c r="H97" s="6" t="n">
        <f aca="false">IF(F97&gt;G97,F97-G97,G97-F97)</f>
        <v>5.20396064814815E-005</v>
      </c>
    </row>
    <row r="98" customFormat="false" ht="12.75" hidden="false" customHeight="false" outlineLevel="0" collapsed="false">
      <c r="A98" s="0" t="n">
        <v>0</v>
      </c>
      <c r="B98" s="3" t="n">
        <v>48</v>
      </c>
      <c r="C98" s="3" t="s">
        <v>11</v>
      </c>
      <c r="D98" s="4" t="s">
        <v>22</v>
      </c>
      <c r="E98" s="6" t="n">
        <v>0.00039818287037037</v>
      </c>
      <c r="F98" s="6" t="str">
        <f aca="false">IF(B98=B97,E98-E97,"X")</f>
        <v>X</v>
      </c>
      <c r="G98" s="8" t="n">
        <f aca="false">AVERAGE(F99:F108)</f>
        <v>0.0016288587962963</v>
      </c>
      <c r="H98" s="8" t="n">
        <f aca="false">AVERAGE(H99:H108)</f>
        <v>1.5625E-005</v>
      </c>
    </row>
    <row r="99" customFormat="false" ht="12.75" hidden="false" customHeight="false" outlineLevel="0" collapsed="false">
      <c r="A99" s="0" t="n">
        <v>1</v>
      </c>
      <c r="B99" s="3" t="n">
        <v>48</v>
      </c>
      <c r="C99" s="3" t="s">
        <v>11</v>
      </c>
      <c r="D99" s="4" t="s">
        <v>22</v>
      </c>
      <c r="E99" s="6" t="n">
        <v>0.00201953703703704</v>
      </c>
      <c r="F99" s="6" t="n">
        <f aca="false">IF(B99=B98,E99-E98,"X")</f>
        <v>0.00162135416666667</v>
      </c>
      <c r="G99" s="6" t="n">
        <f aca="false">G98</f>
        <v>0.0016288587962963</v>
      </c>
      <c r="H99" s="6" t="n">
        <f aca="false">IF(F99&gt;G99,F99-G99,G99-F99)</f>
        <v>7.50462962962963E-006</v>
      </c>
    </row>
    <row r="100" customFormat="false" ht="12.75" hidden="false" customHeight="false" outlineLevel="0" collapsed="false">
      <c r="A100" s="0" t="n">
        <v>2</v>
      </c>
      <c r="B100" s="3" t="n">
        <v>48</v>
      </c>
      <c r="C100" s="3" t="s">
        <v>11</v>
      </c>
      <c r="D100" s="4" t="s">
        <v>22</v>
      </c>
      <c r="E100" s="6" t="n">
        <v>0.0036394212962963</v>
      </c>
      <c r="F100" s="6" t="n">
        <f aca="false">IF(B100=B99,E100-E99,"X")</f>
        <v>0.00161988425925926</v>
      </c>
      <c r="G100" s="6" t="n">
        <f aca="false">G99</f>
        <v>0.0016288587962963</v>
      </c>
      <c r="H100" s="6" t="n">
        <f aca="false">IF(F100&gt;G100,F100-G100,G100-F100)</f>
        <v>8.97453703703704E-006</v>
      </c>
    </row>
    <row r="101" customFormat="false" ht="12.75" hidden="false" customHeight="false" outlineLevel="0" collapsed="false">
      <c r="A101" s="0" t="n">
        <v>3</v>
      </c>
      <c r="B101" s="3" t="n">
        <v>48</v>
      </c>
      <c r="C101" s="3" t="s">
        <v>11</v>
      </c>
      <c r="D101" s="4" t="s">
        <v>22</v>
      </c>
      <c r="E101" s="6" t="n">
        <v>0.00524685185185185</v>
      </c>
      <c r="F101" s="6" t="n">
        <f aca="false">IF(B101=B100,E101-E100,"X")</f>
        <v>0.00160743055555556</v>
      </c>
      <c r="G101" s="6" t="n">
        <f aca="false">G100</f>
        <v>0.0016288587962963</v>
      </c>
      <c r="H101" s="6" t="n">
        <f aca="false">IF(F101&gt;G101,F101-G101,G101-F101)</f>
        <v>2.14282407407407E-005</v>
      </c>
    </row>
    <row r="102" customFormat="false" ht="12.75" hidden="false" customHeight="false" outlineLevel="0" collapsed="false">
      <c r="A102" s="0" t="n">
        <v>4</v>
      </c>
      <c r="B102" s="3" t="n">
        <v>48</v>
      </c>
      <c r="C102" s="3" t="s">
        <v>11</v>
      </c>
      <c r="D102" s="4" t="s">
        <v>22</v>
      </c>
      <c r="E102" s="6" t="n">
        <v>0.00687834490740741</v>
      </c>
      <c r="F102" s="6" t="n">
        <f aca="false">IF(B102=B101,E102-E101,"X")</f>
        <v>0.00163149305555556</v>
      </c>
      <c r="G102" s="6" t="n">
        <f aca="false">G101</f>
        <v>0.0016288587962963</v>
      </c>
      <c r="H102" s="6" t="n">
        <f aca="false">IF(F102&gt;G102,F102-G102,G102-F102)</f>
        <v>2.63425925925926E-006</v>
      </c>
    </row>
    <row r="103" customFormat="false" ht="12.75" hidden="false" customHeight="false" outlineLevel="0" collapsed="false">
      <c r="A103" s="0" t="n">
        <v>5</v>
      </c>
      <c r="B103" s="3" t="n">
        <v>48</v>
      </c>
      <c r="C103" s="3" t="s">
        <v>11</v>
      </c>
      <c r="D103" s="4" t="s">
        <v>22</v>
      </c>
      <c r="E103" s="6" t="n">
        <v>0.0084768287037037</v>
      </c>
      <c r="F103" s="6" t="n">
        <f aca="false">IF(B103=B102,E103-E102,"X")</f>
        <v>0.0015984837962963</v>
      </c>
      <c r="G103" s="6" t="n">
        <f aca="false">G102</f>
        <v>0.0016288587962963</v>
      </c>
      <c r="H103" s="6" t="n">
        <f aca="false">IF(F103&gt;G103,F103-G103,G103-F103)</f>
        <v>3.0375E-005</v>
      </c>
    </row>
    <row r="104" customFormat="false" ht="12.75" hidden="false" customHeight="false" outlineLevel="0" collapsed="false">
      <c r="A104" s="0" t="n">
        <v>6</v>
      </c>
      <c r="B104" s="3" t="n">
        <v>48</v>
      </c>
      <c r="C104" s="3" t="s">
        <v>11</v>
      </c>
      <c r="D104" s="4" t="s">
        <v>22</v>
      </c>
      <c r="E104" s="6" t="n">
        <v>0.0101131481481481</v>
      </c>
      <c r="F104" s="6" t="n">
        <f aca="false">IF(B104=B103,E104-E103,"X")</f>
        <v>0.00163631944444444</v>
      </c>
      <c r="G104" s="6" t="n">
        <f aca="false">G103</f>
        <v>0.0016288587962963</v>
      </c>
      <c r="H104" s="6" t="n">
        <f aca="false">IF(F104&gt;G104,F104-G104,G104-F104)</f>
        <v>7.46064814814815E-006</v>
      </c>
    </row>
    <row r="105" customFormat="false" ht="12.75" hidden="false" customHeight="false" outlineLevel="0" collapsed="false">
      <c r="A105" s="0" t="n">
        <v>7</v>
      </c>
      <c r="B105" s="3" t="n">
        <v>48</v>
      </c>
      <c r="C105" s="3" t="s">
        <v>11</v>
      </c>
      <c r="D105" s="4" t="s">
        <v>22</v>
      </c>
      <c r="E105" s="6" t="n">
        <v>0.011786099537037</v>
      </c>
      <c r="F105" s="6" t="n">
        <f aca="false">IF(B105=B104,E105-E104,"X")</f>
        <v>0.00167295138888889</v>
      </c>
      <c r="G105" s="6" t="n">
        <f aca="false">G104</f>
        <v>0.0016288587962963</v>
      </c>
      <c r="H105" s="6" t="n">
        <f aca="false">IF(F105&gt;G105,F105-G105,G105-F105)</f>
        <v>4.40925925925926E-005</v>
      </c>
    </row>
    <row r="106" customFormat="false" ht="12.75" hidden="false" customHeight="false" outlineLevel="0" collapsed="false">
      <c r="A106" s="0" t="n">
        <v>8</v>
      </c>
      <c r="B106" s="3" t="n">
        <v>48</v>
      </c>
      <c r="C106" s="3" t="s">
        <v>11</v>
      </c>
      <c r="D106" s="4" t="s">
        <v>22</v>
      </c>
      <c r="E106" s="6" t="n">
        <v>0.0134359837962963</v>
      </c>
      <c r="F106" s="6" t="n">
        <f aca="false">IF(B106=B105,E106-E105,"X")</f>
        <v>0.00164988425925926</v>
      </c>
      <c r="G106" s="6" t="n">
        <f aca="false">G105</f>
        <v>0.0016288587962963</v>
      </c>
      <c r="H106" s="6" t="n">
        <f aca="false">IF(F106&gt;G106,F106-G106,G106-F106)</f>
        <v>2.1025462962963E-005</v>
      </c>
    </row>
    <row r="107" customFormat="false" ht="12.75" hidden="false" customHeight="false" outlineLevel="0" collapsed="false">
      <c r="A107" s="0" t="n">
        <v>9</v>
      </c>
      <c r="B107" s="3" t="n">
        <v>48</v>
      </c>
      <c r="C107" s="3" t="s">
        <v>11</v>
      </c>
      <c r="D107" s="4" t="s">
        <v>22</v>
      </c>
      <c r="E107" s="6" t="n">
        <v>0.0150677546296296</v>
      </c>
      <c r="F107" s="6" t="n">
        <f aca="false">IF(B107=B106,E107-E106,"X")</f>
        <v>0.00163177083333333</v>
      </c>
      <c r="G107" s="6" t="n">
        <f aca="false">G106</f>
        <v>0.0016288587962963</v>
      </c>
      <c r="H107" s="6" t="n">
        <f aca="false">IF(F107&gt;G107,F107-G107,G107-F107)</f>
        <v>2.91203703703704E-006</v>
      </c>
    </row>
    <row r="108" customFormat="false" ht="12.75" hidden="false" customHeight="false" outlineLevel="0" collapsed="false">
      <c r="A108" s="0" t="n">
        <v>10</v>
      </c>
      <c r="B108" s="3" t="n">
        <v>48</v>
      </c>
      <c r="C108" s="3" t="s">
        <v>11</v>
      </c>
      <c r="D108" s="4" t="s">
        <v>22</v>
      </c>
      <c r="E108" s="6" t="n">
        <v>0.0166867708333333</v>
      </c>
      <c r="F108" s="6" t="n">
        <f aca="false">IF(B108=B107,E108-E107,"X")</f>
        <v>0.0016190162037037</v>
      </c>
      <c r="G108" s="6" t="n">
        <f aca="false">G107</f>
        <v>0.0016288587962963</v>
      </c>
      <c r="H108" s="6" t="n">
        <f aca="false">IF(F108&gt;G108,F108-G108,G108-F108)</f>
        <v>9.84259259259259E-006</v>
      </c>
    </row>
    <row r="109" customFormat="false" ht="12.75" hidden="false" customHeight="false" outlineLevel="0" collapsed="false">
      <c r="A109" s="0" t="n">
        <v>0</v>
      </c>
      <c r="B109" s="3" t="n">
        <v>58</v>
      </c>
      <c r="C109" s="3" t="s">
        <v>11</v>
      </c>
      <c r="D109" s="4" t="s">
        <v>12</v>
      </c>
      <c r="E109" s="6" t="n">
        <v>0.000325763888888889</v>
      </c>
      <c r="F109" s="6" t="str">
        <f aca="false">IF(B109=B108,E109-E108,"X")</f>
        <v>X</v>
      </c>
      <c r="G109" s="8" t="n">
        <f aca="false">AVERAGE(F110:F119)</f>
        <v>0.00163087615740741</v>
      </c>
      <c r="H109" s="8" t="n">
        <f aca="false">AVERAGE(H110:H119)</f>
        <v>8.05277777777778E-006</v>
      </c>
    </row>
    <row r="110" customFormat="false" ht="12.75" hidden="false" customHeight="false" outlineLevel="0" collapsed="false">
      <c r="A110" s="0" t="n">
        <v>1</v>
      </c>
      <c r="B110" s="3" t="n">
        <v>58</v>
      </c>
      <c r="C110" s="3" t="s">
        <v>11</v>
      </c>
      <c r="D110" s="4" t="s">
        <v>12</v>
      </c>
      <c r="E110" s="6" t="n">
        <v>0.00196648148148148</v>
      </c>
      <c r="F110" s="6" t="n">
        <f aca="false">IF(B110=B109,E110-E109,"X")</f>
        <v>0.00164071759259259</v>
      </c>
      <c r="G110" s="6" t="n">
        <f aca="false">G109</f>
        <v>0.00163087615740741</v>
      </c>
      <c r="H110" s="6" t="n">
        <f aca="false">IF(F110&gt;G110,F110-G110,G110-F110)</f>
        <v>9.84143518518519E-006</v>
      </c>
    </row>
    <row r="111" customFormat="false" ht="12.75" hidden="false" customHeight="false" outlineLevel="0" collapsed="false">
      <c r="A111" s="0" t="n">
        <v>2</v>
      </c>
      <c r="B111" s="3" t="n">
        <v>58</v>
      </c>
      <c r="C111" s="3" t="s">
        <v>11</v>
      </c>
      <c r="D111" s="4" t="s">
        <v>12</v>
      </c>
      <c r="E111" s="6" t="n">
        <v>0.00360359953703704</v>
      </c>
      <c r="F111" s="6" t="n">
        <f aca="false">IF(B111=B110,E111-E110,"X")</f>
        <v>0.00163711805555556</v>
      </c>
      <c r="G111" s="6" t="n">
        <f aca="false">G110</f>
        <v>0.00163087615740741</v>
      </c>
      <c r="H111" s="6" t="n">
        <f aca="false">IF(F111&gt;G111,F111-G111,G111-F111)</f>
        <v>6.24189814814815E-006</v>
      </c>
    </row>
    <row r="112" customFormat="false" ht="12.75" hidden="false" customHeight="false" outlineLevel="0" collapsed="false">
      <c r="A112" s="0" t="n">
        <v>3</v>
      </c>
      <c r="B112" s="3" t="n">
        <v>58</v>
      </c>
      <c r="C112" s="3" t="s">
        <v>11</v>
      </c>
      <c r="D112" s="4" t="s">
        <v>12</v>
      </c>
      <c r="E112" s="6" t="n">
        <v>0.00523474537037037</v>
      </c>
      <c r="F112" s="6" t="n">
        <f aca="false">IF(B112=B111,E112-E111,"X")</f>
        <v>0.00163114583333333</v>
      </c>
      <c r="G112" s="6" t="n">
        <f aca="false">G111</f>
        <v>0.00163087615740741</v>
      </c>
      <c r="H112" s="6" t="n">
        <f aca="false">IF(F112&gt;G112,F112-G112,G112-F112)</f>
        <v>2.69675925925926E-007</v>
      </c>
    </row>
    <row r="113" customFormat="false" ht="12.75" hidden="false" customHeight="false" outlineLevel="0" collapsed="false">
      <c r="A113" s="0" t="n">
        <v>4</v>
      </c>
      <c r="B113" s="3" t="n">
        <v>58</v>
      </c>
      <c r="C113" s="3" t="s">
        <v>11</v>
      </c>
      <c r="D113" s="4" t="s">
        <v>12</v>
      </c>
      <c r="E113" s="6" t="n">
        <v>0.00686391203703704</v>
      </c>
      <c r="F113" s="6" t="n">
        <f aca="false">IF(B113=B112,E113-E112,"X")</f>
        <v>0.00162916666666667</v>
      </c>
      <c r="G113" s="6" t="n">
        <f aca="false">G112</f>
        <v>0.00163087615740741</v>
      </c>
      <c r="H113" s="6" t="n">
        <f aca="false">IF(F113&gt;G113,F113-G113,G113-F113)</f>
        <v>1.70949074074074E-006</v>
      </c>
    </row>
    <row r="114" customFormat="false" ht="12.75" hidden="false" customHeight="false" outlineLevel="0" collapsed="false">
      <c r="A114" s="0" t="n">
        <v>5</v>
      </c>
      <c r="B114" s="3" t="n">
        <v>58</v>
      </c>
      <c r="C114" s="3" t="s">
        <v>11</v>
      </c>
      <c r="D114" s="4" t="s">
        <v>12</v>
      </c>
      <c r="E114" s="6" t="n">
        <v>0.00848818287037037</v>
      </c>
      <c r="F114" s="6" t="n">
        <f aca="false">IF(B114=B113,E114-E113,"X")</f>
        <v>0.00162427083333333</v>
      </c>
      <c r="G114" s="6" t="n">
        <f aca="false">G113</f>
        <v>0.00163087615740741</v>
      </c>
      <c r="H114" s="6" t="n">
        <f aca="false">IF(F114&gt;G114,F114-G114,G114-F114)</f>
        <v>6.60532407407407E-006</v>
      </c>
    </row>
    <row r="115" customFormat="false" ht="12.75" hidden="false" customHeight="false" outlineLevel="0" collapsed="false">
      <c r="A115" s="0" t="n">
        <v>6</v>
      </c>
      <c r="B115" s="3" t="n">
        <v>58</v>
      </c>
      <c r="C115" s="3" t="s">
        <v>11</v>
      </c>
      <c r="D115" s="4" t="s">
        <v>12</v>
      </c>
      <c r="E115" s="6" t="n">
        <v>0.0101310416666667</v>
      </c>
      <c r="F115" s="6" t="n">
        <f aca="false">IF(B115=B114,E115-E114,"X")</f>
        <v>0.0016428587962963</v>
      </c>
      <c r="G115" s="6" t="n">
        <f aca="false">G114</f>
        <v>0.00163087615740741</v>
      </c>
      <c r="H115" s="6" t="n">
        <f aca="false">IF(F115&gt;G115,F115-G115,G115-F115)</f>
        <v>1.19826388888889E-005</v>
      </c>
    </row>
    <row r="116" customFormat="false" ht="12.75" hidden="false" customHeight="false" outlineLevel="0" collapsed="false">
      <c r="A116" s="0" t="n">
        <v>7</v>
      </c>
      <c r="B116" s="3" t="n">
        <v>58</v>
      </c>
      <c r="C116" s="3" t="s">
        <v>11</v>
      </c>
      <c r="D116" s="4" t="s">
        <v>12</v>
      </c>
      <c r="E116" s="6" t="n">
        <v>0.0117721412037037</v>
      </c>
      <c r="F116" s="6" t="n">
        <f aca="false">IF(B116=B115,E116-E115,"X")</f>
        <v>0.00164109953703704</v>
      </c>
      <c r="G116" s="6" t="n">
        <f aca="false">G115</f>
        <v>0.00163087615740741</v>
      </c>
      <c r="H116" s="6" t="n">
        <f aca="false">IF(F116&gt;G116,F116-G116,G116-F116)</f>
        <v>1.02233796296296E-005</v>
      </c>
    </row>
    <row r="117" customFormat="false" ht="12.75" hidden="false" customHeight="false" outlineLevel="0" collapsed="false">
      <c r="A117" s="0" t="n">
        <v>8</v>
      </c>
      <c r="B117" s="3" t="n">
        <v>58</v>
      </c>
      <c r="C117" s="3" t="s">
        <v>11</v>
      </c>
      <c r="D117" s="4" t="s">
        <v>12</v>
      </c>
      <c r="E117" s="6" t="n">
        <v>0.0134047222222222</v>
      </c>
      <c r="F117" s="6" t="n">
        <f aca="false">IF(B117=B116,E117-E116,"X")</f>
        <v>0.00163258101851852</v>
      </c>
      <c r="G117" s="6" t="n">
        <f aca="false">G116</f>
        <v>0.00163087615740741</v>
      </c>
      <c r="H117" s="6" t="n">
        <f aca="false">IF(F117&gt;G117,F117-G117,G117-F117)</f>
        <v>1.70486111111111E-006</v>
      </c>
    </row>
    <row r="118" customFormat="false" ht="12.75" hidden="false" customHeight="false" outlineLevel="0" collapsed="false">
      <c r="A118" s="0" t="n">
        <v>9</v>
      </c>
      <c r="B118" s="3" t="n">
        <v>58</v>
      </c>
      <c r="C118" s="3" t="s">
        <v>11</v>
      </c>
      <c r="D118" s="4" t="s">
        <v>12</v>
      </c>
      <c r="E118" s="6" t="n">
        <v>0.0150245486111111</v>
      </c>
      <c r="F118" s="6" t="n">
        <f aca="false">IF(B118=B117,E118-E117,"X")</f>
        <v>0.00161982638888889</v>
      </c>
      <c r="G118" s="6" t="n">
        <f aca="false">G117</f>
        <v>0.00163087615740741</v>
      </c>
      <c r="H118" s="6" t="n">
        <f aca="false">IF(F118&gt;G118,F118-G118,G118-F118)</f>
        <v>1.10497685185185E-005</v>
      </c>
    </row>
    <row r="119" customFormat="false" ht="12.75" hidden="false" customHeight="false" outlineLevel="0" collapsed="false">
      <c r="A119" s="0" t="n">
        <v>10</v>
      </c>
      <c r="B119" s="3" t="n">
        <v>58</v>
      </c>
      <c r="C119" s="3" t="s">
        <v>11</v>
      </c>
      <c r="D119" s="4" t="s">
        <v>12</v>
      </c>
      <c r="E119" s="6" t="n">
        <v>0.016634525462963</v>
      </c>
      <c r="F119" s="6" t="n">
        <f aca="false">IF(B119=B118,E119-E118,"X")</f>
        <v>0.00160997685185185</v>
      </c>
      <c r="G119" s="6" t="n">
        <f aca="false">G118</f>
        <v>0.00163087615740741</v>
      </c>
      <c r="H119" s="6" t="n">
        <f aca="false">IF(F119&gt;G119,F119-G119,G119-F119)</f>
        <v>2.08993055555556E-005</v>
      </c>
    </row>
    <row r="120" customFormat="false" ht="12.75" hidden="false" customHeight="false" outlineLevel="0" collapsed="false">
      <c r="A120" s="0" t="n">
        <v>0</v>
      </c>
      <c r="B120" s="3" t="n">
        <v>55</v>
      </c>
      <c r="C120" s="3" t="s">
        <v>11</v>
      </c>
      <c r="D120" s="4" t="s">
        <v>31</v>
      </c>
      <c r="E120" s="6" t="n">
        <v>0.000647662037037037</v>
      </c>
      <c r="F120" s="6" t="str">
        <f aca="false">IF(B120=B119,E120-E119,"X")</f>
        <v>X</v>
      </c>
      <c r="G120" s="8" t="n">
        <f aca="false">AVERAGE(F121:F129)</f>
        <v>0.00186189814814815</v>
      </c>
      <c r="H120" s="8" t="n">
        <f aca="false">AVERAGE(H121:H129)</f>
        <v>2.13940329218107E-005</v>
      </c>
    </row>
    <row r="121" customFormat="false" ht="12.75" hidden="false" customHeight="false" outlineLevel="0" collapsed="false">
      <c r="A121" s="0" t="n">
        <v>1</v>
      </c>
      <c r="B121" s="3" t="n">
        <v>55</v>
      </c>
      <c r="C121" s="3" t="s">
        <v>11</v>
      </c>
      <c r="D121" s="4" t="s">
        <v>31</v>
      </c>
      <c r="E121" s="6" t="n">
        <v>0.00254872685185185</v>
      </c>
      <c r="F121" s="6" t="n">
        <f aca="false">IF(B121=B120,E121-E120,"X")</f>
        <v>0.00190106481481481</v>
      </c>
      <c r="G121" s="6" t="n">
        <f aca="false">G120</f>
        <v>0.00186189814814815</v>
      </c>
      <c r="H121" s="6" t="n">
        <f aca="false">IF(F121&gt;G121,F121-G121,G121-F121)</f>
        <v>3.91666666666667E-005</v>
      </c>
    </row>
    <row r="122" customFormat="false" ht="12.75" hidden="false" customHeight="false" outlineLevel="0" collapsed="false">
      <c r="A122" s="0" t="n">
        <v>2</v>
      </c>
      <c r="B122" s="3" t="n">
        <v>55</v>
      </c>
      <c r="C122" s="3" t="s">
        <v>11</v>
      </c>
      <c r="D122" s="4" t="s">
        <v>31</v>
      </c>
      <c r="E122" s="6" t="n">
        <v>0.00444048611111111</v>
      </c>
      <c r="F122" s="6" t="n">
        <f aca="false">IF(B122=B121,E122-E121,"X")</f>
        <v>0.00189175925925926</v>
      </c>
      <c r="G122" s="6" t="n">
        <f aca="false">G121</f>
        <v>0.00186189814814815</v>
      </c>
      <c r="H122" s="6" t="n">
        <f aca="false">IF(F122&gt;G122,F122-G122,G122-F122)</f>
        <v>2.98611111111111E-005</v>
      </c>
    </row>
    <row r="123" customFormat="false" ht="12.75" hidden="false" customHeight="false" outlineLevel="0" collapsed="false">
      <c r="A123" s="0" t="n">
        <v>3</v>
      </c>
      <c r="B123" s="3" t="n">
        <v>55</v>
      </c>
      <c r="C123" s="3" t="s">
        <v>11</v>
      </c>
      <c r="D123" s="4" t="s">
        <v>31</v>
      </c>
      <c r="E123" s="6" t="n">
        <v>0.00631594907407407</v>
      </c>
      <c r="F123" s="6" t="n">
        <f aca="false">IF(B123=B122,E123-E122,"X")</f>
        <v>0.00187546296296296</v>
      </c>
      <c r="G123" s="6" t="n">
        <f aca="false">G122</f>
        <v>0.00186189814814815</v>
      </c>
      <c r="H123" s="6" t="n">
        <f aca="false">IF(F123&gt;G123,F123-G123,G123-F123)</f>
        <v>1.35648148148148E-005</v>
      </c>
    </row>
    <row r="124" customFormat="false" ht="12.75" hidden="false" customHeight="false" outlineLevel="0" collapsed="false">
      <c r="A124" s="0" t="n">
        <v>4</v>
      </c>
      <c r="B124" s="3" t="n">
        <v>55</v>
      </c>
      <c r="C124" s="3" t="s">
        <v>11</v>
      </c>
      <c r="D124" s="4" t="s">
        <v>31</v>
      </c>
      <c r="E124" s="6" t="n">
        <v>0.00818716435185185</v>
      </c>
      <c r="F124" s="6" t="n">
        <f aca="false">IF(B124=B123,E124-E123,"X")</f>
        <v>0.00187121527777778</v>
      </c>
      <c r="G124" s="6" t="n">
        <f aca="false">G123</f>
        <v>0.00186189814814815</v>
      </c>
      <c r="H124" s="6" t="n">
        <f aca="false">IF(F124&gt;G124,F124-G124,G124-F124)</f>
        <v>9.31712962962963E-006</v>
      </c>
    </row>
    <row r="125" customFormat="false" ht="12.75" hidden="false" customHeight="false" outlineLevel="0" collapsed="false">
      <c r="A125" s="0" t="n">
        <v>5</v>
      </c>
      <c r="B125" s="3" t="n">
        <v>55</v>
      </c>
      <c r="C125" s="3" t="s">
        <v>11</v>
      </c>
      <c r="D125" s="4" t="s">
        <v>31</v>
      </c>
      <c r="E125" s="6" t="n">
        <v>0.0100534259259259</v>
      </c>
      <c r="F125" s="6" t="n">
        <f aca="false">IF(B125=B124,E125-E124,"X")</f>
        <v>0.00186626157407407</v>
      </c>
      <c r="G125" s="6" t="n">
        <f aca="false">G124</f>
        <v>0.00186189814814815</v>
      </c>
      <c r="H125" s="6" t="n">
        <f aca="false">IF(F125&gt;G125,F125-G125,G125-F125)</f>
        <v>4.36342592592593E-006</v>
      </c>
    </row>
    <row r="126" customFormat="false" ht="12.75" hidden="false" customHeight="false" outlineLevel="0" collapsed="false">
      <c r="A126" s="0" t="n">
        <v>6</v>
      </c>
      <c r="B126" s="3" t="n">
        <v>55</v>
      </c>
      <c r="C126" s="3" t="s">
        <v>11</v>
      </c>
      <c r="D126" s="4" t="s">
        <v>31</v>
      </c>
      <c r="E126" s="6" t="n">
        <v>0.0119104398148148</v>
      </c>
      <c r="F126" s="6" t="n">
        <f aca="false">IF(B126=B125,E126-E125,"X")</f>
        <v>0.00185701388888889</v>
      </c>
      <c r="G126" s="6" t="n">
        <f aca="false">G125</f>
        <v>0.00186189814814815</v>
      </c>
      <c r="H126" s="6" t="n">
        <f aca="false">IF(F126&gt;G126,F126-G126,G126-F126)</f>
        <v>4.88425925925926E-006</v>
      </c>
    </row>
    <row r="127" customFormat="false" ht="12.75" hidden="false" customHeight="false" outlineLevel="0" collapsed="false">
      <c r="A127" s="0" t="n">
        <v>7</v>
      </c>
      <c r="B127" s="3" t="n">
        <v>55</v>
      </c>
      <c r="C127" s="3" t="s">
        <v>11</v>
      </c>
      <c r="D127" s="4" t="s">
        <v>31</v>
      </c>
      <c r="E127" s="6" t="n">
        <v>0.0137431712962963</v>
      </c>
      <c r="F127" s="6" t="n">
        <f aca="false">IF(B127=B126,E127-E126,"X")</f>
        <v>0.00183273148148148</v>
      </c>
      <c r="G127" s="6" t="n">
        <f aca="false">G126</f>
        <v>0.00186189814814815</v>
      </c>
      <c r="H127" s="6" t="n">
        <f aca="false">IF(F127&gt;G127,F127-G127,G127-F127)</f>
        <v>2.91666666666667E-005</v>
      </c>
    </row>
    <row r="128" customFormat="false" ht="12.75" hidden="false" customHeight="false" outlineLevel="0" collapsed="false">
      <c r="A128" s="0" t="n">
        <v>8</v>
      </c>
      <c r="B128" s="3" t="n">
        <v>55</v>
      </c>
      <c r="C128" s="3" t="s">
        <v>11</v>
      </c>
      <c r="D128" s="4" t="s">
        <v>31</v>
      </c>
      <c r="E128" s="6" t="n">
        <v>0.0155496759259259</v>
      </c>
      <c r="F128" s="6" t="n">
        <f aca="false">IF(B128=B127,E128-E127,"X")</f>
        <v>0.00180650462962963</v>
      </c>
      <c r="G128" s="6" t="n">
        <f aca="false">G127</f>
        <v>0.00186189814814815</v>
      </c>
      <c r="H128" s="6" t="n">
        <f aca="false">IF(F128&gt;G128,F128-G128,G128-F128)</f>
        <v>5.53935185185185E-005</v>
      </c>
    </row>
    <row r="129" customFormat="false" ht="12.75" hidden="false" customHeight="false" outlineLevel="0" collapsed="false">
      <c r="A129" s="0" t="n">
        <v>9</v>
      </c>
      <c r="B129" s="3" t="n">
        <v>55</v>
      </c>
      <c r="C129" s="3" t="s">
        <v>11</v>
      </c>
      <c r="D129" s="4" t="s">
        <v>31</v>
      </c>
      <c r="E129" s="6" t="n">
        <v>0.0174047453703704</v>
      </c>
      <c r="F129" s="6" t="n">
        <f aca="false">IF(B129=B128,E129-E128,"X")</f>
        <v>0.00185506944444444</v>
      </c>
      <c r="G129" s="6" t="n">
        <f aca="false">G128</f>
        <v>0.00186189814814815</v>
      </c>
      <c r="H129" s="6" t="n">
        <f aca="false">IF(F129&gt;G129,F129-G129,G129-F129)</f>
        <v>6.8287037037037E-006</v>
      </c>
    </row>
    <row r="130" customFormat="false" ht="12.75" hidden="false" customHeight="false" outlineLevel="0" collapsed="false">
      <c r="A130" s="0" t="n">
        <v>0</v>
      </c>
      <c r="B130" s="3" t="n">
        <v>9</v>
      </c>
      <c r="C130" s="3" t="s">
        <v>7</v>
      </c>
      <c r="D130" s="4" t="s">
        <v>18</v>
      </c>
      <c r="E130" s="6" t="n">
        <v>0.000682858796296296</v>
      </c>
      <c r="F130" s="6" t="str">
        <f aca="false">IF(B130=B129,E130-E129,"X")</f>
        <v>X</v>
      </c>
      <c r="G130" s="8" t="n">
        <f aca="false">AVERAGE(F131:F138)</f>
        <v>0.00196765480324074</v>
      </c>
      <c r="H130" s="8" t="n">
        <f aca="false">AVERAGE(H131:H138)</f>
        <v>1.22526041666667E-005</v>
      </c>
    </row>
    <row r="131" customFormat="false" ht="12.75" hidden="false" customHeight="false" outlineLevel="0" collapsed="false">
      <c r="A131" s="0" t="n">
        <v>1</v>
      </c>
      <c r="B131" s="3" t="n">
        <v>9</v>
      </c>
      <c r="C131" s="3" t="s">
        <v>7</v>
      </c>
      <c r="D131" s="4" t="s">
        <v>18</v>
      </c>
      <c r="E131" s="6" t="n">
        <v>0.0026434375</v>
      </c>
      <c r="F131" s="6" t="n">
        <f aca="false">IF(B131=B130,E131-E130,"X")</f>
        <v>0.0019605787037037</v>
      </c>
      <c r="G131" s="6" t="n">
        <f aca="false">G130</f>
        <v>0.00196765480324074</v>
      </c>
      <c r="H131" s="6" t="n">
        <f aca="false">IF(F131&gt;G131,F131-G131,G131-F131)</f>
        <v>7.07609953703704E-006</v>
      </c>
    </row>
    <row r="132" customFormat="false" ht="12.75" hidden="false" customHeight="false" outlineLevel="0" collapsed="false">
      <c r="A132" s="0" t="n">
        <v>2</v>
      </c>
      <c r="B132" s="3" t="n">
        <v>9</v>
      </c>
      <c r="C132" s="3" t="s">
        <v>7</v>
      </c>
      <c r="D132" s="4" t="s">
        <v>18</v>
      </c>
      <c r="E132" s="6" t="n">
        <v>0.00460148148148148</v>
      </c>
      <c r="F132" s="6" t="n">
        <f aca="false">IF(B132=B131,E132-E131,"X")</f>
        <v>0.00195804398148148</v>
      </c>
      <c r="G132" s="6" t="n">
        <f aca="false">G131</f>
        <v>0.00196765480324074</v>
      </c>
      <c r="H132" s="6" t="n">
        <f aca="false">IF(F132&gt;G132,F132-G132,G132-F132)</f>
        <v>9.61082175925926E-006</v>
      </c>
    </row>
    <row r="133" customFormat="false" ht="12.75" hidden="false" customHeight="false" outlineLevel="0" collapsed="false">
      <c r="A133" s="0" t="n">
        <v>3</v>
      </c>
      <c r="B133" s="3" t="n">
        <v>9</v>
      </c>
      <c r="C133" s="3" t="s">
        <v>7</v>
      </c>
      <c r="D133" s="4" t="s">
        <v>18</v>
      </c>
      <c r="E133" s="6" t="n">
        <v>0.00657449074074074</v>
      </c>
      <c r="F133" s="6" t="n">
        <f aca="false">IF(B133=B132,E133-E132,"X")</f>
        <v>0.00197300925925926</v>
      </c>
      <c r="G133" s="6" t="n">
        <f aca="false">G132</f>
        <v>0.00196765480324074</v>
      </c>
      <c r="H133" s="6" t="n">
        <f aca="false">IF(F133&gt;G133,F133-G133,G133-F133)</f>
        <v>5.35445601851852E-006</v>
      </c>
    </row>
    <row r="134" customFormat="false" ht="12.75" hidden="false" customHeight="false" outlineLevel="0" collapsed="false">
      <c r="A134" s="0" t="n">
        <v>4</v>
      </c>
      <c r="B134" s="3" t="n">
        <v>9</v>
      </c>
      <c r="C134" s="3" t="s">
        <v>7</v>
      </c>
      <c r="D134" s="4" t="s">
        <v>18</v>
      </c>
      <c r="E134" s="6" t="n">
        <v>0.00856751157407408</v>
      </c>
      <c r="F134" s="6" t="n">
        <f aca="false">IF(B134=B133,E134-E133,"X")</f>
        <v>0.00199302083333333</v>
      </c>
      <c r="G134" s="6" t="n">
        <f aca="false">G133</f>
        <v>0.00196765480324074</v>
      </c>
      <c r="H134" s="6" t="n">
        <f aca="false">IF(F134&gt;G134,F134-G134,G134-F134)</f>
        <v>2.53660300925926E-005</v>
      </c>
    </row>
    <row r="135" customFormat="false" ht="12.75" hidden="false" customHeight="false" outlineLevel="0" collapsed="false">
      <c r="A135" s="0" t="n">
        <v>5</v>
      </c>
      <c r="B135" s="3" t="n">
        <v>9</v>
      </c>
      <c r="C135" s="3" t="s">
        <v>7</v>
      </c>
      <c r="D135" s="4" t="s">
        <v>18</v>
      </c>
      <c r="E135" s="6" t="n">
        <v>0.0105209490740741</v>
      </c>
      <c r="F135" s="6" t="n">
        <f aca="false">IF(B135=B134,E135-E134,"X")</f>
        <v>0.0019534375</v>
      </c>
      <c r="G135" s="6" t="n">
        <f aca="false">G134</f>
        <v>0.00196765480324074</v>
      </c>
      <c r="H135" s="6" t="n">
        <f aca="false">IF(F135&gt;G135,F135-G135,G135-F135)</f>
        <v>1.42173032407407E-005</v>
      </c>
    </row>
    <row r="136" customFormat="false" ht="12.75" hidden="false" customHeight="false" outlineLevel="0" collapsed="false">
      <c r="A136" s="0" t="n">
        <v>6</v>
      </c>
      <c r="B136" s="3" t="n">
        <v>9</v>
      </c>
      <c r="C136" s="3" t="s">
        <v>7</v>
      </c>
      <c r="D136" s="4" t="s">
        <v>18</v>
      </c>
      <c r="E136" s="6" t="n">
        <v>0.0125001851851852</v>
      </c>
      <c r="F136" s="6" t="n">
        <f aca="false">IF(B136=B135,E136-E135,"X")</f>
        <v>0.00197923611111111</v>
      </c>
      <c r="G136" s="6" t="n">
        <f aca="false">G135</f>
        <v>0.00196765480324074</v>
      </c>
      <c r="H136" s="6" t="n">
        <f aca="false">IF(F136&gt;G136,F136-G136,G136-F136)</f>
        <v>1.15813078703704E-005</v>
      </c>
    </row>
    <row r="137" customFormat="false" ht="12.75" hidden="false" customHeight="false" outlineLevel="0" collapsed="false">
      <c r="A137" s="0" t="n">
        <v>7</v>
      </c>
      <c r="B137" s="3" t="n">
        <v>9</v>
      </c>
      <c r="C137" s="3" t="s">
        <v>7</v>
      </c>
      <c r="D137" s="4" t="s">
        <v>18</v>
      </c>
      <c r="E137" s="6" t="n">
        <v>0.0144745486111111</v>
      </c>
      <c r="F137" s="6" t="n">
        <f aca="false">IF(B137=B136,E137-E136,"X")</f>
        <v>0.00197436342592593</v>
      </c>
      <c r="G137" s="6" t="n">
        <f aca="false">G136</f>
        <v>0.00196765480324074</v>
      </c>
      <c r="H137" s="6" t="n">
        <f aca="false">IF(F137&gt;G137,F137-G137,G137-F137)</f>
        <v>6.70862268518519E-006</v>
      </c>
    </row>
    <row r="138" customFormat="false" ht="12.75" hidden="false" customHeight="false" outlineLevel="0" collapsed="false">
      <c r="A138" s="0" t="n">
        <v>8</v>
      </c>
      <c r="B138" s="3" t="n">
        <v>9</v>
      </c>
      <c r="C138" s="3" t="s">
        <v>7</v>
      </c>
      <c r="D138" s="4" t="s">
        <v>18</v>
      </c>
      <c r="E138" s="6" t="n">
        <v>0.0164240972222222</v>
      </c>
      <c r="F138" s="6" t="n">
        <f aca="false">IF(B138=B137,E138-E137,"X")</f>
        <v>0.00194954861111111</v>
      </c>
      <c r="G138" s="6" t="n">
        <f aca="false">G137</f>
        <v>0.00196765480324074</v>
      </c>
      <c r="H138" s="6" t="n">
        <f aca="false">IF(F138&gt;G138,F138-G138,G138-F138)</f>
        <v>1.81061921296296E-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12:00:28Z</dcterms:created>
  <dc:creator>berutmrc</dc:creator>
  <dc:description/>
  <dc:language>en-US</dc:language>
  <cp:lastModifiedBy>bm0037</cp:lastModifiedBy>
  <dcterms:modified xsi:type="dcterms:W3CDTF">2015-06-22T18:06:41Z</dcterms:modified>
  <cp:revision>0</cp:revision>
  <dc:subject/>
  <dc:title/>
</cp:coreProperties>
</file>