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CAMPEONATOS ABIERTOS DE VELOCIDAD 2013</t>
  </si>
  <si>
    <t xml:space="preserve"> CATEGORIA GT  A</t>
  </si>
  <si>
    <t xml:space="preserve">Bs.As.</t>
  </si>
  <si>
    <t xml:space="preserve">Rio IV</t>
  </si>
  <si>
    <t xml:space="preserve">Bs. As.</t>
  </si>
  <si>
    <t xml:space="preserve">Rosario</t>
  </si>
  <si>
    <t xml:space="preserve">La Plata</t>
  </si>
  <si>
    <t xml:space="preserve">Piloto</t>
  </si>
  <si>
    <t xml:space="preserve">Auto</t>
  </si>
  <si>
    <t xml:space="preserve">20 y 21 -abr</t>
  </si>
  <si>
    <t xml:space="preserve">07 y 08-sep</t>
  </si>
  <si>
    <t xml:space="preserve">Total</t>
  </si>
  <si>
    <t xml:space="preserve">Visir Jose</t>
  </si>
  <si>
    <t xml:space="preserve">Toyota Celica</t>
  </si>
  <si>
    <t xml:space="preserve">Lauriti Jorge</t>
  </si>
  <si>
    <t xml:space="preserve">VW Golf</t>
  </si>
  <si>
    <t xml:space="preserve">Diaz de Vivar Julian</t>
  </si>
  <si>
    <t xml:space="preserve">Gey Santiago</t>
  </si>
  <si>
    <t xml:space="preserve">Renault Fuego</t>
  </si>
  <si>
    <t xml:space="preserve">Silva Hernan</t>
  </si>
  <si>
    <t xml:space="preserve">BMW 320</t>
  </si>
  <si>
    <t xml:space="preserve">Eliçabe Manuel</t>
  </si>
  <si>
    <t xml:space="preserve">Sanginetto Daniel</t>
  </si>
  <si>
    <t xml:space="preserve">VW Sirocco</t>
  </si>
  <si>
    <t xml:space="preserve">Alberti Ricardo</t>
  </si>
  <si>
    <t xml:space="preserve">Torrealday Esteban</t>
  </si>
  <si>
    <t xml:space="preserve">Maliar Ricardo</t>
  </si>
  <si>
    <t xml:space="preserve">Romanelli Eduardo</t>
  </si>
  <si>
    <t xml:space="preserve">Ford Sierra XR4</t>
  </si>
  <si>
    <t xml:space="preserve">Velekson German</t>
  </si>
  <si>
    <t xml:space="preserve">Gowland Gabriel</t>
  </si>
  <si>
    <t xml:space="preserve">Fontana Gustavo</t>
  </si>
  <si>
    <t xml:space="preserve">Suarez Roberto</t>
  </si>
  <si>
    <t xml:space="preserve">Alem Mariano</t>
  </si>
  <si>
    <t xml:space="preserve">Dellagogna Carlos</t>
  </si>
  <si>
    <t xml:space="preserve">Pujol Carlos</t>
  </si>
  <si>
    <t xml:space="preserve"> CATEGORIA GT  B</t>
  </si>
  <si>
    <t xml:space="preserve">Vigano Norberto</t>
  </si>
  <si>
    <t xml:space="preserve">Fiat X 1/9</t>
  </si>
  <si>
    <t xml:space="preserve">Coletti Marcelo</t>
  </si>
  <si>
    <t xml:space="preserve">Alfa Romeo Giuliet.</t>
  </si>
  <si>
    <t xml:space="preserve">Ferioli Jorge</t>
  </si>
  <si>
    <t xml:space="preserve">Alfa Romeo GTV</t>
  </si>
  <si>
    <t xml:space="preserve">Romanelli Eduardi</t>
  </si>
  <si>
    <t xml:space="preserve">Ford Sierra</t>
  </si>
  <si>
    <t xml:space="preserve">Petrizzo Edgardo</t>
  </si>
  <si>
    <t xml:space="preserve">Lancia HP</t>
  </si>
  <si>
    <t xml:space="preserve">Scattini Fernando</t>
  </si>
  <si>
    <t xml:space="preserve">Lancia Beta</t>
  </si>
  <si>
    <t xml:space="preserve">Sirna Adrian</t>
  </si>
  <si>
    <t xml:space="preserve">Better Daniel</t>
  </si>
  <si>
    <t xml:space="preserve">Fiat 131</t>
  </si>
  <si>
    <t xml:space="preserve">Kauffman Miguel</t>
  </si>
  <si>
    <t xml:space="preserve">CATEGORIA  DTNH</t>
  </si>
  <si>
    <t xml:space="preserve">Zanchetta Jose</t>
  </si>
  <si>
    <t xml:space="preserve">Fiat 125</t>
  </si>
  <si>
    <t xml:space="preserve">Albamonte Roberto</t>
  </si>
  <si>
    <t xml:space="preserve">Peugeot 504</t>
  </si>
  <si>
    <t xml:space="preserve">Rabade Osvaldo</t>
  </si>
  <si>
    <t xml:space="preserve">Ortiz Basualdo Luis</t>
  </si>
  <si>
    <t xml:space="preserve">Stuart Milne Ricardo</t>
  </si>
  <si>
    <t xml:space="preserve">Hachadurian Jorge</t>
  </si>
  <si>
    <t xml:space="preserve">Terrizzano Gustavo</t>
  </si>
  <si>
    <t xml:space="preserve">Fernandez Alberto</t>
  </si>
  <si>
    <t xml:space="preserve">Saud Jorge</t>
  </si>
  <si>
    <t xml:space="preserve">Tosone Juan Ignacio</t>
  </si>
  <si>
    <t xml:space="preserve">Gandulfo Pedro</t>
  </si>
  <si>
    <t xml:space="preserve">Tieso Daniel</t>
  </si>
  <si>
    <t xml:space="preserve">Blanco Lorena</t>
  </si>
  <si>
    <t xml:space="preserve">D´alessandro Renato</t>
  </si>
  <si>
    <t xml:space="preserve">Piñeiro Adrian</t>
  </si>
  <si>
    <t xml:space="preserve">Bengolea Federico</t>
  </si>
  <si>
    <t xml:space="preserve">Onainty Juan</t>
  </si>
  <si>
    <t xml:space="preserve">Laufgang Sergio</t>
  </si>
  <si>
    <t xml:space="preserve">Pulenta Hugo</t>
  </si>
  <si>
    <t xml:space="preserve">Potenza Alfredo</t>
  </si>
  <si>
    <t xml:space="preserve">Rivero Haedo Carlos</t>
  </si>
  <si>
    <t xml:space="preserve">Ortiz Juan</t>
  </si>
  <si>
    <t xml:space="preserve">Blassi Ro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28"/>
    <col collapsed="false" customWidth="true" hidden="false" outlineLevel="0" max="4" min="3" style="0" width="7.14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8" min="7" style="0" width="6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4"/>
      <c r="F2" s="5" t="s">
        <v>4</v>
      </c>
      <c r="G2" s="6" t="s">
        <v>4</v>
      </c>
      <c r="H2" s="6" t="s">
        <v>4</v>
      </c>
      <c r="I2" s="7" t="s">
        <v>5</v>
      </c>
      <c r="J2" s="7"/>
      <c r="K2" s="8" t="s">
        <v>6</v>
      </c>
      <c r="L2" s="6" t="s">
        <v>4</v>
      </c>
      <c r="M2" s="5" t="s">
        <v>4</v>
      </c>
      <c r="N2" s="9"/>
    </row>
    <row r="3" customFormat="false" ht="12.75" hidden="false" customHeight="false" outlineLevel="0" collapsed="false">
      <c r="A3" s="10" t="s">
        <v>7</v>
      </c>
      <c r="B3" s="10" t="s">
        <v>8</v>
      </c>
      <c r="C3" s="11" t="n">
        <v>41349</v>
      </c>
      <c r="D3" s="12" t="s">
        <v>9</v>
      </c>
      <c r="E3" s="12"/>
      <c r="F3" s="13" t="n">
        <v>41054</v>
      </c>
      <c r="G3" s="14" t="n">
        <v>41454</v>
      </c>
      <c r="H3" s="14" t="n">
        <v>41482</v>
      </c>
      <c r="I3" s="12" t="s">
        <v>10</v>
      </c>
      <c r="J3" s="12"/>
      <c r="K3" s="15" t="n">
        <v>41545</v>
      </c>
      <c r="L3" s="14" t="n">
        <v>41566</v>
      </c>
      <c r="M3" s="13" t="n">
        <v>41603</v>
      </c>
      <c r="N3" s="10" t="s">
        <v>11</v>
      </c>
    </row>
    <row r="4" customFormat="false" ht="12.75" hidden="false" customHeight="false" outlineLevel="0" collapsed="false">
      <c r="A4" s="16" t="s">
        <v>12</v>
      </c>
      <c r="B4" s="16" t="s">
        <v>13</v>
      </c>
      <c r="C4" s="17" t="n">
        <v>22</v>
      </c>
      <c r="D4" s="18" t="n">
        <v>12</v>
      </c>
      <c r="E4" s="19"/>
      <c r="F4" s="20" t="n">
        <v>17</v>
      </c>
      <c r="G4" s="21" t="n">
        <v>12</v>
      </c>
      <c r="H4" s="21" t="n">
        <v>22</v>
      </c>
      <c r="I4" s="18" t="n">
        <v>22</v>
      </c>
      <c r="J4" s="19" t="n">
        <v>16</v>
      </c>
      <c r="K4" s="22" t="n">
        <v>2</v>
      </c>
      <c r="L4" s="21" t="n">
        <v>17</v>
      </c>
      <c r="M4" s="20" t="n">
        <v>41</v>
      </c>
      <c r="N4" s="21" t="n">
        <f aca="false">C4+E4+F4+G4+H4+I4+J4+K4+M4+L4+D4</f>
        <v>183</v>
      </c>
      <c r="P4" s="23"/>
    </row>
    <row r="5" customFormat="false" ht="12.75" hidden="false" customHeight="false" outlineLevel="0" collapsed="false">
      <c r="A5" s="16" t="s">
        <v>14</v>
      </c>
      <c r="B5" s="16" t="s">
        <v>15</v>
      </c>
      <c r="C5" s="17" t="n">
        <v>14</v>
      </c>
      <c r="D5" s="18" t="n">
        <v>14</v>
      </c>
      <c r="E5" s="19" t="n">
        <v>21</v>
      </c>
      <c r="F5" s="20" t="n">
        <v>14</v>
      </c>
      <c r="G5" s="21" t="n">
        <v>10</v>
      </c>
      <c r="H5" s="21" t="n">
        <v>14</v>
      </c>
      <c r="I5" s="18" t="n">
        <v>14</v>
      </c>
      <c r="J5" s="19" t="n">
        <v>13</v>
      </c>
      <c r="K5" s="22" t="n">
        <v>24.5</v>
      </c>
      <c r="L5" s="21" t="n">
        <v>14</v>
      </c>
      <c r="M5" s="20" t="n">
        <v>1</v>
      </c>
      <c r="N5" s="21" t="n">
        <f aca="false">C5+E5+F5+G5+H5+I5+J5+K5+M5+L5+D5</f>
        <v>153.5</v>
      </c>
      <c r="P5" s="23"/>
    </row>
    <row r="6" customFormat="false" ht="12.75" hidden="false" customHeight="false" outlineLevel="0" collapsed="false">
      <c r="A6" s="21" t="s">
        <v>16</v>
      </c>
      <c r="B6" s="21" t="s">
        <v>15</v>
      </c>
      <c r="C6" s="17" t="n">
        <v>17</v>
      </c>
      <c r="D6" s="18" t="n">
        <v>22</v>
      </c>
      <c r="E6" s="19" t="n">
        <v>16</v>
      </c>
      <c r="F6" s="20"/>
      <c r="G6" s="21" t="n">
        <v>14</v>
      </c>
      <c r="H6" s="21" t="n">
        <v>2</v>
      </c>
      <c r="I6" s="18"/>
      <c r="J6" s="19"/>
      <c r="K6" s="22"/>
      <c r="L6" s="21"/>
      <c r="M6" s="20" t="n">
        <v>31</v>
      </c>
      <c r="N6" s="21" t="n">
        <f aca="false">C6+E6+F6+G6+H6+I6+J6+K6+M6+L6+D6</f>
        <v>102</v>
      </c>
    </row>
    <row r="7" customFormat="false" ht="12.75" hidden="false" customHeight="false" outlineLevel="0" collapsed="false">
      <c r="A7" s="16" t="s">
        <v>17</v>
      </c>
      <c r="B7" s="16" t="s">
        <v>18</v>
      </c>
      <c r="C7" s="17" t="n">
        <v>2</v>
      </c>
      <c r="D7" s="18" t="n">
        <v>17</v>
      </c>
      <c r="E7" s="19" t="n">
        <v>1</v>
      </c>
      <c r="F7" s="20" t="n">
        <v>22</v>
      </c>
      <c r="G7" s="21" t="n">
        <v>17</v>
      </c>
      <c r="H7" s="21" t="n">
        <v>2</v>
      </c>
      <c r="I7" s="18" t="n">
        <v>17</v>
      </c>
      <c r="J7" s="19" t="n">
        <v>21</v>
      </c>
      <c r="K7" s="22" t="n">
        <v>2</v>
      </c>
      <c r="L7" s="21"/>
      <c r="M7" s="20"/>
      <c r="N7" s="21" t="n">
        <f aca="false">C7+E7+F7+G7+H7+I7+J7+K7+M7+L7+D7</f>
        <v>101</v>
      </c>
    </row>
    <row r="8" customFormat="false" ht="12.75" hidden="false" customHeight="false" outlineLevel="0" collapsed="false">
      <c r="A8" s="16" t="s">
        <v>19</v>
      </c>
      <c r="B8" s="16" t="s">
        <v>20</v>
      </c>
      <c r="C8" s="17"/>
      <c r="D8" s="18" t="n">
        <v>8</v>
      </c>
      <c r="E8" s="19" t="n">
        <v>11</v>
      </c>
      <c r="F8" s="20" t="n">
        <v>10</v>
      </c>
      <c r="G8" s="21" t="n">
        <v>6</v>
      </c>
      <c r="H8" s="21" t="n">
        <v>10</v>
      </c>
      <c r="I8" s="18" t="n">
        <v>6</v>
      </c>
      <c r="J8" s="19" t="n">
        <v>11</v>
      </c>
      <c r="K8" s="22" t="n">
        <v>17</v>
      </c>
      <c r="L8" s="21" t="n">
        <v>22</v>
      </c>
      <c r="M8" s="20"/>
      <c r="N8" s="21" t="n">
        <f aca="false">C8+E8+F8+G8+H8+I8+J8+K8+M8+L8+D8</f>
        <v>101</v>
      </c>
    </row>
    <row r="9" customFormat="false" ht="12.75" hidden="false" customHeight="false" outlineLevel="0" collapsed="false">
      <c r="A9" s="16" t="s">
        <v>21</v>
      </c>
      <c r="B9" s="16" t="s">
        <v>15</v>
      </c>
      <c r="C9" s="17"/>
      <c r="D9" s="18" t="n">
        <v>2</v>
      </c>
      <c r="E9" s="19"/>
      <c r="F9" s="20"/>
      <c r="G9" s="21" t="n">
        <v>22</v>
      </c>
      <c r="H9" s="21" t="n">
        <v>17</v>
      </c>
      <c r="I9" s="18"/>
      <c r="J9" s="19"/>
      <c r="K9" s="22" t="n">
        <v>32</v>
      </c>
      <c r="L9" s="21"/>
      <c r="M9" s="20"/>
      <c r="N9" s="21" t="n">
        <f aca="false">C9+E9+F9+G9+H9+I9+J9+K9+M9+L9+D9</f>
        <v>73</v>
      </c>
    </row>
    <row r="10" customFormat="false" ht="12.75" hidden="false" customHeight="false" outlineLevel="0" collapsed="false">
      <c r="A10" s="16" t="s">
        <v>22</v>
      </c>
      <c r="B10" s="16" t="s">
        <v>23</v>
      </c>
      <c r="C10" s="17"/>
      <c r="D10" s="18" t="n">
        <v>10</v>
      </c>
      <c r="E10" s="19" t="n">
        <v>1</v>
      </c>
      <c r="F10" s="20"/>
      <c r="G10" s="21" t="n">
        <v>8</v>
      </c>
      <c r="H10" s="21" t="n">
        <v>8</v>
      </c>
      <c r="I10" s="18"/>
      <c r="J10" s="19"/>
      <c r="K10" s="22" t="n">
        <v>20</v>
      </c>
      <c r="L10" s="21" t="n">
        <v>1</v>
      </c>
      <c r="M10" s="20"/>
      <c r="N10" s="21" t="n">
        <f aca="false">C10+E10+F10+G10+H10+I10+J10+K10+M10+L10+D10</f>
        <v>48</v>
      </c>
    </row>
    <row r="11" customFormat="false" ht="12.75" hidden="false" customHeight="false" outlineLevel="0" collapsed="false">
      <c r="A11" s="16" t="s">
        <v>24</v>
      </c>
      <c r="B11" s="16" t="s">
        <v>18</v>
      </c>
      <c r="C11" s="17" t="n">
        <v>12</v>
      </c>
      <c r="D11" s="18" t="n">
        <v>6</v>
      </c>
      <c r="E11" s="19" t="n">
        <v>13</v>
      </c>
      <c r="F11" s="20"/>
      <c r="G11" s="21" t="n">
        <v>2</v>
      </c>
      <c r="H11" s="21"/>
      <c r="I11" s="18"/>
      <c r="J11" s="19"/>
      <c r="K11" s="22" t="n">
        <v>14</v>
      </c>
      <c r="L11" s="21"/>
      <c r="M11" s="20"/>
      <c r="N11" s="21" t="n">
        <f aca="false">C11+E11+F11+G11+H11+I11+J11+K11+M11+L11+D11</f>
        <v>47</v>
      </c>
    </row>
    <row r="12" customFormat="false" ht="12.75" hidden="false" customHeight="false" outlineLevel="0" collapsed="false">
      <c r="A12" s="16" t="s">
        <v>25</v>
      </c>
      <c r="B12" s="16" t="s">
        <v>23</v>
      </c>
      <c r="C12" s="17"/>
      <c r="D12" s="18"/>
      <c r="E12" s="19"/>
      <c r="F12" s="20" t="n">
        <v>12</v>
      </c>
      <c r="G12" s="21" t="n">
        <v>1</v>
      </c>
      <c r="H12" s="21" t="n">
        <v>1</v>
      </c>
      <c r="I12" s="18" t="n">
        <v>12</v>
      </c>
      <c r="J12" s="19" t="n">
        <v>9</v>
      </c>
      <c r="K12" s="22"/>
      <c r="L12" s="21"/>
      <c r="M12" s="20" t="n">
        <v>1</v>
      </c>
      <c r="N12" s="21" t="n">
        <f aca="false">C12+E12+F12+G12+H12+I12+J12+K12+M12+L12+D12</f>
        <v>36</v>
      </c>
    </row>
    <row r="13" customFormat="false" ht="12.75" hidden="false" customHeight="false" outlineLevel="0" collapsed="false">
      <c r="A13" s="16" t="s">
        <v>26</v>
      </c>
      <c r="B13" s="16" t="s">
        <v>23</v>
      </c>
      <c r="C13" s="17"/>
      <c r="D13" s="18"/>
      <c r="E13" s="19"/>
      <c r="F13" s="20"/>
      <c r="G13" s="21"/>
      <c r="H13" s="21"/>
      <c r="I13" s="18" t="n">
        <v>10</v>
      </c>
      <c r="J13" s="19" t="n">
        <v>7</v>
      </c>
      <c r="K13" s="22" t="n">
        <v>1</v>
      </c>
      <c r="L13" s="21" t="n">
        <v>12</v>
      </c>
      <c r="M13" s="20"/>
      <c r="N13" s="21" t="n">
        <f aca="false">C13+E13+F13+G13+H13+I13+J13+K13+M13+L13+D13</f>
        <v>30</v>
      </c>
    </row>
    <row r="14" customFormat="false" ht="12.75" hidden="false" customHeight="false" outlineLevel="0" collapsed="false">
      <c r="A14" s="16" t="s">
        <v>27</v>
      </c>
      <c r="B14" s="16" t="s">
        <v>28</v>
      </c>
      <c r="C14" s="17" t="n">
        <v>10</v>
      </c>
      <c r="D14" s="18"/>
      <c r="E14" s="19"/>
      <c r="F14" s="20" t="n">
        <v>8</v>
      </c>
      <c r="G14" s="21"/>
      <c r="H14" s="21" t="n">
        <v>6</v>
      </c>
      <c r="I14" s="18" t="n">
        <v>1</v>
      </c>
      <c r="J14" s="19"/>
      <c r="K14" s="22"/>
      <c r="L14" s="21"/>
      <c r="M14" s="20"/>
      <c r="N14" s="21" t="n">
        <f aca="false">C14+E14+F14+G14+H14+I14+J14+K14+M14+L14+D14</f>
        <v>25</v>
      </c>
    </row>
    <row r="15" customFormat="false" ht="12.75" hidden="false" customHeight="false" outlineLevel="0" collapsed="false">
      <c r="A15" s="16" t="s">
        <v>29</v>
      </c>
      <c r="B15" s="16" t="s">
        <v>23</v>
      </c>
      <c r="C15" s="17"/>
      <c r="D15" s="18"/>
      <c r="E15" s="19"/>
      <c r="F15" s="20"/>
      <c r="G15" s="21" t="n">
        <v>4</v>
      </c>
      <c r="H15" s="21" t="n">
        <v>1</v>
      </c>
      <c r="I15" s="18" t="n">
        <v>8</v>
      </c>
      <c r="J15" s="19" t="n">
        <v>5</v>
      </c>
      <c r="K15" s="22"/>
      <c r="L15" s="21"/>
      <c r="M15" s="20"/>
      <c r="N15" s="21" t="n">
        <f aca="false">C15+E15+F15+G15+H15+I15+J15+K15+M15+L15+D15</f>
        <v>18</v>
      </c>
    </row>
    <row r="16" customFormat="false" ht="12.75" hidden="false" customHeight="false" outlineLevel="0" collapsed="false">
      <c r="A16" s="16" t="s">
        <v>30</v>
      </c>
      <c r="B16" s="16" t="s">
        <v>15</v>
      </c>
      <c r="C16" s="17"/>
      <c r="D16" s="18"/>
      <c r="E16" s="19"/>
      <c r="F16" s="20"/>
      <c r="G16" s="21" t="n">
        <v>2</v>
      </c>
      <c r="H16" s="21" t="n">
        <v>4</v>
      </c>
      <c r="I16" s="18"/>
      <c r="J16" s="19"/>
      <c r="K16" s="22" t="n">
        <v>11</v>
      </c>
      <c r="L16" s="21"/>
      <c r="M16" s="20"/>
      <c r="N16" s="21" t="n">
        <f aca="false">C16+E16+F16+G16+H16+I16+J16+K16+M16+L16+D16</f>
        <v>17</v>
      </c>
    </row>
    <row r="17" customFormat="false" ht="12.75" hidden="false" customHeight="false" outlineLevel="0" collapsed="false">
      <c r="A17" s="16" t="s">
        <v>31</v>
      </c>
      <c r="B17" s="16" t="s">
        <v>18</v>
      </c>
      <c r="C17" s="17"/>
      <c r="D17" s="18" t="n">
        <v>2</v>
      </c>
      <c r="E17" s="19" t="n">
        <v>1</v>
      </c>
      <c r="F17" s="20"/>
      <c r="G17" s="21"/>
      <c r="H17" s="21" t="n">
        <v>12</v>
      </c>
      <c r="I17" s="18"/>
      <c r="J17" s="19"/>
      <c r="K17" s="22"/>
      <c r="L17" s="21"/>
      <c r="M17" s="20"/>
      <c r="N17" s="21" t="n">
        <f aca="false">C17+E17+F17+G17+H17+I17+J17+K17+M17+L17+D17</f>
        <v>15</v>
      </c>
    </row>
    <row r="18" customFormat="false" ht="12.75" hidden="false" customHeight="false" outlineLevel="0" collapsed="false">
      <c r="A18" s="16" t="s">
        <v>32</v>
      </c>
      <c r="B18" s="16" t="s">
        <v>23</v>
      </c>
      <c r="C18" s="17"/>
      <c r="D18" s="18"/>
      <c r="E18" s="19"/>
      <c r="F18" s="20" t="n">
        <v>6</v>
      </c>
      <c r="G18" s="21"/>
      <c r="H18" s="21"/>
      <c r="I18" s="18"/>
      <c r="J18" s="19"/>
      <c r="K18" s="22"/>
      <c r="L18" s="21"/>
      <c r="M18" s="20"/>
      <c r="N18" s="21" t="n">
        <f aca="false">C18+E18+F18+G18+H18+I18+J18+K18+M18+L18+D18</f>
        <v>6</v>
      </c>
    </row>
    <row r="19" customFormat="false" ht="12.75" hidden="false" customHeight="false" outlineLevel="0" collapsed="false">
      <c r="A19" s="16" t="s">
        <v>33</v>
      </c>
      <c r="B19" s="16" t="s">
        <v>15</v>
      </c>
      <c r="C19" s="17"/>
      <c r="D19" s="18"/>
      <c r="E19" s="19"/>
      <c r="F19" s="20" t="n">
        <v>4</v>
      </c>
      <c r="G19" s="21"/>
      <c r="H19" s="21"/>
      <c r="I19" s="18"/>
      <c r="J19" s="19"/>
      <c r="K19" s="22"/>
      <c r="L19" s="21"/>
      <c r="M19" s="20"/>
      <c r="N19" s="21" t="n">
        <f aca="false">C19+E19+F19+G19+H19+I19+J19+K19+M19+L19+D19</f>
        <v>4</v>
      </c>
    </row>
    <row r="20" customFormat="false" ht="12.75" hidden="false" customHeight="false" outlineLevel="0" collapsed="false">
      <c r="A20" s="16" t="s">
        <v>34</v>
      </c>
      <c r="B20" s="16" t="s">
        <v>18</v>
      </c>
      <c r="C20" s="17"/>
      <c r="D20" s="18"/>
      <c r="E20" s="19"/>
      <c r="F20" s="20"/>
      <c r="G20" s="21" t="n">
        <v>1</v>
      </c>
      <c r="H20" s="21" t="n">
        <v>2</v>
      </c>
      <c r="I20" s="24"/>
      <c r="J20" s="25"/>
      <c r="K20" s="26" t="n">
        <v>1</v>
      </c>
      <c r="L20" s="21"/>
      <c r="M20" s="20"/>
      <c r="N20" s="21" t="n">
        <f aca="false">C20+E20+F20+G20+H20+I20+J20+K20+M20+L20+D20</f>
        <v>4</v>
      </c>
    </row>
    <row r="21" customFormat="false" ht="13.5" hidden="false" customHeight="false" outlineLevel="0" collapsed="false">
      <c r="A21" s="16" t="s">
        <v>35</v>
      </c>
      <c r="B21" s="16" t="s">
        <v>23</v>
      </c>
      <c r="C21" s="17" t="n">
        <v>2</v>
      </c>
      <c r="D21" s="27"/>
      <c r="E21" s="28"/>
      <c r="F21" s="20"/>
      <c r="G21" s="21"/>
      <c r="H21" s="21"/>
      <c r="I21" s="27"/>
      <c r="J21" s="28"/>
      <c r="K21" s="18"/>
      <c r="L21" s="21"/>
      <c r="M21" s="20"/>
      <c r="N21" s="21" t="n">
        <f aca="false">C21+E21+F21+G21+H21+I21+J21+K21+M21+L21+D21</f>
        <v>2</v>
      </c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A23" s="30" t="s">
        <v>36</v>
      </c>
      <c r="B23" s="30"/>
      <c r="C23" s="31" t="s">
        <v>2</v>
      </c>
      <c r="D23" s="4" t="s">
        <v>3</v>
      </c>
      <c r="E23" s="4"/>
      <c r="F23" s="32" t="s">
        <v>4</v>
      </c>
      <c r="G23" s="6" t="s">
        <v>4</v>
      </c>
      <c r="H23" s="6" t="s">
        <v>4</v>
      </c>
      <c r="I23" s="7" t="s">
        <v>5</v>
      </c>
      <c r="J23" s="7"/>
      <c r="K23" s="8" t="s">
        <v>6</v>
      </c>
      <c r="L23" s="6" t="s">
        <v>4</v>
      </c>
      <c r="M23" s="5" t="s">
        <v>4</v>
      </c>
      <c r="N23" s="9"/>
    </row>
    <row r="24" customFormat="false" ht="12.75" hidden="false" customHeight="false" outlineLevel="0" collapsed="false">
      <c r="A24" s="10" t="s">
        <v>7</v>
      </c>
      <c r="B24" s="10" t="s">
        <v>8</v>
      </c>
      <c r="C24" s="11" t="n">
        <v>40626</v>
      </c>
      <c r="D24" s="12" t="s">
        <v>9</v>
      </c>
      <c r="E24" s="12"/>
      <c r="F24" s="13" t="n">
        <v>41054</v>
      </c>
      <c r="G24" s="14" t="n">
        <v>41454</v>
      </c>
      <c r="H24" s="14" t="n">
        <v>41482</v>
      </c>
      <c r="I24" s="12" t="s">
        <v>10</v>
      </c>
      <c r="J24" s="12"/>
      <c r="K24" s="15" t="n">
        <v>41545</v>
      </c>
      <c r="L24" s="14" t="n">
        <v>41566</v>
      </c>
      <c r="M24" s="13" t="n">
        <v>41603</v>
      </c>
      <c r="N24" s="10" t="s">
        <v>11</v>
      </c>
    </row>
    <row r="25" customFormat="false" ht="12.75" hidden="false" customHeight="false" outlineLevel="0" collapsed="false">
      <c r="A25" s="16" t="s">
        <v>37</v>
      </c>
      <c r="B25" s="16" t="s">
        <v>38</v>
      </c>
      <c r="C25" s="17"/>
      <c r="D25" s="18" t="n">
        <v>22</v>
      </c>
      <c r="E25" s="19" t="n">
        <v>21</v>
      </c>
      <c r="F25" s="20" t="n">
        <v>2</v>
      </c>
      <c r="G25" s="21" t="n">
        <v>22</v>
      </c>
      <c r="H25" s="21" t="n">
        <v>17</v>
      </c>
      <c r="I25" s="18" t="n">
        <v>22</v>
      </c>
      <c r="J25" s="19" t="n">
        <v>16</v>
      </c>
      <c r="K25" s="33" t="n">
        <v>24.5</v>
      </c>
      <c r="L25" s="21" t="n">
        <v>17</v>
      </c>
      <c r="M25" s="20" t="n">
        <v>25</v>
      </c>
      <c r="N25" s="21" t="n">
        <f aca="false">C25+E25+F25+G25+H25+I25+J25+K25+M25+L25+D25</f>
        <v>188.5</v>
      </c>
    </row>
    <row r="26" customFormat="false" ht="12.75" hidden="false" customHeight="false" outlineLevel="0" collapsed="false">
      <c r="A26" s="21" t="s">
        <v>39</v>
      </c>
      <c r="B26" s="21" t="s">
        <v>40</v>
      </c>
      <c r="C26" s="17" t="n">
        <v>22</v>
      </c>
      <c r="D26" s="18"/>
      <c r="E26" s="19"/>
      <c r="F26" s="20" t="n">
        <v>2</v>
      </c>
      <c r="G26" s="21" t="n">
        <v>17</v>
      </c>
      <c r="H26" s="21" t="n">
        <v>2</v>
      </c>
      <c r="I26" s="18" t="n">
        <v>17</v>
      </c>
      <c r="J26" s="19" t="n">
        <v>21</v>
      </c>
      <c r="K26" s="33" t="n">
        <v>20</v>
      </c>
      <c r="L26" s="21" t="n">
        <v>1</v>
      </c>
      <c r="M26" s="20"/>
      <c r="N26" s="21" t="n">
        <f aca="false">C26+E26+F26+G26+H26+I26+J26+K26+M26+L26+D26</f>
        <v>102</v>
      </c>
    </row>
    <row r="27" customFormat="false" ht="12.75" hidden="false" customHeight="false" outlineLevel="0" collapsed="false">
      <c r="A27" s="16" t="s">
        <v>41</v>
      </c>
      <c r="B27" s="16" t="s">
        <v>42</v>
      </c>
      <c r="C27" s="17"/>
      <c r="D27" s="18"/>
      <c r="E27" s="19"/>
      <c r="F27" s="20" t="n">
        <v>17</v>
      </c>
      <c r="G27" s="21" t="n">
        <v>14</v>
      </c>
      <c r="H27" s="21" t="n">
        <v>22</v>
      </c>
      <c r="I27" s="18"/>
      <c r="J27" s="19"/>
      <c r="K27" s="33"/>
      <c r="L27" s="21"/>
      <c r="M27" s="20" t="n">
        <v>41</v>
      </c>
      <c r="N27" s="21" t="n">
        <f aca="false">C27+E27+F27+G27+H27+I27+J27+K27+M27+L27+D27</f>
        <v>94</v>
      </c>
    </row>
    <row r="28" customFormat="false" ht="12.75" hidden="false" customHeight="false" outlineLevel="0" collapsed="false">
      <c r="A28" s="16" t="s">
        <v>43</v>
      </c>
      <c r="B28" s="16" t="s">
        <v>44</v>
      </c>
      <c r="C28" s="17"/>
      <c r="D28" s="18"/>
      <c r="E28" s="19"/>
      <c r="F28" s="20"/>
      <c r="G28" s="21"/>
      <c r="H28" s="21"/>
      <c r="I28" s="18"/>
      <c r="J28" s="19"/>
      <c r="K28" s="33" t="n">
        <v>32</v>
      </c>
      <c r="L28" s="21" t="n">
        <v>22</v>
      </c>
      <c r="M28" s="20" t="n">
        <v>31</v>
      </c>
      <c r="N28" s="21" t="n">
        <f aca="false">C28+E28+F28+G28+H28+I28+J28+K28+M28+L28+D28</f>
        <v>85</v>
      </c>
    </row>
    <row r="29" customFormat="false" ht="12.75" hidden="false" customHeight="false" outlineLevel="0" collapsed="false">
      <c r="A29" s="16" t="s">
        <v>45</v>
      </c>
      <c r="B29" s="16" t="s">
        <v>46</v>
      </c>
      <c r="C29" s="17"/>
      <c r="D29" s="18"/>
      <c r="E29" s="19"/>
      <c r="F29" s="20"/>
      <c r="G29" s="21" t="n">
        <v>12</v>
      </c>
      <c r="H29" s="21" t="n">
        <v>14</v>
      </c>
      <c r="I29" s="18"/>
      <c r="J29" s="19"/>
      <c r="K29" s="33"/>
      <c r="L29" s="21" t="n">
        <v>1</v>
      </c>
      <c r="M29" s="20" t="n">
        <v>21</v>
      </c>
      <c r="N29" s="21" t="n">
        <f aca="false">C29+E29+F29+G29+H29+I29+J29+K29+M29+L29+D29</f>
        <v>48</v>
      </c>
    </row>
    <row r="30" customFormat="false" ht="12.75" hidden="false" customHeight="false" outlineLevel="0" collapsed="false">
      <c r="A30" s="16" t="s">
        <v>47</v>
      </c>
      <c r="B30" s="16" t="s">
        <v>48</v>
      </c>
      <c r="C30" s="17"/>
      <c r="D30" s="18"/>
      <c r="E30" s="19"/>
      <c r="F30" s="20" t="n">
        <v>12</v>
      </c>
      <c r="G30" s="21" t="n">
        <v>2</v>
      </c>
      <c r="H30" s="21"/>
      <c r="I30" s="18"/>
      <c r="J30" s="19"/>
      <c r="K30" s="33" t="n">
        <v>2</v>
      </c>
      <c r="L30" s="21" t="n">
        <v>14</v>
      </c>
      <c r="M30" s="20"/>
      <c r="N30" s="21" t="n">
        <f aca="false">C30+E30+F30+G30+H30+I30+J30+K30+M30+L30+D30</f>
        <v>30</v>
      </c>
    </row>
    <row r="31" customFormat="false" ht="12.75" hidden="false" customHeight="false" outlineLevel="0" collapsed="false">
      <c r="A31" s="16" t="s">
        <v>49</v>
      </c>
      <c r="B31" s="16" t="s">
        <v>42</v>
      </c>
      <c r="C31" s="17"/>
      <c r="D31" s="18"/>
      <c r="E31" s="19"/>
      <c r="F31" s="20" t="n">
        <v>22</v>
      </c>
      <c r="G31" s="21"/>
      <c r="H31" s="21"/>
      <c r="I31" s="18"/>
      <c r="J31" s="19"/>
      <c r="K31" s="33"/>
      <c r="L31" s="21"/>
      <c r="M31" s="20"/>
      <c r="N31" s="21" t="n">
        <f aca="false">C31+E31+F31+G31+H31+I31+J31+K31+M31+L31+D31</f>
        <v>22</v>
      </c>
    </row>
    <row r="32" customFormat="false" ht="12.75" hidden="false" customHeight="false" outlineLevel="0" collapsed="false">
      <c r="A32" s="16" t="s">
        <v>50</v>
      </c>
      <c r="B32" s="16" t="s">
        <v>51</v>
      </c>
      <c r="C32" s="17"/>
      <c r="D32" s="18"/>
      <c r="E32" s="19"/>
      <c r="F32" s="20" t="n">
        <v>14</v>
      </c>
      <c r="G32" s="21" t="n">
        <v>1</v>
      </c>
      <c r="H32" s="21"/>
      <c r="I32" s="18"/>
      <c r="J32" s="19"/>
      <c r="K32" s="33"/>
      <c r="L32" s="21"/>
      <c r="M32" s="20"/>
      <c r="N32" s="21" t="n">
        <f aca="false">C32+E32+F32+G32+H32+I32+J32+K32+M32+L32+D32</f>
        <v>15</v>
      </c>
    </row>
    <row r="33" customFormat="false" ht="12.75" hidden="false" customHeight="false" outlineLevel="0" collapsed="false">
      <c r="A33" s="16" t="s">
        <v>52</v>
      </c>
      <c r="B33" s="16" t="s">
        <v>42</v>
      </c>
      <c r="C33" s="17"/>
      <c r="D33" s="18"/>
      <c r="E33" s="19"/>
      <c r="F33" s="20"/>
      <c r="G33" s="21" t="n">
        <v>2</v>
      </c>
      <c r="H33" s="21"/>
      <c r="I33" s="18"/>
      <c r="J33" s="19"/>
      <c r="K33" s="33"/>
      <c r="L33" s="21"/>
      <c r="M33" s="20"/>
      <c r="N33" s="21" t="n">
        <f aca="false">C33+E33+F33+G33+H33+I33+J33+K33+M33+L33+D33</f>
        <v>2</v>
      </c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A35" s="30" t="s">
        <v>53</v>
      </c>
      <c r="B35" s="30"/>
      <c r="C35" s="31" t="s">
        <v>2</v>
      </c>
      <c r="D35" s="4" t="s">
        <v>3</v>
      </c>
      <c r="E35" s="4"/>
      <c r="F35" s="32" t="s">
        <v>4</v>
      </c>
      <c r="G35" s="6" t="s">
        <v>4</v>
      </c>
      <c r="H35" s="6" t="s">
        <v>4</v>
      </c>
      <c r="I35" s="7" t="s">
        <v>5</v>
      </c>
      <c r="J35" s="7"/>
      <c r="K35" s="8" t="s">
        <v>6</v>
      </c>
      <c r="L35" s="6" t="s">
        <v>4</v>
      </c>
      <c r="M35" s="5" t="s">
        <v>4</v>
      </c>
      <c r="N35" s="34"/>
    </row>
    <row r="36" customFormat="false" ht="12.75" hidden="false" customHeight="false" outlineLevel="0" collapsed="false">
      <c r="A36" s="10" t="s">
        <v>7</v>
      </c>
      <c r="B36" s="10" t="s">
        <v>8</v>
      </c>
      <c r="C36" s="11" t="n">
        <v>40626</v>
      </c>
      <c r="D36" s="12" t="s">
        <v>9</v>
      </c>
      <c r="E36" s="12"/>
      <c r="F36" s="13" t="n">
        <v>41054</v>
      </c>
      <c r="G36" s="14" t="n">
        <v>41454</v>
      </c>
      <c r="H36" s="14" t="n">
        <v>41482</v>
      </c>
      <c r="I36" s="12" t="s">
        <v>10</v>
      </c>
      <c r="J36" s="12"/>
      <c r="K36" s="15" t="n">
        <v>41545</v>
      </c>
      <c r="L36" s="14" t="n">
        <v>41566</v>
      </c>
      <c r="M36" s="13" t="n">
        <v>41603</v>
      </c>
      <c r="N36" s="10" t="s">
        <v>11</v>
      </c>
    </row>
    <row r="37" customFormat="false" ht="12.75" hidden="false" customHeight="false" outlineLevel="0" collapsed="false">
      <c r="A37" s="16" t="s">
        <v>54</v>
      </c>
      <c r="B37" s="16" t="s">
        <v>55</v>
      </c>
      <c r="C37" s="17" t="n">
        <v>22</v>
      </c>
      <c r="D37" s="18" t="n">
        <v>2</v>
      </c>
      <c r="E37" s="19" t="n">
        <v>11</v>
      </c>
      <c r="F37" s="20" t="n">
        <v>22</v>
      </c>
      <c r="G37" s="21" t="n">
        <v>22</v>
      </c>
      <c r="H37" s="21" t="n">
        <v>14</v>
      </c>
      <c r="I37" s="18" t="n">
        <v>22</v>
      </c>
      <c r="J37" s="19" t="n">
        <v>21</v>
      </c>
      <c r="K37" s="22" t="n">
        <v>32</v>
      </c>
      <c r="L37" s="21" t="n">
        <v>22</v>
      </c>
      <c r="M37" s="20" t="n">
        <v>41</v>
      </c>
      <c r="N37" s="21" t="n">
        <f aca="false">C37+E37+F37+G37+H37+I37+J37+K37+M37+L37+D37</f>
        <v>231</v>
      </c>
    </row>
    <row r="38" customFormat="false" ht="12.75" hidden="false" customHeight="false" outlineLevel="0" collapsed="false">
      <c r="A38" s="21" t="s">
        <v>56</v>
      </c>
      <c r="B38" s="21" t="s">
        <v>57</v>
      </c>
      <c r="C38" s="17" t="n">
        <v>10</v>
      </c>
      <c r="D38" s="18" t="n">
        <v>14</v>
      </c>
      <c r="E38" s="19" t="n">
        <v>13</v>
      </c>
      <c r="F38" s="20" t="n">
        <v>14</v>
      </c>
      <c r="G38" s="21" t="n">
        <v>17</v>
      </c>
      <c r="H38" s="21" t="n">
        <v>10</v>
      </c>
      <c r="I38" s="18" t="n">
        <v>17</v>
      </c>
      <c r="J38" s="19" t="n">
        <v>16</v>
      </c>
      <c r="K38" s="22" t="n">
        <v>14</v>
      </c>
      <c r="L38" s="21" t="n">
        <v>1</v>
      </c>
      <c r="M38" s="20"/>
      <c r="N38" s="21" t="n">
        <f aca="false">C38+E38+F38+G38+H38+I38+J38+K38+M38+L38+D38</f>
        <v>126</v>
      </c>
    </row>
    <row r="39" customFormat="false" ht="12.75" hidden="false" customHeight="false" outlineLevel="0" collapsed="false">
      <c r="A39" s="21" t="s">
        <v>58</v>
      </c>
      <c r="B39" s="21" t="s">
        <v>55</v>
      </c>
      <c r="C39" s="17" t="n">
        <v>6</v>
      </c>
      <c r="D39" s="18" t="n">
        <v>12</v>
      </c>
      <c r="E39" s="19" t="n">
        <v>9</v>
      </c>
      <c r="F39" s="20" t="n">
        <v>10</v>
      </c>
      <c r="G39" s="21" t="n">
        <v>2</v>
      </c>
      <c r="H39" s="21" t="n">
        <v>4</v>
      </c>
      <c r="I39" s="18" t="n">
        <v>14</v>
      </c>
      <c r="J39" s="19" t="n">
        <v>11</v>
      </c>
      <c r="K39" s="22" t="n">
        <v>3.5</v>
      </c>
      <c r="L39" s="21" t="n">
        <v>12</v>
      </c>
      <c r="M39" s="20" t="n">
        <v>17</v>
      </c>
      <c r="N39" s="21" t="n">
        <f aca="false">C39+E39+F39+G39+H39+I39+J39+K39+M39+L39+D39</f>
        <v>100.5</v>
      </c>
    </row>
    <row r="40" customFormat="false" ht="12.75" hidden="false" customHeight="false" outlineLevel="0" collapsed="false">
      <c r="A40" s="16" t="s">
        <v>59</v>
      </c>
      <c r="B40" s="16" t="s">
        <v>57</v>
      </c>
      <c r="C40" s="17"/>
      <c r="D40" s="18" t="n">
        <v>22</v>
      </c>
      <c r="E40" s="19" t="n">
        <v>21</v>
      </c>
      <c r="F40" s="20"/>
      <c r="G40" s="21" t="n">
        <v>14</v>
      </c>
      <c r="H40" s="21"/>
      <c r="I40" s="18"/>
      <c r="J40" s="19"/>
      <c r="K40" s="22" t="n">
        <v>24.5</v>
      </c>
      <c r="L40" s="21"/>
      <c r="M40" s="20"/>
      <c r="N40" s="21" t="n">
        <f aca="false">C40+E40+F40+G40+H40+I40+J40+K40+M40+L40+D40</f>
        <v>81.5</v>
      </c>
    </row>
    <row r="41" customFormat="false" ht="12.75" hidden="false" customHeight="false" outlineLevel="0" collapsed="false">
      <c r="A41" s="16" t="s">
        <v>60</v>
      </c>
      <c r="B41" s="16" t="s">
        <v>57</v>
      </c>
      <c r="C41" s="17" t="n">
        <v>17</v>
      </c>
      <c r="D41" s="18" t="n">
        <v>2</v>
      </c>
      <c r="E41" s="19" t="n">
        <v>16</v>
      </c>
      <c r="F41" s="20" t="n">
        <v>17</v>
      </c>
      <c r="G41" s="21"/>
      <c r="H41" s="21" t="n">
        <v>12</v>
      </c>
      <c r="I41" s="18"/>
      <c r="J41" s="19" t="n">
        <v>13</v>
      </c>
      <c r="K41" s="22"/>
      <c r="L41" s="21"/>
      <c r="M41" s="20"/>
      <c r="N41" s="21" t="n">
        <f aca="false">C41+E41+F41+G41+H41+I41+J41+K41+M41+L41+D41</f>
        <v>77</v>
      </c>
    </row>
    <row r="42" customFormat="false" ht="12.75" hidden="false" customHeight="false" outlineLevel="0" collapsed="false">
      <c r="A42" s="16" t="s">
        <v>61</v>
      </c>
      <c r="B42" s="16" t="s">
        <v>55</v>
      </c>
      <c r="C42" s="17"/>
      <c r="D42" s="18"/>
      <c r="E42" s="19"/>
      <c r="F42" s="20" t="n">
        <v>12</v>
      </c>
      <c r="G42" s="21" t="n">
        <v>10</v>
      </c>
      <c r="H42" s="21" t="n">
        <v>2</v>
      </c>
      <c r="I42" s="18"/>
      <c r="J42" s="19"/>
      <c r="K42" s="22"/>
      <c r="L42" s="21" t="n">
        <v>2</v>
      </c>
      <c r="M42" s="20" t="n">
        <v>31</v>
      </c>
      <c r="N42" s="21" t="n">
        <f aca="false">C42+E42+F42+G42+H42+I42+J42+K42+M42+L42+D42</f>
        <v>57</v>
      </c>
    </row>
    <row r="43" customFormat="false" ht="12.75" hidden="false" customHeight="false" outlineLevel="0" collapsed="false">
      <c r="A43" s="16" t="s">
        <v>62</v>
      </c>
      <c r="B43" s="16" t="s">
        <v>57</v>
      </c>
      <c r="C43" s="17"/>
      <c r="D43" s="18"/>
      <c r="E43" s="19"/>
      <c r="F43" s="20"/>
      <c r="G43" s="21" t="n">
        <v>8</v>
      </c>
      <c r="H43" s="21" t="n">
        <v>22</v>
      </c>
      <c r="I43" s="18"/>
      <c r="J43" s="19"/>
      <c r="K43" s="22" t="n">
        <v>1</v>
      </c>
      <c r="L43" s="21"/>
      <c r="M43" s="20" t="n">
        <v>25</v>
      </c>
      <c r="N43" s="21" t="n">
        <f aca="false">C43+E43+F43+G43+H43+I43+J43+K43+M43+L43+D43</f>
        <v>56</v>
      </c>
    </row>
    <row r="44" customFormat="false" ht="12.75" hidden="false" customHeight="false" outlineLevel="0" collapsed="false">
      <c r="A44" s="16" t="s">
        <v>63</v>
      </c>
      <c r="B44" s="16" t="s">
        <v>55</v>
      </c>
      <c r="C44" s="17"/>
      <c r="D44" s="18"/>
      <c r="E44" s="19"/>
      <c r="F44" s="20"/>
      <c r="G44" s="21" t="n">
        <v>12</v>
      </c>
      <c r="H44" s="21"/>
      <c r="I44" s="18"/>
      <c r="J44" s="19"/>
      <c r="K44" s="22"/>
      <c r="L44" s="21" t="n">
        <v>17</v>
      </c>
      <c r="M44" s="20" t="n">
        <v>13</v>
      </c>
      <c r="N44" s="21" t="n">
        <f aca="false">C44+E44+F44+G44+H44+I44+J44+K44+M44+L44+D44</f>
        <v>42</v>
      </c>
    </row>
    <row r="45" customFormat="false" ht="12.75" hidden="false" customHeight="false" outlineLevel="0" collapsed="false">
      <c r="A45" s="21" t="s">
        <v>64</v>
      </c>
      <c r="B45" s="21" t="s">
        <v>55</v>
      </c>
      <c r="C45" s="17"/>
      <c r="D45" s="18"/>
      <c r="E45" s="19"/>
      <c r="F45" s="20" t="n">
        <v>6</v>
      </c>
      <c r="G45" s="21" t="n">
        <v>2</v>
      </c>
      <c r="H45" s="21" t="n">
        <v>2</v>
      </c>
      <c r="I45" s="18"/>
      <c r="J45" s="19"/>
      <c r="K45" s="22" t="n">
        <v>17</v>
      </c>
      <c r="L45" s="21" t="n">
        <v>14</v>
      </c>
      <c r="M45" s="20"/>
      <c r="N45" s="21" t="n">
        <f aca="false">C45+E45+F45+G45+H45+I45+J45+K45+M45+L45+D45</f>
        <v>41</v>
      </c>
    </row>
    <row r="46" customFormat="false" ht="12.75" hidden="false" customHeight="false" outlineLevel="0" collapsed="false">
      <c r="A46" s="21" t="s">
        <v>65</v>
      </c>
      <c r="B46" s="21" t="s">
        <v>55</v>
      </c>
      <c r="C46" s="17" t="n">
        <v>3</v>
      </c>
      <c r="D46" s="18"/>
      <c r="E46" s="19"/>
      <c r="F46" s="20"/>
      <c r="G46" s="21"/>
      <c r="H46" s="21" t="n">
        <v>17</v>
      </c>
      <c r="I46" s="18"/>
      <c r="J46" s="19"/>
      <c r="K46" s="22" t="n">
        <v>20</v>
      </c>
      <c r="L46" s="21"/>
      <c r="M46" s="20"/>
      <c r="N46" s="21" t="n">
        <f aca="false">C46+E46+F46+G46+H46+I46+J46+K46+M46+L46+D46</f>
        <v>40</v>
      </c>
    </row>
    <row r="47" customFormat="false" ht="12.75" hidden="false" customHeight="false" outlineLevel="0" collapsed="false">
      <c r="A47" s="16" t="s">
        <v>50</v>
      </c>
      <c r="B47" s="16" t="s">
        <v>55</v>
      </c>
      <c r="C47" s="17"/>
      <c r="D47" s="18"/>
      <c r="E47" s="19"/>
      <c r="F47" s="20"/>
      <c r="G47" s="21"/>
      <c r="H47" s="21"/>
      <c r="I47" s="18"/>
      <c r="J47" s="19"/>
      <c r="K47" s="22" t="n">
        <v>1</v>
      </c>
      <c r="L47" s="21" t="n">
        <v>2</v>
      </c>
      <c r="M47" s="20" t="n">
        <v>21</v>
      </c>
      <c r="N47" s="21" t="n">
        <f aca="false">C47+E47+F47+G47+H47+I47+J47+K47+M47+L47+D47</f>
        <v>24</v>
      </c>
    </row>
    <row r="48" customFormat="false" ht="12.75" hidden="false" customHeight="false" outlineLevel="0" collapsed="false">
      <c r="A48" s="21" t="s">
        <v>66</v>
      </c>
      <c r="B48" s="21" t="s">
        <v>57</v>
      </c>
      <c r="C48" s="17" t="n">
        <v>8</v>
      </c>
      <c r="D48" s="18" t="n">
        <v>8</v>
      </c>
      <c r="E48" s="19"/>
      <c r="F48" s="20"/>
      <c r="G48" s="21" t="n">
        <v>1</v>
      </c>
      <c r="H48" s="21" t="n">
        <v>3</v>
      </c>
      <c r="I48" s="18"/>
      <c r="J48" s="19"/>
      <c r="K48" s="22" t="n">
        <v>2</v>
      </c>
      <c r="L48" s="21"/>
      <c r="M48" s="20"/>
      <c r="N48" s="21" t="n">
        <f aca="false">C48+E48+F48+G48+H48+I48+J48+K48+M48+L48+D48</f>
        <v>22</v>
      </c>
    </row>
    <row r="49" customFormat="false" ht="12.75" hidden="false" customHeight="false" outlineLevel="0" collapsed="false">
      <c r="A49" s="16" t="s">
        <v>67</v>
      </c>
      <c r="B49" s="16" t="s">
        <v>55</v>
      </c>
      <c r="C49" s="17"/>
      <c r="D49" s="18" t="n">
        <v>17</v>
      </c>
      <c r="E49" s="19" t="n">
        <v>3</v>
      </c>
      <c r="F49" s="20"/>
      <c r="G49" s="21"/>
      <c r="H49" s="21"/>
      <c r="I49" s="18"/>
      <c r="J49" s="19"/>
      <c r="K49" s="22"/>
      <c r="L49" s="21"/>
      <c r="M49" s="20"/>
      <c r="N49" s="21" t="n">
        <f aca="false">C49+E49+F49+G49+H49+I49+J49+K49+M49+L49+D49</f>
        <v>20</v>
      </c>
    </row>
    <row r="50" customFormat="false" ht="12.75" hidden="false" customHeight="false" outlineLevel="0" collapsed="false">
      <c r="A50" s="16" t="s">
        <v>68</v>
      </c>
      <c r="B50" s="16" t="s">
        <v>57</v>
      </c>
      <c r="C50" s="17"/>
      <c r="D50" s="18" t="n">
        <v>6</v>
      </c>
      <c r="E50" s="19" t="n">
        <v>5</v>
      </c>
      <c r="F50" s="20"/>
      <c r="G50" s="21" t="n">
        <v>1</v>
      </c>
      <c r="H50" s="21"/>
      <c r="I50" s="18"/>
      <c r="J50" s="19"/>
      <c r="K50" s="22" t="n">
        <v>5</v>
      </c>
      <c r="L50" s="21"/>
      <c r="M50" s="20" t="n">
        <v>2</v>
      </c>
      <c r="N50" s="21" t="n">
        <f aca="false">C50+E50+F50+G50+H50+I50+J50+K50+M50+L50+D50</f>
        <v>19</v>
      </c>
    </row>
    <row r="51" customFormat="false" ht="12.75" hidden="false" customHeight="false" outlineLevel="0" collapsed="false">
      <c r="A51" s="21" t="s">
        <v>69</v>
      </c>
      <c r="B51" s="21" t="s">
        <v>55</v>
      </c>
      <c r="C51" s="17" t="n">
        <v>2</v>
      </c>
      <c r="D51" s="18"/>
      <c r="E51" s="19"/>
      <c r="F51" s="20" t="n">
        <v>8</v>
      </c>
      <c r="G51" s="21"/>
      <c r="H51" s="21" t="n">
        <v>6</v>
      </c>
      <c r="I51" s="18"/>
      <c r="J51" s="19"/>
      <c r="K51" s="22"/>
      <c r="L51" s="21"/>
      <c r="M51" s="20"/>
      <c r="N51" s="21" t="n">
        <f aca="false">C51+E51+F51+G51+H51+I51+J51+K51+M51+L51+D51</f>
        <v>16</v>
      </c>
    </row>
    <row r="52" customFormat="false" ht="12.75" hidden="false" customHeight="false" outlineLevel="0" collapsed="false">
      <c r="A52" s="16" t="s">
        <v>70</v>
      </c>
      <c r="B52" s="16" t="s">
        <v>55</v>
      </c>
      <c r="C52" s="17"/>
      <c r="D52" s="18"/>
      <c r="E52" s="19"/>
      <c r="F52" s="20" t="n">
        <v>3</v>
      </c>
      <c r="G52" s="21"/>
      <c r="H52" s="21" t="n">
        <v>2</v>
      </c>
      <c r="I52" s="18"/>
      <c r="J52" s="19"/>
      <c r="K52" s="22" t="n">
        <v>11</v>
      </c>
      <c r="L52" s="21"/>
      <c r="M52" s="20"/>
      <c r="N52" s="21" t="n">
        <f aca="false">C52+E52+F52+G52+H52+I52+J52+K52+M52+L52+D52</f>
        <v>16</v>
      </c>
    </row>
    <row r="53" customFormat="false" ht="12.75" hidden="false" customHeight="false" outlineLevel="0" collapsed="false">
      <c r="A53" s="16" t="s">
        <v>71</v>
      </c>
      <c r="B53" s="16" t="s">
        <v>57</v>
      </c>
      <c r="C53" s="17" t="n">
        <v>14</v>
      </c>
      <c r="D53" s="18"/>
      <c r="E53" s="19"/>
      <c r="F53" s="20"/>
      <c r="G53" s="21"/>
      <c r="H53" s="21"/>
      <c r="I53" s="18"/>
      <c r="J53" s="19"/>
      <c r="K53" s="22"/>
      <c r="L53" s="21"/>
      <c r="M53" s="20"/>
      <c r="N53" s="21" t="n">
        <f aca="false">C53+E53+F53+G53+H53+I53+J53+K53+M53+L53+D53</f>
        <v>14</v>
      </c>
    </row>
    <row r="54" customFormat="false" ht="12.75" hidden="false" customHeight="false" outlineLevel="0" collapsed="false">
      <c r="A54" s="21" t="s">
        <v>72</v>
      </c>
      <c r="B54" s="21" t="s">
        <v>57</v>
      </c>
      <c r="C54" s="17" t="n">
        <v>12</v>
      </c>
      <c r="D54" s="18"/>
      <c r="E54" s="19"/>
      <c r="F54" s="20"/>
      <c r="G54" s="21"/>
      <c r="H54" s="21"/>
      <c r="I54" s="18"/>
      <c r="J54" s="19"/>
      <c r="K54" s="22"/>
      <c r="L54" s="21"/>
      <c r="M54" s="20"/>
      <c r="N54" s="21" t="n">
        <f aca="false">C54+E54+F54+G54+H54+I54+J54+K54+M54+L54+D54</f>
        <v>12</v>
      </c>
    </row>
    <row r="55" customFormat="false" ht="12.75" hidden="false" customHeight="false" outlineLevel="0" collapsed="false">
      <c r="A55" s="16" t="s">
        <v>73</v>
      </c>
      <c r="B55" s="16" t="s">
        <v>55</v>
      </c>
      <c r="C55" s="17"/>
      <c r="D55" s="18"/>
      <c r="E55" s="19"/>
      <c r="F55" s="20"/>
      <c r="G55" s="21"/>
      <c r="H55" s="21" t="n">
        <v>2</v>
      </c>
      <c r="I55" s="18"/>
      <c r="J55" s="19"/>
      <c r="K55" s="22" t="n">
        <v>8</v>
      </c>
      <c r="L55" s="21" t="n">
        <v>1</v>
      </c>
      <c r="M55" s="20"/>
      <c r="N55" s="21" t="n">
        <f aca="false">C55+E55+F55+G55+H55+I55+J55+K55+M55+L55+D55</f>
        <v>11</v>
      </c>
    </row>
    <row r="56" customFormat="false" ht="12.75" hidden="false" customHeight="false" outlineLevel="0" collapsed="false">
      <c r="A56" s="16" t="s">
        <v>74</v>
      </c>
      <c r="B56" s="16" t="s">
        <v>55</v>
      </c>
      <c r="C56" s="17"/>
      <c r="D56" s="18" t="n">
        <v>10</v>
      </c>
      <c r="E56" s="19"/>
      <c r="F56" s="20"/>
      <c r="G56" s="21"/>
      <c r="H56" s="21"/>
      <c r="I56" s="18"/>
      <c r="J56" s="19"/>
      <c r="K56" s="22"/>
      <c r="L56" s="21"/>
      <c r="M56" s="20"/>
      <c r="N56" s="21" t="n">
        <f aca="false">C56+E56+F56+G56+H56+I56+J56+K56+M56+L56+D56</f>
        <v>10</v>
      </c>
    </row>
    <row r="57" customFormat="false" ht="13.5" hidden="false" customHeight="true" outlineLevel="0" collapsed="false">
      <c r="A57" s="16" t="s">
        <v>27</v>
      </c>
      <c r="B57" s="16" t="s">
        <v>57</v>
      </c>
      <c r="C57" s="17"/>
      <c r="D57" s="18" t="n">
        <v>2</v>
      </c>
      <c r="E57" s="19" t="n">
        <v>7</v>
      </c>
      <c r="F57" s="20"/>
      <c r="G57" s="21"/>
      <c r="H57" s="21"/>
      <c r="I57" s="18"/>
      <c r="J57" s="19"/>
      <c r="K57" s="22"/>
      <c r="L57" s="21"/>
      <c r="M57" s="20"/>
      <c r="N57" s="21" t="n">
        <f aca="false">C57+E57+F57+G57+H57+I57+J57+K57+M57+L57+D57</f>
        <v>9</v>
      </c>
    </row>
    <row r="58" customFormat="false" ht="13.5" hidden="false" customHeight="true" outlineLevel="0" collapsed="false">
      <c r="A58" s="21" t="s">
        <v>75</v>
      </c>
      <c r="B58" s="21" t="s">
        <v>55</v>
      </c>
      <c r="C58" s="17"/>
      <c r="D58" s="18"/>
      <c r="E58" s="19"/>
      <c r="F58" s="20"/>
      <c r="G58" s="21"/>
      <c r="H58" s="21" t="n">
        <v>8</v>
      </c>
      <c r="I58" s="18"/>
      <c r="J58" s="19"/>
      <c r="K58" s="22"/>
      <c r="L58" s="21"/>
      <c r="M58" s="20"/>
      <c r="N58" s="21" t="n">
        <f aca="false">C58+E58+F58+G58+H58+I58+J58+K58+M58+L58+D58</f>
        <v>8</v>
      </c>
    </row>
    <row r="59" customFormat="false" ht="12.75" hidden="false" customHeight="false" outlineLevel="0" collapsed="false">
      <c r="A59" s="21" t="s">
        <v>76</v>
      </c>
      <c r="B59" s="21" t="s">
        <v>57</v>
      </c>
      <c r="C59" s="17" t="n">
        <v>4</v>
      </c>
      <c r="D59" s="18"/>
      <c r="E59" s="19"/>
      <c r="F59" s="20"/>
      <c r="G59" s="21"/>
      <c r="H59" s="21"/>
      <c r="I59" s="18"/>
      <c r="J59" s="19"/>
      <c r="K59" s="22" t="n">
        <v>2</v>
      </c>
      <c r="L59" s="21"/>
      <c r="M59" s="20"/>
      <c r="N59" s="21" t="n">
        <f aca="false">C59+E59+F59+G59+H59+I59+J59+K59+M59+L59+D59</f>
        <v>6</v>
      </c>
    </row>
    <row r="60" customFormat="false" ht="12.75" hidden="false" customHeight="false" outlineLevel="0" collapsed="false">
      <c r="A60" s="16" t="s">
        <v>77</v>
      </c>
      <c r="B60" s="16" t="s">
        <v>57</v>
      </c>
      <c r="C60" s="17"/>
      <c r="D60" s="18" t="n">
        <v>2</v>
      </c>
      <c r="E60" s="19"/>
      <c r="F60" s="20" t="n">
        <v>2</v>
      </c>
      <c r="G60" s="21" t="n">
        <v>1</v>
      </c>
      <c r="H60" s="21"/>
      <c r="I60" s="18"/>
      <c r="J60" s="19"/>
      <c r="K60" s="22"/>
      <c r="L60" s="21"/>
      <c r="M60" s="20"/>
      <c r="N60" s="21" t="n">
        <f aca="false">C60+E60+F60+G60+H60+I60+J60+K60+M60+L60+D60</f>
        <v>5</v>
      </c>
    </row>
    <row r="61" customFormat="false" ht="12.75" hidden="false" customHeight="false" outlineLevel="0" collapsed="false">
      <c r="A61" s="16" t="s">
        <v>78</v>
      </c>
      <c r="B61" s="16" t="s">
        <v>55</v>
      </c>
      <c r="C61" s="17"/>
      <c r="D61" s="18"/>
      <c r="E61" s="19"/>
      <c r="F61" s="20" t="n">
        <v>4</v>
      </c>
      <c r="G61" s="21"/>
      <c r="H61" s="21"/>
      <c r="I61" s="18"/>
      <c r="J61" s="19"/>
      <c r="K61" s="22"/>
      <c r="L61" s="21"/>
      <c r="M61" s="20"/>
      <c r="N61" s="21" t="n">
        <f aca="false">C61+E61+F61+G61+H61+I61+J61+K61+M61+L61+D61</f>
        <v>4</v>
      </c>
    </row>
  </sheetData>
  <mergeCells count="16">
    <mergeCell ref="A1:N1"/>
    <mergeCell ref="A2:B2"/>
    <mergeCell ref="D2:E2"/>
    <mergeCell ref="I2:J2"/>
    <mergeCell ref="D3:E3"/>
    <mergeCell ref="I3:J3"/>
    <mergeCell ref="A23:B23"/>
    <mergeCell ref="D23:E23"/>
    <mergeCell ref="I23:J23"/>
    <mergeCell ref="D24:E24"/>
    <mergeCell ref="I24:J24"/>
    <mergeCell ref="A35:B35"/>
    <mergeCell ref="D35:E35"/>
    <mergeCell ref="I35:J35"/>
    <mergeCell ref="D36:E36"/>
    <mergeCell ref="I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5:28:14Z</dcterms:created>
  <dc:creator>cas</dc:creator>
  <dc:description/>
  <dc:language>en-US</dc:language>
  <cp:lastModifiedBy>Cas</cp:lastModifiedBy>
  <cp:lastPrinted>2013-11-27T14:24:31Z</cp:lastPrinted>
  <dcterms:modified xsi:type="dcterms:W3CDTF">2013-11-27T14:24:36Z</dcterms:modified>
  <cp:revision>0</cp:revision>
  <dc:subject/>
  <dc:title/>
</cp:coreProperties>
</file>