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ur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5">
  <si>
    <t xml:space="preserve">CAMPEONATOS ABIERTOS DE ENDURANCE 2014</t>
  </si>
  <si>
    <t xml:space="preserve">ASN</t>
  </si>
  <si>
    <t xml:space="preserve">Mouras Corto
CAS</t>
  </si>
  <si>
    <t xml:space="preserve">Gálvez 6
CAS</t>
  </si>
  <si>
    <t xml:space="preserve">Mouras Largo
CAS</t>
  </si>
  <si>
    <t xml:space="preserve">El Orejano
CAS</t>
  </si>
  <si>
    <t xml:space="preserve">Gálvez 9
CAS</t>
  </si>
  <si>
    <t xml:space="preserve">Total</t>
  </si>
  <si>
    <t xml:space="preserve">Factor</t>
  </si>
  <si>
    <t xml:space="preserve">Piloto</t>
  </si>
  <si>
    <t xml:space="preserve">Auto</t>
  </si>
  <si>
    <t xml:space="preserve">1°</t>
  </si>
  <si>
    <t xml:space="preserve">Francisco May</t>
  </si>
  <si>
    <t xml:space="preserve">Eniak Antique</t>
  </si>
  <si>
    <t xml:space="preserve">2°</t>
  </si>
  <si>
    <t xml:space="preserve">Emilio Tasco</t>
  </si>
  <si>
    <t xml:space="preserve">Tasco 550</t>
  </si>
  <si>
    <t xml:space="preserve">3°</t>
  </si>
  <si>
    <t xml:space="preserve">Felipe May</t>
  </si>
  <si>
    <t xml:space="preserve">4°</t>
  </si>
  <si>
    <t xml:space="preserve">Agustín Mieres</t>
  </si>
  <si>
    <t xml:space="preserve">ASA Monofaro</t>
  </si>
  <si>
    <t xml:space="preserve">5°</t>
  </si>
  <si>
    <t xml:space="preserve">Marcelo Jurvillier</t>
  </si>
  <si>
    <t xml:space="preserve">Lotus Eleven</t>
  </si>
  <si>
    <t xml:space="preserve">6°</t>
  </si>
  <si>
    <t xml:space="preserve">Sebastián Aversa</t>
  </si>
  <si>
    <t xml:space="preserve">Andino GT</t>
  </si>
  <si>
    <t xml:space="preserve">7°</t>
  </si>
  <si>
    <t xml:space="preserve">Pablo Falconi</t>
  </si>
  <si>
    <t xml:space="preserve">8°</t>
  </si>
  <si>
    <t xml:space="preserve">Ramiro Bona</t>
  </si>
  <si>
    <t xml:space="preserve">Biscayne Roadster</t>
  </si>
  <si>
    <t xml:space="preserve">9°</t>
  </si>
  <si>
    <t xml:space="preserve">Juan Magliola</t>
  </si>
  <si>
    <t xml:space="preserve">Biznikke Roadster</t>
  </si>
  <si>
    <t xml:space="preserve">10°</t>
  </si>
  <si>
    <t xml:space="preserve">Joe Bolgar</t>
  </si>
  <si>
    <t xml:space="preserve">11°</t>
  </si>
  <si>
    <t xml:space="preserve">Nicolás Jaurena</t>
  </si>
  <si>
    <t xml:space="preserve">Lotus Seven</t>
  </si>
  <si>
    <t xml:space="preserve">12°</t>
  </si>
  <si>
    <t xml:space="preserve">Sebastián Iribarne</t>
  </si>
  <si>
    <t xml:space="preserve">13°</t>
  </si>
  <si>
    <t xml:space="preserve">Leandro Gargiulo</t>
  </si>
  <si>
    <t xml:space="preserve">14°</t>
  </si>
  <si>
    <t xml:space="preserve">Fernando Briones</t>
  </si>
  <si>
    <t xml:space="preserve">Ab.</t>
  </si>
  <si>
    <t xml:space="preserve">15°</t>
  </si>
  <si>
    <t xml:space="preserve">Pedro Falconi</t>
  </si>
  <si>
    <t xml:space="preserve">Falconi 221</t>
  </si>
  <si>
    <t xml:space="preserve">16°</t>
  </si>
  <si>
    <t xml:space="preserve">Alejandro Dick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SI</t>
  </si>
  <si>
    <t xml:space="preserve">Luis Hondareyte</t>
  </si>
  <si>
    <t xml:space="preserve">Alfa-Romeo Alfetta GT</t>
  </si>
  <si>
    <t xml:space="preserve">Carlos Lindenbaum</t>
  </si>
  <si>
    <t xml:space="preserve">Alfa-Romeo Alfetta GTV-6</t>
  </si>
  <si>
    <t xml:space="preserve">Carlos Giordano</t>
  </si>
  <si>
    <t xml:space="preserve">Mercedes-Benz SLK 230</t>
  </si>
  <si>
    <t xml:space="preserve">Mathias Sielecki</t>
  </si>
  <si>
    <t xml:space="preserve">BMW M3 E30</t>
  </si>
  <si>
    <t xml:space="preserve">Gonzalo Lopez Mañán</t>
  </si>
  <si>
    <t xml:space="preserve">Subaru Impreza GT Turbo</t>
  </si>
  <si>
    <t xml:space="preserve">Miguel Cileta</t>
  </si>
  <si>
    <t xml:space="preserve">Alfa-Romeo Giulia Sprint GT</t>
  </si>
  <si>
    <t xml:space="preserve">NL</t>
  </si>
  <si>
    <t xml:space="preserve">No largó</t>
  </si>
  <si>
    <t xml:space="preserve">Abandonó</t>
  </si>
  <si>
    <t xml:space="preserve">Des.</t>
  </si>
  <si>
    <t xml:space="preserve">Desclasificado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1" width="21.56"/>
    <col collapsed="false" customWidth="true" hidden="false" outlineLevel="0" max="4" min="4" style="1" width="4.41"/>
    <col collapsed="false" customWidth="true" hidden="false" outlineLevel="0" max="5" min="5" style="1" width="27.28"/>
    <col collapsed="false" customWidth="true" hidden="false" outlineLevel="0" max="6" min="6" style="1" width="5.71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true" hidden="false" outlineLevel="0" max="9" min="9" style="1" width="8.56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true" hidden="false" outlineLevel="0" max="12" min="12" style="1" width="5.71"/>
    <col collapsed="false" customWidth="true" hidden="false" outlineLevel="0" max="13" min="13" style="1" width="8.56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6.28"/>
    <col collapsed="false" customWidth="false" hidden="false" outlineLevel="0" max="257" min="17" style="1" width="11.42"/>
  </cols>
  <sheetData>
    <row r="2" customFormat="false" ht="24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30" hidden="false" customHeight="true" outlineLevel="0" collapsed="false">
      <c r="C4" s="2" t="s">
        <v>1</v>
      </c>
      <c r="D4" s="2"/>
      <c r="E4" s="2"/>
      <c r="F4" s="3" t="s">
        <v>2</v>
      </c>
      <c r="G4" s="3"/>
      <c r="H4" s="3" t="s">
        <v>3</v>
      </c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4" t="s">
        <v>7</v>
      </c>
    </row>
    <row r="5" customFormat="false" ht="15" hidden="false" customHeight="true" outlineLevel="0" collapsed="false">
      <c r="C5" s="5" t="s">
        <v>8</v>
      </c>
      <c r="D5" s="5"/>
      <c r="E5" s="5"/>
      <c r="F5" s="6" t="n">
        <v>1</v>
      </c>
      <c r="G5" s="6"/>
      <c r="H5" s="6" t="n">
        <v>1</v>
      </c>
      <c r="I5" s="6"/>
      <c r="J5" s="6" t="n">
        <v>1</v>
      </c>
      <c r="K5" s="6"/>
      <c r="L5" s="6" t="n">
        <v>1</v>
      </c>
      <c r="M5" s="6"/>
      <c r="N5" s="6" t="n">
        <v>1</v>
      </c>
      <c r="O5" s="6"/>
      <c r="P5" s="4"/>
    </row>
    <row r="6" customFormat="false" ht="18.75" hidden="false" customHeight="true" outlineLevel="0" collapsed="false">
      <c r="C6" s="4" t="s">
        <v>9</v>
      </c>
      <c r="D6" s="4" t="s">
        <v>10</v>
      </c>
      <c r="E6" s="4"/>
      <c r="F6" s="7" t="n">
        <v>41755</v>
      </c>
      <c r="G6" s="7"/>
      <c r="H6" s="7" t="n">
        <v>41818</v>
      </c>
      <c r="I6" s="7"/>
      <c r="J6" s="7" t="n">
        <v>41846</v>
      </c>
      <c r="K6" s="7"/>
      <c r="L6" s="7" t="n">
        <v>41888</v>
      </c>
      <c r="M6" s="7"/>
      <c r="N6" s="7" t="n">
        <v>41909</v>
      </c>
      <c r="O6" s="7"/>
      <c r="P6" s="4"/>
    </row>
    <row r="7" customFormat="false" ht="12.75" hidden="false" customHeight="false" outlineLevel="0" collapsed="false">
      <c r="B7" s="4" t="s">
        <v>11</v>
      </c>
      <c r="C7" s="4" t="s">
        <v>12</v>
      </c>
      <c r="D7" s="4" t="n">
        <v>70</v>
      </c>
      <c r="E7" s="4" t="s">
        <v>13</v>
      </c>
      <c r="F7" s="8" t="s">
        <v>11</v>
      </c>
      <c r="G7" s="9" t="n">
        <f aca="false">IF(F7&lt;&gt;"",VLOOKUP(F7,$B$87:$C$150,2,FALSE())*F$5,"")</f>
        <v>21</v>
      </c>
      <c r="H7" s="8"/>
      <c r="I7" s="9" t="str">
        <f aca="false">IF(H7&lt;&gt;"",VLOOKUP(H7,$B$87:$C$150,2,FALSE())*H$5,"")</f>
        <v/>
      </c>
      <c r="J7" s="8"/>
      <c r="K7" s="9" t="str">
        <f aca="false">IF(J7&lt;&gt;"",VLOOKUP(J7,$B$87:$C$150,2,FALSE())*J$5,"")</f>
        <v/>
      </c>
      <c r="L7" s="8"/>
      <c r="M7" s="9" t="str">
        <f aca="false">IF(L7&lt;&gt;"",VLOOKUP(L7,$B$87:$C$150,2,FALSE())*L$5,"")</f>
        <v/>
      </c>
      <c r="N7" s="8"/>
      <c r="O7" s="9" t="str">
        <f aca="false">IF(N7&lt;&gt;"",VLOOKUP(N7,$B$87:$C$150,2,FALSE())*N$5,"")</f>
        <v/>
      </c>
      <c r="P7" s="9" t="n">
        <f aca="false">SUM(G7,I7,K7,M7,O7)</f>
        <v>21</v>
      </c>
    </row>
    <row r="8" customFormat="false" ht="12.75" hidden="false" customHeight="false" outlineLevel="0" collapsed="false">
      <c r="B8" s="4" t="s">
        <v>14</v>
      </c>
      <c r="C8" s="4" t="s">
        <v>15</v>
      </c>
      <c r="D8" s="4" t="n">
        <v>25</v>
      </c>
      <c r="E8" s="4" t="s">
        <v>16</v>
      </c>
      <c r="F8" s="8" t="s">
        <v>14</v>
      </c>
      <c r="G8" s="9" t="n">
        <f aca="false">IF(F8&lt;&gt;"",VLOOKUP(F8,$B$87:$C$150,2,FALSE())*F$5,"")</f>
        <v>16</v>
      </c>
      <c r="H8" s="8"/>
      <c r="I8" s="9" t="str">
        <f aca="false">IF(H8&lt;&gt;"",VLOOKUP(H8,$B$87:$C$150,2,FALSE())*H$5,"")</f>
        <v/>
      </c>
      <c r="J8" s="8"/>
      <c r="K8" s="9" t="str">
        <f aca="false">IF(J8&lt;&gt;"",VLOOKUP(J8,$B$87:$C$150,2,FALSE())*J$5,"")</f>
        <v/>
      </c>
      <c r="L8" s="8"/>
      <c r="M8" s="9" t="str">
        <f aca="false">IF(L8&lt;&gt;"",VLOOKUP(L8,$B$87:$C$150,2,FALSE())*L$5,"")</f>
        <v/>
      </c>
      <c r="N8" s="8"/>
      <c r="O8" s="9" t="str">
        <f aca="false">IF(N8&lt;&gt;"",VLOOKUP(N8,$B$87:$C$150,2,FALSE())*N$5,"")</f>
        <v/>
      </c>
      <c r="P8" s="9" t="n">
        <f aca="false">SUM(G8,I8,K8,M8,O8)</f>
        <v>16</v>
      </c>
    </row>
    <row r="9" customFormat="false" ht="12.75" hidden="false" customHeight="false" outlineLevel="0" collapsed="false">
      <c r="B9" s="4" t="s">
        <v>17</v>
      </c>
      <c r="C9" s="4" t="s">
        <v>18</v>
      </c>
      <c r="D9" s="4" t="n">
        <v>80</v>
      </c>
      <c r="E9" s="4" t="s">
        <v>13</v>
      </c>
      <c r="F9" s="8" t="s">
        <v>17</v>
      </c>
      <c r="G9" s="9" t="n">
        <f aca="false">IF(F9&lt;&gt;"",VLOOKUP(F9,$B$87:$C$150,2,FALSE())*F$5,"")</f>
        <v>13</v>
      </c>
      <c r="H9" s="8"/>
      <c r="I9" s="9" t="str">
        <f aca="false">IF(H9&lt;&gt;"",VLOOKUP(H9,$B$87:$C$150,2,FALSE())*H$5,"")</f>
        <v/>
      </c>
      <c r="J9" s="8"/>
      <c r="K9" s="9" t="str">
        <f aca="false">IF(J9&lt;&gt;"",VLOOKUP(J9,$B$87:$C$150,2,FALSE())*J$5,"")</f>
        <v/>
      </c>
      <c r="L9" s="8"/>
      <c r="M9" s="9" t="str">
        <f aca="false">IF(L9&lt;&gt;"",VLOOKUP(L9,$B$87:$C$150,2,FALSE())*L$5,"")</f>
        <v/>
      </c>
      <c r="N9" s="8"/>
      <c r="O9" s="9" t="str">
        <f aca="false">IF(N9&lt;&gt;"",VLOOKUP(N9,$B$87:$C$150,2,FALSE())*N$5,"")</f>
        <v/>
      </c>
      <c r="P9" s="9" t="n">
        <f aca="false">SUM(G9,I9,K9,M9,O9)</f>
        <v>13</v>
      </c>
    </row>
    <row r="10" customFormat="false" ht="12.75" hidden="false" customHeight="false" outlineLevel="0" collapsed="false">
      <c r="B10" s="4" t="s">
        <v>19</v>
      </c>
      <c r="C10" s="4" t="s">
        <v>20</v>
      </c>
      <c r="D10" s="4" t="n">
        <v>59</v>
      </c>
      <c r="E10" s="4" t="s">
        <v>21</v>
      </c>
      <c r="F10" s="8" t="s">
        <v>19</v>
      </c>
      <c r="G10" s="9" t="n">
        <f aca="false">IF(F10&lt;&gt;"",VLOOKUP(F10,$B$87:$C$150,2,FALSE())*F$5,"")</f>
        <v>11</v>
      </c>
      <c r="H10" s="8"/>
      <c r="I10" s="9" t="str">
        <f aca="false">IF(H10&lt;&gt;"",VLOOKUP(H10,$B$87:$C$150,2,FALSE())*H$5,"")</f>
        <v/>
      </c>
      <c r="J10" s="8"/>
      <c r="K10" s="9" t="str">
        <f aca="false">IF(J10&lt;&gt;"",VLOOKUP(J10,$B$87:$C$150,2,FALSE())*J$5,"")</f>
        <v/>
      </c>
      <c r="L10" s="8"/>
      <c r="M10" s="9" t="str">
        <f aca="false">IF(L10&lt;&gt;"",VLOOKUP(L10,$B$87:$C$150,2,FALSE())*L$5,"")</f>
        <v/>
      </c>
      <c r="N10" s="8"/>
      <c r="O10" s="9" t="str">
        <f aca="false">IF(N10&lt;&gt;"",VLOOKUP(N10,$B$87:$C$150,2,FALSE())*N$5,"")</f>
        <v/>
      </c>
      <c r="P10" s="9" t="n">
        <f aca="false">SUM(G10,I10,K10,M10,O10)</f>
        <v>11</v>
      </c>
    </row>
    <row r="11" customFormat="false" ht="12.75" hidden="false" customHeight="false" outlineLevel="0" collapsed="false">
      <c r="B11" s="4" t="s">
        <v>22</v>
      </c>
      <c r="C11" s="4" t="s">
        <v>23</v>
      </c>
      <c r="D11" s="4" t="n">
        <v>60</v>
      </c>
      <c r="E11" s="4" t="s">
        <v>24</v>
      </c>
      <c r="F11" s="8" t="s">
        <v>22</v>
      </c>
      <c r="G11" s="9" t="n">
        <f aca="false">IF(F11&lt;&gt;"",VLOOKUP(F11,$B$87:$C$150,2,FALSE())*F$5,"")</f>
        <v>9</v>
      </c>
      <c r="H11" s="8"/>
      <c r="I11" s="9" t="str">
        <f aca="false">IF(H11&lt;&gt;"",VLOOKUP(H11,$B$87:$C$150,2,FALSE())*H$5,"")</f>
        <v/>
      </c>
      <c r="J11" s="8"/>
      <c r="K11" s="9" t="str">
        <f aca="false">IF(J11&lt;&gt;"",VLOOKUP(J11,$B$87:$C$150,2,FALSE())*J$5,"")</f>
        <v/>
      </c>
      <c r="L11" s="8"/>
      <c r="M11" s="9" t="str">
        <f aca="false">IF(L11&lt;&gt;"",VLOOKUP(L11,$B$87:$C$150,2,FALSE())*L$5,"")</f>
        <v/>
      </c>
      <c r="N11" s="8"/>
      <c r="O11" s="9" t="str">
        <f aca="false">IF(N11&lt;&gt;"",VLOOKUP(N11,$B$87:$C$150,2,FALSE())*N$5,"")</f>
        <v/>
      </c>
      <c r="P11" s="9" t="n">
        <f aca="false">SUM(G11,I11,K11,M11,O11)</f>
        <v>9</v>
      </c>
    </row>
    <row r="12" customFormat="false" ht="12.75" hidden="false" customHeight="false" outlineLevel="0" collapsed="false">
      <c r="B12" s="4" t="s">
        <v>25</v>
      </c>
      <c r="C12" s="4" t="s">
        <v>26</v>
      </c>
      <c r="D12" s="4" t="n">
        <v>66</v>
      </c>
      <c r="E12" s="4" t="s">
        <v>27</v>
      </c>
      <c r="F12" s="8" t="s">
        <v>25</v>
      </c>
      <c r="G12" s="9" t="n">
        <f aca="false">IF(F12&lt;&gt;"",VLOOKUP(F12,$B$87:$C$150,2,FALSE())*F$5,"")</f>
        <v>7</v>
      </c>
      <c r="H12" s="8"/>
      <c r="I12" s="9" t="str">
        <f aca="false">IF(H12&lt;&gt;"",VLOOKUP(H12,$B$87:$C$150,2,FALSE())*H$5,"")</f>
        <v/>
      </c>
      <c r="J12" s="8"/>
      <c r="K12" s="9" t="str">
        <f aca="false">IF(J12&lt;&gt;"",VLOOKUP(J12,$B$87:$C$150,2,FALSE())*J$5,"")</f>
        <v/>
      </c>
      <c r="L12" s="8"/>
      <c r="M12" s="9" t="str">
        <f aca="false">IF(L12&lt;&gt;"",VLOOKUP(L12,$B$87:$C$150,2,FALSE())*L$5,"")</f>
        <v/>
      </c>
      <c r="N12" s="8"/>
      <c r="O12" s="9" t="str">
        <f aca="false">IF(N12&lt;&gt;"",VLOOKUP(N12,$B$87:$C$150,2,FALSE())*N$5,"")</f>
        <v/>
      </c>
      <c r="P12" s="9" t="n">
        <f aca="false">SUM(G12,I12,K12,M12,O12)</f>
        <v>7</v>
      </c>
    </row>
    <row r="13" customFormat="false" ht="12.75" hidden="false" customHeight="false" outlineLevel="0" collapsed="false">
      <c r="B13" s="4" t="s">
        <v>28</v>
      </c>
      <c r="C13" s="4" t="s">
        <v>29</v>
      </c>
      <c r="D13" s="4" t="n">
        <v>9</v>
      </c>
      <c r="E13" s="4" t="s">
        <v>21</v>
      </c>
      <c r="F13" s="8" t="s">
        <v>28</v>
      </c>
      <c r="G13" s="9" t="n">
        <f aca="false">IF(F13&lt;&gt;"",VLOOKUP(F13,$B$87:$C$150,2,FALSE())*F$5,"")</f>
        <v>5</v>
      </c>
      <c r="H13" s="8"/>
      <c r="I13" s="9" t="str">
        <f aca="false">IF(H13&lt;&gt;"",VLOOKUP(H13,$B$87:$C$150,2,FALSE())*H$5,"")</f>
        <v/>
      </c>
      <c r="J13" s="8"/>
      <c r="K13" s="9" t="str">
        <f aca="false">IF(J13&lt;&gt;"",VLOOKUP(J13,$B$87:$C$150,2,FALSE())*J$5,"")</f>
        <v/>
      </c>
      <c r="L13" s="8"/>
      <c r="M13" s="9" t="str">
        <f aca="false">IF(L13&lt;&gt;"",VLOOKUP(L13,$B$87:$C$150,2,FALSE())*L$5,"")</f>
        <v/>
      </c>
      <c r="N13" s="8"/>
      <c r="O13" s="9" t="str">
        <f aca="false">IF(N13&lt;&gt;"",VLOOKUP(N13,$B$87:$C$150,2,FALSE())*N$5,"")</f>
        <v/>
      </c>
      <c r="P13" s="9" t="n">
        <f aca="false">SUM(G13,I13,K13,M13,O13)</f>
        <v>5</v>
      </c>
    </row>
    <row r="14" customFormat="false" ht="12.75" hidden="false" customHeight="false" outlineLevel="0" collapsed="false">
      <c r="B14" s="4" t="s">
        <v>30</v>
      </c>
      <c r="C14" s="4" t="s">
        <v>31</v>
      </c>
      <c r="D14" s="4" t="n">
        <v>62</v>
      </c>
      <c r="E14" s="4" t="s">
        <v>32</v>
      </c>
      <c r="F14" s="8" t="s">
        <v>30</v>
      </c>
      <c r="G14" s="9" t="n">
        <f aca="false">IF(F14&lt;&gt;"",VLOOKUP(F14,$B$87:$C$150,2,FALSE())*F$5,"")</f>
        <v>4</v>
      </c>
      <c r="H14" s="8"/>
      <c r="I14" s="9" t="str">
        <f aca="false">IF(H14&lt;&gt;"",VLOOKUP(H14,$B$87:$C$150,2,FALSE())*H$5,"")</f>
        <v/>
      </c>
      <c r="J14" s="8"/>
      <c r="K14" s="9" t="str">
        <f aca="false">IF(J14&lt;&gt;"",VLOOKUP(J14,$B$87:$C$150,2,FALSE())*J$5,"")</f>
        <v/>
      </c>
      <c r="L14" s="8"/>
      <c r="M14" s="9" t="str">
        <f aca="false">IF(L14&lt;&gt;"",VLOOKUP(L14,$B$87:$C$150,2,FALSE())*L$5,"")</f>
        <v/>
      </c>
      <c r="N14" s="8"/>
      <c r="O14" s="9" t="str">
        <f aca="false">IF(N14&lt;&gt;"",VLOOKUP(N14,$B$87:$C$150,2,FALSE())*N$5,"")</f>
        <v/>
      </c>
      <c r="P14" s="9" t="n">
        <f aca="false">SUM(G14,I14,K14,M14,O14)</f>
        <v>4</v>
      </c>
    </row>
    <row r="15" customFormat="false" ht="12.75" hidden="false" customHeight="false" outlineLevel="0" collapsed="false">
      <c r="B15" s="4" t="s">
        <v>33</v>
      </c>
      <c r="C15" s="4" t="s">
        <v>34</v>
      </c>
      <c r="D15" s="4" t="n">
        <v>56</v>
      </c>
      <c r="E15" s="4" t="s">
        <v>35</v>
      </c>
      <c r="F15" s="8" t="s">
        <v>33</v>
      </c>
      <c r="G15" s="9" t="n">
        <f aca="false">IF(F15&lt;&gt;"",VLOOKUP(F15,$B$87:$C$150,2,FALSE())*F$5,"")</f>
        <v>3</v>
      </c>
      <c r="H15" s="8"/>
      <c r="I15" s="9" t="str">
        <f aca="false">IF(H15&lt;&gt;"",VLOOKUP(H15,$B$87:$C$150,2,FALSE())*H$5,"")</f>
        <v/>
      </c>
      <c r="J15" s="8"/>
      <c r="K15" s="9" t="str">
        <f aca="false">IF(J15&lt;&gt;"",VLOOKUP(J15,$B$87:$C$150,2,FALSE())*J$5,"")</f>
        <v/>
      </c>
      <c r="L15" s="8"/>
      <c r="M15" s="9" t="str">
        <f aca="false">IF(L15&lt;&gt;"",VLOOKUP(L15,$B$87:$C$150,2,FALSE())*L$5,"")</f>
        <v/>
      </c>
      <c r="N15" s="8"/>
      <c r="O15" s="9" t="str">
        <f aca="false">IF(N15&lt;&gt;"",VLOOKUP(N15,$B$87:$C$150,2,FALSE())*N$5,"")</f>
        <v/>
      </c>
      <c r="P15" s="9" t="n">
        <f aca="false">SUM(G15,I15,K15,M15,O15)</f>
        <v>3</v>
      </c>
    </row>
    <row r="16" customFormat="false" ht="12.75" hidden="false" customHeight="false" outlineLevel="0" collapsed="false">
      <c r="B16" s="4" t="s">
        <v>36</v>
      </c>
      <c r="C16" s="4" t="s">
        <v>37</v>
      </c>
      <c r="D16" s="4" t="n">
        <v>55</v>
      </c>
      <c r="E16" s="4" t="s">
        <v>21</v>
      </c>
      <c r="F16" s="8" t="s">
        <v>36</v>
      </c>
      <c r="G16" s="9" t="n">
        <f aca="false">IF(F16&lt;&gt;"",VLOOKUP(F16,$B$87:$C$150,2,FALSE())*F$5,"")</f>
        <v>2</v>
      </c>
      <c r="H16" s="8"/>
      <c r="I16" s="9" t="str">
        <f aca="false">IF(H16&lt;&gt;"",VLOOKUP(H16,$B$87:$C$150,2,FALSE())*H$5,"")</f>
        <v/>
      </c>
      <c r="J16" s="8"/>
      <c r="K16" s="9" t="str">
        <f aca="false">IF(J16&lt;&gt;"",VLOOKUP(J16,$B$87:$C$150,2,FALSE())*J$5,"")</f>
        <v/>
      </c>
      <c r="L16" s="8"/>
      <c r="M16" s="9" t="str">
        <f aca="false">IF(L16&lt;&gt;"",VLOOKUP(L16,$B$87:$C$150,2,FALSE())*L$5,"")</f>
        <v/>
      </c>
      <c r="N16" s="8"/>
      <c r="O16" s="9" t="str">
        <f aca="false">IF(N16&lt;&gt;"",VLOOKUP(N16,$B$87:$C$150,2,FALSE())*N$5,"")</f>
        <v/>
      </c>
      <c r="P16" s="9" t="n">
        <f aca="false">SUM(G16,I16,K16,M16,O16)</f>
        <v>2</v>
      </c>
    </row>
    <row r="17" customFormat="false" ht="12.75" hidden="false" customHeight="false" outlineLevel="0" collapsed="false">
      <c r="B17" s="4" t="s">
        <v>38</v>
      </c>
      <c r="C17" s="4" t="s">
        <v>39</v>
      </c>
      <c r="D17" s="4" t="n">
        <v>39</v>
      </c>
      <c r="E17" s="4" t="s">
        <v>40</v>
      </c>
      <c r="F17" s="8" t="s">
        <v>38</v>
      </c>
      <c r="G17" s="9" t="n">
        <f aca="false">IF(F17&lt;&gt;"",VLOOKUP(F17,$B$87:$C$150,2,FALSE())*F$5,"")</f>
        <v>1</v>
      </c>
      <c r="H17" s="8"/>
      <c r="I17" s="9" t="str">
        <f aca="false">IF(H17&lt;&gt;"",VLOOKUP(H17,$B$87:$C$150,2,FALSE())*H$5,"")</f>
        <v/>
      </c>
      <c r="J17" s="8"/>
      <c r="K17" s="9" t="str">
        <f aca="false">IF(J17&lt;&gt;"",VLOOKUP(J17,$B$87:$C$150,2,FALSE())*J$5,"")</f>
        <v/>
      </c>
      <c r="L17" s="8"/>
      <c r="M17" s="9" t="str">
        <f aca="false">IF(L17&lt;&gt;"",VLOOKUP(L17,$B$87:$C$150,2,FALSE())*L$5,"")</f>
        <v/>
      </c>
      <c r="N17" s="8"/>
      <c r="O17" s="9" t="str">
        <f aca="false">IF(N17&lt;&gt;"",VLOOKUP(N17,$B$87:$C$150,2,FALSE())*N$5,"")</f>
        <v/>
      </c>
      <c r="P17" s="9" t="n">
        <f aca="false">SUM(G17,I17,K17,M17,O17)</f>
        <v>1</v>
      </c>
    </row>
    <row r="18" customFormat="false" ht="12.75" hidden="false" customHeight="false" outlineLevel="0" collapsed="false">
      <c r="B18" s="4" t="s">
        <v>41</v>
      </c>
      <c r="C18" s="4" t="s">
        <v>42</v>
      </c>
      <c r="D18" s="4" t="n">
        <v>61</v>
      </c>
      <c r="E18" s="4" t="s">
        <v>32</v>
      </c>
      <c r="F18" s="8" t="s">
        <v>41</v>
      </c>
      <c r="G18" s="9" t="n">
        <f aca="false">IF(F18&lt;&gt;"",VLOOKUP(F18,$B$87:$C$150,2,FALSE())*F$5,"")</f>
        <v>1</v>
      </c>
      <c r="H18" s="8"/>
      <c r="I18" s="9" t="str">
        <f aca="false">IF(H18&lt;&gt;"",VLOOKUP(H18,$B$87:$C$150,2,FALSE())*H$5,"")</f>
        <v/>
      </c>
      <c r="J18" s="8"/>
      <c r="K18" s="9" t="str">
        <f aca="false">IF(J18&lt;&gt;"",VLOOKUP(J18,$B$87:$C$150,2,FALSE())*J$5,"")</f>
        <v/>
      </c>
      <c r="L18" s="8"/>
      <c r="M18" s="9" t="str">
        <f aca="false">IF(L18&lt;&gt;"",VLOOKUP(L18,$B$87:$C$150,2,FALSE())*L$5,"")</f>
        <v/>
      </c>
      <c r="N18" s="8"/>
      <c r="O18" s="9" t="str">
        <f aca="false">IF(N18&lt;&gt;"",VLOOKUP(N18,$B$87:$C$150,2,FALSE())*N$5,"")</f>
        <v/>
      </c>
      <c r="P18" s="9" t="n">
        <f aca="false">SUM(G18,I18,K18,M18,O18)</f>
        <v>1</v>
      </c>
    </row>
    <row r="19" customFormat="false" ht="12.75" hidden="false" customHeight="false" outlineLevel="0" collapsed="false">
      <c r="B19" s="4" t="s">
        <v>43</v>
      </c>
      <c r="C19" s="4" t="s">
        <v>44</v>
      </c>
      <c r="D19" s="4" t="n">
        <v>77</v>
      </c>
      <c r="E19" s="4" t="s">
        <v>32</v>
      </c>
      <c r="F19" s="8" t="s">
        <v>43</v>
      </c>
      <c r="G19" s="9" t="n">
        <f aca="false">IF(F19&lt;&gt;"",VLOOKUP(F19,$B$87:$C$150,2,FALSE())*F$5,"")</f>
        <v>1</v>
      </c>
      <c r="H19" s="8"/>
      <c r="I19" s="9" t="str">
        <f aca="false">IF(H19&lt;&gt;"",VLOOKUP(H19,$B$87:$C$150,2,FALSE())*H$5,"")</f>
        <v/>
      </c>
      <c r="J19" s="8"/>
      <c r="K19" s="9" t="str">
        <f aca="false">IF(J19&lt;&gt;"",VLOOKUP(J19,$B$87:$C$150,2,FALSE())*J$5,"")</f>
        <v/>
      </c>
      <c r="L19" s="8"/>
      <c r="M19" s="9" t="str">
        <f aca="false">IF(L19&lt;&gt;"",VLOOKUP(L19,$B$87:$C$150,2,FALSE())*L$5,"")</f>
        <v/>
      </c>
      <c r="N19" s="8"/>
      <c r="O19" s="9" t="str">
        <f aca="false">IF(N19&lt;&gt;"",VLOOKUP(N19,$B$87:$C$150,2,FALSE())*N$5,"")</f>
        <v/>
      </c>
      <c r="P19" s="9" t="n">
        <f aca="false">SUM(G19,I19,K19,M19,O19)</f>
        <v>1</v>
      </c>
    </row>
    <row r="20" customFormat="false" ht="12.75" hidden="false" customHeight="false" outlineLevel="0" collapsed="false">
      <c r="B20" s="4" t="s">
        <v>45</v>
      </c>
      <c r="C20" s="4" t="s">
        <v>46</v>
      </c>
      <c r="D20" s="4" t="n">
        <v>52</v>
      </c>
      <c r="E20" s="4" t="s">
        <v>32</v>
      </c>
      <c r="F20" s="8" t="s">
        <v>47</v>
      </c>
      <c r="G20" s="9" t="n">
        <f aca="false">IF(F20&lt;&gt;"",VLOOKUP(F20,$B$87:$C$150,2,FALSE())*F$5,"")</f>
        <v>1</v>
      </c>
      <c r="H20" s="8"/>
      <c r="I20" s="9" t="str">
        <f aca="false">IF(H20&lt;&gt;"",VLOOKUP(H20,$B$87:$C$150,2,FALSE())*H$5,"")</f>
        <v/>
      </c>
      <c r="J20" s="8"/>
      <c r="K20" s="9" t="str">
        <f aca="false">IF(J20&lt;&gt;"",VLOOKUP(J20,$B$87:$C$150,2,FALSE())*J$5,"")</f>
        <v/>
      </c>
      <c r="L20" s="8"/>
      <c r="M20" s="9" t="str">
        <f aca="false">IF(L20&lt;&gt;"",VLOOKUP(L20,$B$87:$C$150,2,FALSE())*L$5,"")</f>
        <v/>
      </c>
      <c r="N20" s="8"/>
      <c r="O20" s="9" t="str">
        <f aca="false">IF(N20&lt;&gt;"",VLOOKUP(N20,$B$87:$C$150,2,FALSE())*N$5,"")</f>
        <v/>
      </c>
      <c r="P20" s="9" t="n">
        <f aca="false">SUM(G20,I20,K20,M20,O20)</f>
        <v>1</v>
      </c>
    </row>
    <row r="21" customFormat="false" ht="12.75" hidden="false" customHeight="false" outlineLevel="0" collapsed="false">
      <c r="B21" s="4" t="s">
        <v>48</v>
      </c>
      <c r="C21" s="4" t="s">
        <v>49</v>
      </c>
      <c r="D21" s="4" t="n">
        <v>58</v>
      </c>
      <c r="E21" s="4" t="s">
        <v>50</v>
      </c>
      <c r="F21" s="8" t="s">
        <v>47</v>
      </c>
      <c r="G21" s="9" t="n">
        <f aca="false">IF(F21&lt;&gt;"",VLOOKUP(F21,$B$87:$C$150,2,FALSE())*F$5,"")</f>
        <v>1</v>
      </c>
      <c r="H21" s="8"/>
      <c r="I21" s="9" t="str">
        <f aca="false">IF(H21&lt;&gt;"",VLOOKUP(H21,$B$87:$C$150,2,FALSE())*H$5,"")</f>
        <v/>
      </c>
      <c r="J21" s="8"/>
      <c r="K21" s="9" t="str">
        <f aca="false">IF(J21&lt;&gt;"",VLOOKUP(J21,$B$87:$C$150,2,FALSE())*J$5,"")</f>
        <v/>
      </c>
      <c r="L21" s="8"/>
      <c r="M21" s="9" t="str">
        <f aca="false">IF(L21&lt;&gt;"",VLOOKUP(L21,$B$87:$C$150,2,FALSE())*L$5,"")</f>
        <v/>
      </c>
      <c r="N21" s="8"/>
      <c r="O21" s="9" t="str">
        <f aca="false">IF(N21&lt;&gt;"",VLOOKUP(N21,$B$87:$C$150,2,FALSE())*N$5,"")</f>
        <v/>
      </c>
      <c r="P21" s="9" t="n">
        <f aca="false">SUM(G21,I21,K21,M21,O21)</f>
        <v>1</v>
      </c>
    </row>
    <row r="22" customFormat="false" ht="12.75" hidden="false" customHeight="false" outlineLevel="0" collapsed="false">
      <c r="B22" s="4" t="s">
        <v>51</v>
      </c>
      <c r="C22" s="4" t="s">
        <v>52</v>
      </c>
      <c r="D22" s="4" t="n">
        <v>57</v>
      </c>
      <c r="E22" s="4" t="s">
        <v>40</v>
      </c>
      <c r="F22" s="8" t="s">
        <v>47</v>
      </c>
      <c r="G22" s="9" t="n">
        <f aca="false">IF(F22&lt;&gt;"",VLOOKUP(F22,$B$87:$C$150,2,FALSE())*F$5,"")</f>
        <v>1</v>
      </c>
      <c r="H22" s="8"/>
      <c r="I22" s="9" t="str">
        <f aca="false">IF(H22&lt;&gt;"",VLOOKUP(H22,$B$87:$C$150,2,FALSE())*H$5,"")</f>
        <v/>
      </c>
      <c r="J22" s="8"/>
      <c r="K22" s="9" t="str">
        <f aca="false">IF(J22&lt;&gt;"",VLOOKUP(J22,$B$87:$C$150,2,FALSE())*J$5,"")</f>
        <v/>
      </c>
      <c r="L22" s="8"/>
      <c r="M22" s="9" t="str">
        <f aca="false">IF(L22&lt;&gt;"",VLOOKUP(L22,$B$87:$C$150,2,FALSE())*L$5,"")</f>
        <v/>
      </c>
      <c r="N22" s="8"/>
      <c r="O22" s="9" t="str">
        <f aca="false">IF(N22&lt;&gt;"",VLOOKUP(N22,$B$87:$C$150,2,FALSE())*N$5,"")</f>
        <v/>
      </c>
      <c r="P22" s="9" t="n">
        <f aca="false">SUM(G22,I22,K22,M22,O22)</f>
        <v>1</v>
      </c>
    </row>
    <row r="23" customFormat="false" ht="12.75" hidden="false" customHeight="false" outlineLevel="0" collapsed="false">
      <c r="B23" s="4" t="s">
        <v>53</v>
      </c>
      <c r="C23" s="4"/>
      <c r="D23" s="4"/>
      <c r="E23" s="4"/>
      <c r="F23" s="8"/>
      <c r="G23" s="9" t="str">
        <f aca="false">IF(F23&lt;&gt;"",VLOOKUP(F23,$B$87:$C$150,2,FALSE())*F$5,"")</f>
        <v/>
      </c>
      <c r="H23" s="8"/>
      <c r="I23" s="9" t="str">
        <f aca="false">IF(H23&lt;&gt;"",VLOOKUP(H23,$B$87:$C$150,2,FALSE())*H$5,"")</f>
        <v/>
      </c>
      <c r="J23" s="8"/>
      <c r="K23" s="9" t="str">
        <f aca="false">IF(J23&lt;&gt;"",VLOOKUP(J23,$B$87:$C$150,2,FALSE())*J$5,"")</f>
        <v/>
      </c>
      <c r="L23" s="8"/>
      <c r="M23" s="9" t="str">
        <f aca="false">IF(L23&lt;&gt;"",VLOOKUP(L23,$B$87:$C$150,2,FALSE())*L$5,"")</f>
        <v/>
      </c>
      <c r="N23" s="8"/>
      <c r="O23" s="9" t="str">
        <f aca="false">IF(N23&lt;&gt;"",VLOOKUP(N23,$B$87:$C$150,2,FALSE())*N$5,"")</f>
        <v/>
      </c>
      <c r="P23" s="9" t="n">
        <f aca="false">SUM(G23,I23,K23,M23,O23)</f>
        <v>0</v>
      </c>
    </row>
    <row r="24" customFormat="false" ht="12.75" hidden="false" customHeight="false" outlineLevel="0" collapsed="false">
      <c r="B24" s="4" t="s">
        <v>54</v>
      </c>
      <c r="C24" s="4"/>
      <c r="D24" s="4"/>
      <c r="E24" s="4"/>
      <c r="F24" s="8"/>
      <c r="G24" s="9" t="str">
        <f aca="false">IF(F24&lt;&gt;"",VLOOKUP(F24,$B$87:$C$150,2,FALSE())*F$5,"")</f>
        <v/>
      </c>
      <c r="H24" s="8"/>
      <c r="I24" s="9" t="str">
        <f aca="false">IF(H24&lt;&gt;"",VLOOKUP(H24,$B$87:$C$150,2,FALSE())*H$5,"")</f>
        <v/>
      </c>
      <c r="J24" s="8"/>
      <c r="K24" s="9" t="str">
        <f aca="false">IF(J24&lt;&gt;"",VLOOKUP(J24,$B$87:$C$150,2,FALSE())*J$5,"")</f>
        <v/>
      </c>
      <c r="L24" s="8"/>
      <c r="M24" s="9" t="str">
        <f aca="false">IF(L24&lt;&gt;"",VLOOKUP(L24,$B$87:$C$150,2,FALSE())*L$5,"")</f>
        <v/>
      </c>
      <c r="N24" s="8"/>
      <c r="O24" s="9" t="str">
        <f aca="false">IF(N24&lt;&gt;"",VLOOKUP(N24,$B$87:$C$150,2,FALSE())*N$5,"")</f>
        <v/>
      </c>
      <c r="P24" s="9" t="n">
        <f aca="false">SUM(G24,I24,K24,M24,O24)</f>
        <v>0</v>
      </c>
    </row>
    <row r="25" customFormat="false" ht="12.75" hidden="false" customHeight="false" outlineLevel="0" collapsed="false">
      <c r="B25" s="4" t="s">
        <v>55</v>
      </c>
      <c r="C25" s="4"/>
      <c r="D25" s="4"/>
      <c r="E25" s="4"/>
      <c r="F25" s="8"/>
      <c r="G25" s="9" t="str">
        <f aca="false">IF(F25&lt;&gt;"",VLOOKUP(F25,$B$87:$C$150,2,FALSE())*F$5,"")</f>
        <v/>
      </c>
      <c r="H25" s="8"/>
      <c r="I25" s="9" t="str">
        <f aca="false">IF(H25&lt;&gt;"",VLOOKUP(H25,$B$87:$C$150,2,FALSE())*H$5,"")</f>
        <v/>
      </c>
      <c r="J25" s="8"/>
      <c r="K25" s="9" t="str">
        <f aca="false">IF(J25&lt;&gt;"",VLOOKUP(J25,$B$87:$C$150,2,FALSE())*J$5,"")</f>
        <v/>
      </c>
      <c r="L25" s="8"/>
      <c r="M25" s="9" t="str">
        <f aca="false">IF(L25&lt;&gt;"",VLOOKUP(L25,$B$87:$C$150,2,FALSE())*L$5,"")</f>
        <v/>
      </c>
      <c r="N25" s="8"/>
      <c r="O25" s="9" t="str">
        <f aca="false">IF(N25&lt;&gt;"",VLOOKUP(N25,$B$87:$C$150,2,FALSE())*N$5,"")</f>
        <v/>
      </c>
      <c r="P25" s="9" t="n">
        <f aca="false">SUM(G25,I25,K25,M25,O25)</f>
        <v>0</v>
      </c>
    </row>
    <row r="26" customFormat="false" ht="12.75" hidden="false" customHeight="false" outlineLevel="0" collapsed="false">
      <c r="B26" s="4" t="s">
        <v>56</v>
      </c>
      <c r="C26" s="4"/>
      <c r="D26" s="4"/>
      <c r="E26" s="4"/>
      <c r="F26" s="8"/>
      <c r="G26" s="9" t="str">
        <f aca="false">IF(F26&lt;&gt;"",VLOOKUP(F26,$B$87:$C$150,2,FALSE())*F$5,"")</f>
        <v/>
      </c>
      <c r="H26" s="8"/>
      <c r="I26" s="9" t="str">
        <f aca="false">IF(H26&lt;&gt;"",VLOOKUP(H26,$B$87:$C$150,2,FALSE())*H$5,"")</f>
        <v/>
      </c>
      <c r="J26" s="8"/>
      <c r="K26" s="9" t="str">
        <f aca="false">IF(J26&lt;&gt;"",VLOOKUP(J26,$B$87:$C$150,2,FALSE())*J$5,"")</f>
        <v/>
      </c>
      <c r="L26" s="8"/>
      <c r="M26" s="9" t="str">
        <f aca="false">IF(L26&lt;&gt;"",VLOOKUP(L26,$B$87:$C$150,2,FALSE())*L$5,"")</f>
        <v/>
      </c>
      <c r="N26" s="8"/>
      <c r="O26" s="9" t="str">
        <f aca="false">IF(N26&lt;&gt;"",VLOOKUP(N26,$B$87:$C$150,2,FALSE())*N$5,"")</f>
        <v/>
      </c>
      <c r="P26" s="9" t="n">
        <f aca="false">SUM(G26,I26,K26,M26,O26)</f>
        <v>0</v>
      </c>
    </row>
    <row r="27" customFormat="false" ht="12.75" hidden="false" customHeight="false" outlineLevel="0" collapsed="false">
      <c r="B27" s="4" t="s">
        <v>57</v>
      </c>
      <c r="C27" s="4"/>
      <c r="D27" s="4"/>
      <c r="E27" s="4"/>
      <c r="F27" s="8"/>
      <c r="G27" s="9" t="str">
        <f aca="false">IF(F27&lt;&gt;"",VLOOKUP(F27,$B$87:$C$150,2,FALSE())*F$5,"")</f>
        <v/>
      </c>
      <c r="H27" s="8"/>
      <c r="I27" s="9" t="str">
        <f aca="false">IF(H27&lt;&gt;"",VLOOKUP(H27,$B$87:$C$150,2,FALSE())*H$5,"")</f>
        <v/>
      </c>
      <c r="J27" s="8"/>
      <c r="K27" s="9" t="str">
        <f aca="false">IF(J27&lt;&gt;"",VLOOKUP(J27,$B$87:$C$150,2,FALSE())*J$5,"")</f>
        <v/>
      </c>
      <c r="L27" s="8"/>
      <c r="M27" s="9" t="str">
        <f aca="false">IF(L27&lt;&gt;"",VLOOKUP(L27,$B$87:$C$150,2,FALSE())*L$5,"")</f>
        <v/>
      </c>
      <c r="N27" s="8"/>
      <c r="O27" s="9" t="str">
        <f aca="false">IF(N27&lt;&gt;"",VLOOKUP(N27,$B$87:$C$150,2,FALSE())*N$5,"")</f>
        <v/>
      </c>
      <c r="P27" s="9" t="n">
        <f aca="false">SUM(G27,I27,K27,M27,O27)</f>
        <v>0</v>
      </c>
    </row>
    <row r="28" customFormat="false" ht="12.75" hidden="false" customHeight="false" outlineLevel="0" collapsed="false">
      <c r="B28" s="4" t="s">
        <v>58</v>
      </c>
      <c r="C28" s="4"/>
      <c r="D28" s="4"/>
      <c r="E28" s="4"/>
      <c r="F28" s="8"/>
      <c r="G28" s="9" t="str">
        <f aca="false">IF(F28&lt;&gt;"",VLOOKUP(F28,$B$87:$C$150,2,FALSE())*F$5,"")</f>
        <v/>
      </c>
      <c r="H28" s="8"/>
      <c r="I28" s="9" t="str">
        <f aca="false">IF(H28&lt;&gt;"",VLOOKUP(H28,$B$87:$C$150,2,FALSE())*H$5,"")</f>
        <v/>
      </c>
      <c r="J28" s="8"/>
      <c r="K28" s="9" t="str">
        <f aca="false">IF(J28&lt;&gt;"",VLOOKUP(J28,$B$87:$C$150,2,FALSE())*J$5,"")</f>
        <v/>
      </c>
      <c r="L28" s="8"/>
      <c r="M28" s="9" t="str">
        <f aca="false">IF(L28&lt;&gt;"",VLOOKUP(L28,$B$87:$C$150,2,FALSE())*L$5,"")</f>
        <v/>
      </c>
      <c r="N28" s="8"/>
      <c r="O28" s="9" t="str">
        <f aca="false">IF(N28&lt;&gt;"",VLOOKUP(N28,$B$87:$C$150,2,FALSE())*N$5,"")</f>
        <v/>
      </c>
      <c r="P28" s="9" t="n">
        <f aca="false">SUM(G28,I28,K28,M28,O28)</f>
        <v>0</v>
      </c>
    </row>
    <row r="29" customFormat="false" ht="12.75" hidden="false" customHeight="false" outlineLevel="0" collapsed="false">
      <c r="B29" s="4" t="s">
        <v>59</v>
      </c>
      <c r="C29" s="4"/>
      <c r="D29" s="4"/>
      <c r="E29" s="4"/>
      <c r="F29" s="8"/>
      <c r="G29" s="9" t="str">
        <f aca="false">IF(F29&lt;&gt;"",VLOOKUP(F29,$B$87:$C$150,2,FALSE())*F$5,"")</f>
        <v/>
      </c>
      <c r="H29" s="8"/>
      <c r="I29" s="9" t="str">
        <f aca="false">IF(H29&lt;&gt;"",VLOOKUP(H29,$B$87:$C$150,2,FALSE())*H$5,"")</f>
        <v/>
      </c>
      <c r="J29" s="8"/>
      <c r="K29" s="9" t="str">
        <f aca="false">IF(J29&lt;&gt;"",VLOOKUP(J29,$B$87:$C$150,2,FALSE())*J$5,"")</f>
        <v/>
      </c>
      <c r="L29" s="8"/>
      <c r="M29" s="9" t="str">
        <f aca="false">IF(L29&lt;&gt;"",VLOOKUP(L29,$B$87:$C$150,2,FALSE())*L$5,"")</f>
        <v/>
      </c>
      <c r="N29" s="8"/>
      <c r="O29" s="9" t="str">
        <f aca="false">IF(N29&lt;&gt;"",VLOOKUP(N29,$B$87:$C$150,2,FALSE())*N$5,"")</f>
        <v/>
      </c>
      <c r="P29" s="9" t="n">
        <f aca="false">SUM(G29,I29,K29,M29,O29)</f>
        <v>0</v>
      </c>
    </row>
    <row r="30" customFormat="false" ht="12.75" hidden="false" customHeight="false" outlineLevel="0" collapsed="false">
      <c r="B30" s="4" t="s">
        <v>60</v>
      </c>
      <c r="C30" s="4"/>
      <c r="D30" s="4"/>
      <c r="E30" s="4"/>
      <c r="F30" s="8"/>
      <c r="G30" s="9" t="str">
        <f aca="false">IF(F30&lt;&gt;"",VLOOKUP(F30,$B$87:$C$150,2,FALSE())*F$5,"")</f>
        <v/>
      </c>
      <c r="H30" s="8"/>
      <c r="I30" s="9" t="str">
        <f aca="false">IF(H30&lt;&gt;"",VLOOKUP(H30,$B$87:$C$150,2,FALSE())*H$5,"")</f>
        <v/>
      </c>
      <c r="J30" s="8"/>
      <c r="K30" s="9" t="str">
        <f aca="false">IF(J30&lt;&gt;"",VLOOKUP(J30,$B$87:$C$150,2,FALSE())*J$5,"")</f>
        <v/>
      </c>
      <c r="L30" s="8"/>
      <c r="M30" s="9" t="str">
        <f aca="false">IF(L30&lt;&gt;"",VLOOKUP(L30,$B$87:$C$150,2,FALSE())*L$5,"")</f>
        <v/>
      </c>
      <c r="N30" s="8"/>
      <c r="O30" s="9" t="str">
        <f aca="false">IF(N30&lt;&gt;"",VLOOKUP(N30,$B$87:$C$150,2,FALSE())*N$5,"")</f>
        <v/>
      </c>
      <c r="P30" s="9" t="n">
        <f aca="false">SUM(G30,I30,K30,M30,O30)</f>
        <v>0</v>
      </c>
    </row>
    <row r="31" customFormat="false" ht="12.75" hidden="false" customHeight="false" outlineLevel="0" collapsed="false">
      <c r="B31" s="4" t="s">
        <v>61</v>
      </c>
      <c r="C31" s="4"/>
      <c r="D31" s="4"/>
      <c r="E31" s="4"/>
      <c r="F31" s="8"/>
      <c r="G31" s="9" t="str">
        <f aca="false">IF(F31&lt;&gt;"",VLOOKUP(F31,$B$87:$C$150,2,FALSE())*F$5,"")</f>
        <v/>
      </c>
      <c r="H31" s="8"/>
      <c r="I31" s="9" t="str">
        <f aca="false">IF(H31&lt;&gt;"",VLOOKUP(H31,$B$87:$C$150,2,FALSE())*H$5,"")</f>
        <v/>
      </c>
      <c r="J31" s="8"/>
      <c r="K31" s="9" t="str">
        <f aca="false">IF(J31&lt;&gt;"",VLOOKUP(J31,$B$87:$C$150,2,FALSE())*J$5,"")</f>
        <v/>
      </c>
      <c r="L31" s="8"/>
      <c r="M31" s="9" t="str">
        <f aca="false">IF(L31&lt;&gt;"",VLOOKUP(L31,$B$87:$C$150,2,FALSE())*L$5,"")</f>
        <v/>
      </c>
      <c r="N31" s="8"/>
      <c r="O31" s="9" t="str">
        <f aca="false">IF(N31&lt;&gt;"",VLOOKUP(N31,$B$87:$C$150,2,FALSE())*N$5,"")</f>
        <v/>
      </c>
      <c r="P31" s="9" t="n">
        <f aca="false">SUM(G31,I31,K31,M31,O31)</f>
        <v>0</v>
      </c>
    </row>
    <row r="32" customFormat="false" ht="12.75" hidden="false" customHeight="false" outlineLevel="0" collapsed="false">
      <c r="B32" s="4" t="s">
        <v>62</v>
      </c>
      <c r="C32" s="4"/>
      <c r="D32" s="4"/>
      <c r="E32" s="4"/>
      <c r="F32" s="8"/>
      <c r="G32" s="9" t="str">
        <f aca="false">IF(F32&lt;&gt;"",VLOOKUP(F32,$B$87:$C$150,2,FALSE())*F$5,"")</f>
        <v/>
      </c>
      <c r="H32" s="8"/>
      <c r="I32" s="9" t="str">
        <f aca="false">IF(H32&lt;&gt;"",VLOOKUP(H32,$B$87:$C$150,2,FALSE())*H$5,"")</f>
        <v/>
      </c>
      <c r="J32" s="8"/>
      <c r="K32" s="9" t="str">
        <f aca="false">IF(J32&lt;&gt;"",VLOOKUP(J32,$B$87:$C$150,2,FALSE())*J$5,"")</f>
        <v/>
      </c>
      <c r="L32" s="8"/>
      <c r="M32" s="9" t="str">
        <f aca="false">IF(L32&lt;&gt;"",VLOOKUP(L32,$B$87:$C$150,2,FALSE())*L$5,"")</f>
        <v/>
      </c>
      <c r="N32" s="8"/>
      <c r="O32" s="9" t="str">
        <f aca="false">IF(N32&lt;&gt;"",VLOOKUP(N32,$B$87:$C$150,2,FALSE())*N$5,"")</f>
        <v/>
      </c>
      <c r="P32" s="9" t="n">
        <f aca="false">SUM(G32,I32,K32,M32,O32)</f>
        <v>0</v>
      </c>
    </row>
    <row r="33" customFormat="false" ht="12.75" hidden="false" customHeight="false" outlineLevel="0" collapsed="false">
      <c r="B33" s="4" t="s">
        <v>63</v>
      </c>
      <c r="C33" s="4"/>
      <c r="D33" s="4"/>
      <c r="E33" s="4"/>
      <c r="F33" s="8"/>
      <c r="G33" s="9" t="str">
        <f aca="false">IF(F33&lt;&gt;"",VLOOKUP(F33,$B$87:$C$150,2,FALSE())*F$5,"")</f>
        <v/>
      </c>
      <c r="H33" s="8"/>
      <c r="I33" s="9" t="str">
        <f aca="false">IF(H33&lt;&gt;"",VLOOKUP(H33,$B$87:$C$150,2,FALSE())*H$5,"")</f>
        <v/>
      </c>
      <c r="J33" s="8"/>
      <c r="K33" s="9" t="str">
        <f aca="false">IF(J33&lt;&gt;"",VLOOKUP(J33,$B$87:$C$150,2,FALSE())*J$5,"")</f>
        <v/>
      </c>
      <c r="L33" s="8"/>
      <c r="M33" s="9" t="str">
        <f aca="false">IF(L33&lt;&gt;"",VLOOKUP(L33,$B$87:$C$150,2,FALSE())*L$5,"")</f>
        <v/>
      </c>
      <c r="N33" s="8"/>
      <c r="O33" s="9" t="str">
        <f aca="false">IF(N33&lt;&gt;"",VLOOKUP(N33,$B$87:$C$150,2,FALSE())*N$5,"")</f>
        <v/>
      </c>
      <c r="P33" s="9" t="n">
        <f aca="false">SUM(G33,I33,K33,M33,O33)</f>
        <v>0</v>
      </c>
    </row>
    <row r="34" customFormat="false" ht="12.75" hidden="false" customHeight="false" outlineLevel="0" collapsed="false">
      <c r="B34" s="4" t="s">
        <v>64</v>
      </c>
      <c r="C34" s="4"/>
      <c r="D34" s="4"/>
      <c r="E34" s="4"/>
      <c r="F34" s="8"/>
      <c r="G34" s="9" t="str">
        <f aca="false">IF(F34&lt;&gt;"",VLOOKUP(F34,$B$87:$C$150,2,FALSE())*F$5,"")</f>
        <v/>
      </c>
      <c r="H34" s="8"/>
      <c r="I34" s="9" t="str">
        <f aca="false">IF(H34&lt;&gt;"",VLOOKUP(H34,$B$87:$C$150,2,FALSE())*H$5,"")</f>
        <v/>
      </c>
      <c r="J34" s="8"/>
      <c r="K34" s="9" t="str">
        <f aca="false">IF(J34&lt;&gt;"",VLOOKUP(J34,$B$87:$C$150,2,FALSE())*J$5,"")</f>
        <v/>
      </c>
      <c r="L34" s="8"/>
      <c r="M34" s="9" t="str">
        <f aca="false">IF(L34&lt;&gt;"",VLOOKUP(L34,$B$87:$C$150,2,FALSE())*L$5,"")</f>
        <v/>
      </c>
      <c r="N34" s="8"/>
      <c r="O34" s="9" t="str">
        <f aca="false">IF(N34&lt;&gt;"",VLOOKUP(N34,$B$87:$C$150,2,FALSE())*N$5,"")</f>
        <v/>
      </c>
      <c r="P34" s="9" t="n">
        <f aca="false">SUM(G34,I34,K34,M34,O34)</f>
        <v>0</v>
      </c>
    </row>
    <row r="35" customFormat="false" ht="12.75" hidden="false" customHeight="false" outlineLevel="0" collapsed="false">
      <c r="B35" s="4" t="s">
        <v>65</v>
      </c>
      <c r="C35" s="4"/>
      <c r="D35" s="4"/>
      <c r="E35" s="4"/>
      <c r="F35" s="8"/>
      <c r="G35" s="9" t="str">
        <f aca="false">IF(F35&lt;&gt;"",VLOOKUP(F35,$B$87:$C$150,2,FALSE())*F$5,"")</f>
        <v/>
      </c>
      <c r="H35" s="8"/>
      <c r="I35" s="9" t="str">
        <f aca="false">IF(H35&lt;&gt;"",VLOOKUP(H35,$B$87:$C$150,2,FALSE())*H$5,"")</f>
        <v/>
      </c>
      <c r="J35" s="8"/>
      <c r="K35" s="9" t="str">
        <f aca="false">IF(J35&lt;&gt;"",VLOOKUP(J35,$B$87:$C$150,2,FALSE())*J$5,"")</f>
        <v/>
      </c>
      <c r="L35" s="8"/>
      <c r="M35" s="9" t="str">
        <f aca="false">IF(L35&lt;&gt;"",VLOOKUP(L35,$B$87:$C$150,2,FALSE())*L$5,"")</f>
        <v/>
      </c>
      <c r="N35" s="8"/>
      <c r="O35" s="9" t="str">
        <f aca="false">IF(N35&lt;&gt;"",VLOOKUP(N35,$B$87:$C$150,2,FALSE())*N$5,"")</f>
        <v/>
      </c>
      <c r="P35" s="9" t="n">
        <f aca="false">SUM(G35,I35,K35,M35,O35)</f>
        <v>0</v>
      </c>
    </row>
    <row r="36" customFormat="false" ht="12.75" hidden="false" customHeight="false" outlineLevel="0" collapsed="false">
      <c r="B36" s="4" t="s">
        <v>66</v>
      </c>
      <c r="C36" s="4"/>
      <c r="D36" s="4"/>
      <c r="E36" s="4"/>
      <c r="F36" s="8"/>
      <c r="G36" s="9" t="str">
        <f aca="false">IF(F36&lt;&gt;"",VLOOKUP(F36,$B$87:$C$150,2,FALSE())*F$5,"")</f>
        <v/>
      </c>
      <c r="H36" s="8"/>
      <c r="I36" s="9" t="str">
        <f aca="false">IF(H36&lt;&gt;"",VLOOKUP(H36,$B$87:$C$150,2,FALSE())*H$5,"")</f>
        <v/>
      </c>
      <c r="J36" s="8"/>
      <c r="K36" s="9" t="str">
        <f aca="false">IF(J36&lt;&gt;"",VLOOKUP(J36,$B$87:$C$150,2,FALSE())*J$5,"")</f>
        <v/>
      </c>
      <c r="L36" s="8"/>
      <c r="M36" s="9" t="str">
        <f aca="false">IF(L36&lt;&gt;"",VLOOKUP(L36,$B$87:$C$150,2,FALSE())*L$5,"")</f>
        <v/>
      </c>
      <c r="N36" s="8"/>
      <c r="O36" s="9" t="str">
        <f aca="false">IF(N36&lt;&gt;"",VLOOKUP(N36,$B$87:$C$150,2,FALSE())*N$5,"")</f>
        <v/>
      </c>
      <c r="P36" s="9" t="n">
        <f aca="false">SUM(G36,I36,K36,M36,O36)</f>
        <v>0</v>
      </c>
    </row>
    <row r="37" customFormat="false" ht="12.75" hidden="false" customHeight="false" outlineLevel="0" collapsed="false">
      <c r="B37" s="4" t="s">
        <v>67</v>
      </c>
      <c r="C37" s="4"/>
      <c r="D37" s="4"/>
      <c r="E37" s="4"/>
      <c r="F37" s="8"/>
      <c r="G37" s="9" t="str">
        <f aca="false">IF(F37&lt;&gt;"",VLOOKUP(F37,$B$87:$C$150,2,FALSE())*F$5,"")</f>
        <v/>
      </c>
      <c r="H37" s="8"/>
      <c r="I37" s="9" t="str">
        <f aca="false">IF(H37&lt;&gt;"",VLOOKUP(H37,$B$87:$C$150,2,FALSE())*H$5,"")</f>
        <v/>
      </c>
      <c r="J37" s="8"/>
      <c r="K37" s="9" t="str">
        <f aca="false">IF(J37&lt;&gt;"",VLOOKUP(J37,$B$87:$C$150,2,FALSE())*J$5,"")</f>
        <v/>
      </c>
      <c r="L37" s="8"/>
      <c r="M37" s="9" t="str">
        <f aca="false">IF(L37&lt;&gt;"",VLOOKUP(L37,$B$87:$C$150,2,FALSE())*L$5,"")</f>
        <v/>
      </c>
      <c r="N37" s="8"/>
      <c r="O37" s="9" t="str">
        <f aca="false">IF(N37&lt;&gt;"",VLOOKUP(N37,$B$87:$C$150,2,FALSE())*N$5,"")</f>
        <v/>
      </c>
      <c r="P37" s="9" t="n">
        <f aca="false">SUM(G37,I37,K37,M37,O37)</f>
        <v>0</v>
      </c>
    </row>
    <row r="38" customFormat="false" ht="12.75" hidden="false" customHeight="false" outlineLevel="0" collapsed="false">
      <c r="B38" s="4" t="s">
        <v>68</v>
      </c>
      <c r="C38" s="4"/>
      <c r="D38" s="4"/>
      <c r="E38" s="4"/>
      <c r="F38" s="8"/>
      <c r="G38" s="9" t="str">
        <f aca="false">IF(F38&lt;&gt;"",VLOOKUP(F38,$B$87:$C$150,2,FALSE())*F$5,"")</f>
        <v/>
      </c>
      <c r="H38" s="8"/>
      <c r="I38" s="9" t="str">
        <f aca="false">IF(H38&lt;&gt;"",VLOOKUP(H38,$B$87:$C$150,2,FALSE())*H$5,"")</f>
        <v/>
      </c>
      <c r="J38" s="8"/>
      <c r="K38" s="9" t="str">
        <f aca="false">IF(J38&lt;&gt;"",VLOOKUP(J38,$B$87:$C$150,2,FALSE())*J$5,"")</f>
        <v/>
      </c>
      <c r="L38" s="8"/>
      <c r="M38" s="9" t="str">
        <f aca="false">IF(L38&lt;&gt;"",VLOOKUP(L38,$B$87:$C$150,2,FALSE())*L$5,"")</f>
        <v/>
      </c>
      <c r="N38" s="8"/>
      <c r="O38" s="9" t="str">
        <f aca="false">IF(N38&lt;&gt;"",VLOOKUP(N38,$B$87:$C$150,2,FALSE())*N$5,"")</f>
        <v/>
      </c>
      <c r="P38" s="9" t="n">
        <f aca="false">SUM(G38,I38,K38,M38,O38)</f>
        <v>0</v>
      </c>
    </row>
    <row r="39" customFormat="false" ht="12.75" hidden="false" customHeight="false" outlineLevel="0" collapsed="false">
      <c r="B39" s="4" t="s">
        <v>69</v>
      </c>
      <c r="C39" s="4"/>
      <c r="D39" s="4"/>
      <c r="E39" s="4"/>
      <c r="F39" s="8"/>
      <c r="G39" s="9" t="str">
        <f aca="false">IF(F39&lt;&gt;"",VLOOKUP(F39,$B$87:$C$150,2,FALSE())*F$5,"")</f>
        <v/>
      </c>
      <c r="H39" s="8"/>
      <c r="I39" s="9" t="str">
        <f aca="false">IF(H39&lt;&gt;"",VLOOKUP(H39,$B$87:$C$150,2,FALSE())*H$5,"")</f>
        <v/>
      </c>
      <c r="J39" s="8"/>
      <c r="K39" s="9" t="str">
        <f aca="false">IF(J39&lt;&gt;"",VLOOKUP(J39,$B$87:$C$150,2,FALSE())*J$5,"")</f>
        <v/>
      </c>
      <c r="L39" s="8"/>
      <c r="M39" s="9" t="str">
        <f aca="false">IF(L39&lt;&gt;"",VLOOKUP(L39,$B$87:$C$150,2,FALSE())*L$5,"")</f>
        <v/>
      </c>
      <c r="N39" s="8"/>
      <c r="O39" s="9" t="str">
        <f aca="false">IF(N39&lt;&gt;"",VLOOKUP(N39,$B$87:$C$150,2,FALSE())*N$5,"")</f>
        <v/>
      </c>
      <c r="P39" s="9" t="n">
        <f aca="false">SUM(G39,I39,K39,M39,O39)</f>
        <v>0</v>
      </c>
    </row>
    <row r="40" customFormat="false" ht="12.75" hidden="false" customHeight="false" outlineLevel="0" collapsed="false">
      <c r="B40" s="4" t="s">
        <v>70</v>
      </c>
      <c r="C40" s="4"/>
      <c r="D40" s="4"/>
      <c r="E40" s="4"/>
      <c r="F40" s="8"/>
      <c r="G40" s="9" t="str">
        <f aca="false">IF(F40&lt;&gt;"",VLOOKUP(F40,$B$87:$C$150,2,FALSE())*F$5,"")</f>
        <v/>
      </c>
      <c r="H40" s="8"/>
      <c r="I40" s="9" t="str">
        <f aca="false">IF(H40&lt;&gt;"",VLOOKUP(H40,$B$87:$C$150,2,FALSE())*H$5,"")</f>
        <v/>
      </c>
      <c r="J40" s="8"/>
      <c r="K40" s="9" t="str">
        <f aca="false">IF(J40&lt;&gt;"",VLOOKUP(J40,$B$87:$C$150,2,FALSE())*J$5,"")</f>
        <v/>
      </c>
      <c r="L40" s="8"/>
      <c r="M40" s="9" t="str">
        <f aca="false">IF(L40&lt;&gt;"",VLOOKUP(L40,$B$87:$C$150,2,FALSE())*L$5,"")</f>
        <v/>
      </c>
      <c r="N40" s="8"/>
      <c r="O40" s="9" t="str">
        <f aca="false">IF(N40&lt;&gt;"",VLOOKUP(N40,$B$87:$C$150,2,FALSE())*N$5,"")</f>
        <v/>
      </c>
      <c r="P40" s="9" t="n">
        <f aca="false">SUM(G40,I40,K40,M40,O40)</f>
        <v>0</v>
      </c>
    </row>
    <row r="41" customFormat="false" ht="12.75" hidden="false" customHeight="false" outlineLevel="0" collapsed="false">
      <c r="B41" s="4" t="s">
        <v>71</v>
      </c>
      <c r="C41" s="4"/>
      <c r="D41" s="4"/>
      <c r="E41" s="4"/>
      <c r="F41" s="8"/>
      <c r="G41" s="9" t="str">
        <f aca="false">IF(F41&lt;&gt;"",VLOOKUP(F41,$B$87:$C$150,2,FALSE())*F$5,"")</f>
        <v/>
      </c>
      <c r="H41" s="8"/>
      <c r="I41" s="9" t="str">
        <f aca="false">IF(H41&lt;&gt;"",VLOOKUP(H41,$B$87:$C$150,2,FALSE())*H$5,"")</f>
        <v/>
      </c>
      <c r="J41" s="8"/>
      <c r="K41" s="9" t="str">
        <f aca="false">IF(J41&lt;&gt;"",VLOOKUP(J41,$B$87:$C$150,2,FALSE())*J$5,"")</f>
        <v/>
      </c>
      <c r="L41" s="8"/>
      <c r="M41" s="9" t="str">
        <f aca="false">IF(L41&lt;&gt;"",VLOOKUP(L41,$B$87:$C$150,2,FALSE())*L$5,"")</f>
        <v/>
      </c>
      <c r="N41" s="8"/>
      <c r="O41" s="9" t="str">
        <f aca="false">IF(N41&lt;&gt;"",VLOOKUP(N41,$B$87:$C$150,2,FALSE())*N$5,"")</f>
        <v/>
      </c>
      <c r="P41" s="9" t="n">
        <f aca="false">SUM(G41,I41,K41,M41,O41)</f>
        <v>0</v>
      </c>
    </row>
    <row r="42" customFormat="false" ht="12.75" hidden="false" customHeight="false" outlineLevel="0" collapsed="false">
      <c r="B42" s="4" t="s">
        <v>72</v>
      </c>
      <c r="C42" s="4"/>
      <c r="D42" s="4"/>
      <c r="E42" s="4"/>
      <c r="F42" s="8"/>
      <c r="G42" s="9" t="str">
        <f aca="false">IF(F42&lt;&gt;"",VLOOKUP(F42,$B$87:$C$150,2,FALSE())*F$5,"")</f>
        <v/>
      </c>
      <c r="H42" s="8"/>
      <c r="I42" s="9" t="str">
        <f aca="false">IF(H42&lt;&gt;"",VLOOKUP(H42,$B$87:$C$150,2,FALSE())*H$5,"")</f>
        <v/>
      </c>
      <c r="J42" s="8"/>
      <c r="K42" s="9" t="str">
        <f aca="false">IF(J42&lt;&gt;"",VLOOKUP(J42,$B$87:$C$150,2,FALSE())*J$5,"")</f>
        <v/>
      </c>
      <c r="L42" s="8"/>
      <c r="M42" s="9" t="str">
        <f aca="false">IF(L42&lt;&gt;"",VLOOKUP(L42,$B$87:$C$150,2,FALSE())*L$5,"")</f>
        <v/>
      </c>
      <c r="N42" s="8"/>
      <c r="O42" s="9" t="str">
        <f aca="false">IF(N42&lt;&gt;"",VLOOKUP(N42,$B$87:$C$150,2,FALSE())*N$5,"")</f>
        <v/>
      </c>
      <c r="P42" s="9" t="n">
        <f aca="false">SUM(G42,I42,K42,M42,O42)</f>
        <v>0</v>
      </c>
    </row>
    <row r="43" customFormat="false" ht="12.75" hidden="false" customHeight="false" outlineLevel="0" collapsed="false">
      <c r="B43" s="4" t="s">
        <v>73</v>
      </c>
      <c r="C43" s="4"/>
      <c r="D43" s="4"/>
      <c r="E43" s="4"/>
      <c r="F43" s="8"/>
      <c r="G43" s="9" t="str">
        <f aca="false">IF(F43&lt;&gt;"",VLOOKUP(F43,$B$87:$C$150,2,FALSE())*F$5,"")</f>
        <v/>
      </c>
      <c r="H43" s="8"/>
      <c r="I43" s="9" t="str">
        <f aca="false">IF(H43&lt;&gt;"",VLOOKUP(H43,$B$87:$C$150,2,FALSE())*H$5,"")</f>
        <v/>
      </c>
      <c r="J43" s="8"/>
      <c r="K43" s="9" t="str">
        <f aca="false">IF(J43&lt;&gt;"",VLOOKUP(J43,$B$87:$C$150,2,FALSE())*J$5,"")</f>
        <v/>
      </c>
      <c r="L43" s="8"/>
      <c r="M43" s="9" t="str">
        <f aca="false">IF(L43&lt;&gt;"",VLOOKUP(L43,$B$87:$C$150,2,FALSE())*L$5,"")</f>
        <v/>
      </c>
      <c r="N43" s="8"/>
      <c r="O43" s="9" t="str">
        <f aca="false">IF(N43&lt;&gt;"",VLOOKUP(N43,$B$87:$C$150,2,FALSE())*N$5,"")</f>
        <v/>
      </c>
      <c r="P43" s="9" t="n">
        <f aca="false">SUM(G43,I43,K43,M43,O43)</f>
        <v>0</v>
      </c>
    </row>
    <row r="44" customFormat="false" ht="12.75" hidden="false" customHeight="false" outlineLevel="0" collapsed="false">
      <c r="B44" s="4" t="s">
        <v>74</v>
      </c>
      <c r="C44" s="4"/>
      <c r="D44" s="4"/>
      <c r="E44" s="4"/>
      <c r="F44" s="8"/>
      <c r="G44" s="9" t="str">
        <f aca="false">IF(F44&lt;&gt;"",VLOOKUP(F44,$B$87:$C$150,2,FALSE())*F$5,"")</f>
        <v/>
      </c>
      <c r="H44" s="8"/>
      <c r="I44" s="9" t="str">
        <f aca="false">IF(H44&lt;&gt;"",VLOOKUP(H44,$B$87:$C$150,2,FALSE())*H$5,"")</f>
        <v/>
      </c>
      <c r="J44" s="8"/>
      <c r="K44" s="9" t="str">
        <f aca="false">IF(J44&lt;&gt;"",VLOOKUP(J44,$B$87:$C$150,2,FALSE())*J$5,"")</f>
        <v/>
      </c>
      <c r="L44" s="8"/>
      <c r="M44" s="9" t="str">
        <f aca="false">IF(L44&lt;&gt;"",VLOOKUP(L44,$B$87:$C$150,2,FALSE())*L$5,"")</f>
        <v/>
      </c>
      <c r="N44" s="8"/>
      <c r="O44" s="9" t="str">
        <f aca="false">IF(N44&lt;&gt;"",VLOOKUP(N44,$B$87:$C$150,2,FALSE())*N$5,"")</f>
        <v/>
      </c>
      <c r="P44" s="9" t="n">
        <f aca="false">SUM(G44,I44,K44,M44,O44)</f>
        <v>0</v>
      </c>
    </row>
    <row r="45" customFormat="false" ht="12.75" hidden="false" customHeight="false" outlineLevel="0" collapsed="false">
      <c r="B45" s="4" t="s">
        <v>75</v>
      </c>
      <c r="C45" s="4"/>
      <c r="D45" s="4"/>
      <c r="E45" s="4"/>
      <c r="F45" s="8"/>
      <c r="G45" s="9" t="str">
        <f aca="false">IF(F45&lt;&gt;"",VLOOKUP(F45,$B$87:$C$150,2,FALSE())*F$5,"")</f>
        <v/>
      </c>
      <c r="H45" s="8"/>
      <c r="I45" s="9" t="str">
        <f aca="false">IF(H45&lt;&gt;"",VLOOKUP(H45,$B$87:$C$150,2,FALSE())*H$5,"")</f>
        <v/>
      </c>
      <c r="J45" s="8"/>
      <c r="K45" s="9" t="str">
        <f aca="false">IF(J45&lt;&gt;"",VLOOKUP(J45,$B$87:$C$150,2,FALSE())*J$5,"")</f>
        <v/>
      </c>
      <c r="L45" s="8"/>
      <c r="M45" s="9" t="str">
        <f aca="false">IF(L45&lt;&gt;"",VLOOKUP(L45,$B$87:$C$150,2,FALSE())*L$5,"")</f>
        <v/>
      </c>
      <c r="N45" s="8"/>
      <c r="O45" s="9" t="str">
        <f aca="false">IF(N45&lt;&gt;"",VLOOKUP(N45,$B$87:$C$150,2,FALSE())*N$5,"")</f>
        <v/>
      </c>
      <c r="P45" s="9" t="n">
        <f aca="false">SUM(G45,I45,K45,M45,O45)</f>
        <v>0</v>
      </c>
    </row>
    <row r="46" customFormat="false" ht="12.75" hidden="false" customHeight="false" outlineLevel="0" collapsed="false">
      <c r="B46" s="4" t="s">
        <v>76</v>
      </c>
      <c r="C46" s="4"/>
      <c r="D46" s="4"/>
      <c r="E46" s="4"/>
      <c r="F46" s="8"/>
      <c r="G46" s="9" t="str">
        <f aca="false">IF(F46&lt;&gt;"",VLOOKUP(F46,$B$87:$C$150,2,FALSE())*F$5,"")</f>
        <v/>
      </c>
      <c r="H46" s="8"/>
      <c r="I46" s="9" t="str">
        <f aca="false">IF(H46&lt;&gt;"",VLOOKUP(H46,$B$87:$C$150,2,FALSE())*H$5,"")</f>
        <v/>
      </c>
      <c r="J46" s="8"/>
      <c r="K46" s="9" t="str">
        <f aca="false">IF(J46&lt;&gt;"",VLOOKUP(J46,$B$87:$C$150,2,FALSE())*J$5,"")</f>
        <v/>
      </c>
      <c r="L46" s="8"/>
      <c r="M46" s="9" t="str">
        <f aca="false">IF(L46&lt;&gt;"",VLOOKUP(L46,$B$87:$C$150,2,FALSE())*L$5,"")</f>
        <v/>
      </c>
      <c r="N46" s="8"/>
      <c r="O46" s="9" t="str">
        <f aca="false">IF(N46&lt;&gt;"",VLOOKUP(N46,$B$87:$C$150,2,FALSE())*N$5,"")</f>
        <v/>
      </c>
      <c r="P46" s="9" t="n">
        <f aca="false">SUM(G46,I46,K46,M46,O46)</f>
        <v>0</v>
      </c>
    </row>
    <row r="48" customFormat="false" ht="30" hidden="false" customHeight="true" outlineLevel="0" collapsed="false">
      <c r="C48" s="2" t="s">
        <v>77</v>
      </c>
      <c r="D48" s="2"/>
      <c r="E48" s="2"/>
      <c r="F48" s="3" t="s">
        <v>2</v>
      </c>
      <c r="G48" s="3"/>
      <c r="H48" s="3" t="s">
        <v>3</v>
      </c>
      <c r="I48" s="3"/>
      <c r="J48" s="3" t="s">
        <v>4</v>
      </c>
      <c r="K48" s="3"/>
      <c r="L48" s="3" t="s">
        <v>5</v>
      </c>
      <c r="M48" s="3"/>
      <c r="N48" s="3" t="s">
        <v>6</v>
      </c>
      <c r="O48" s="3"/>
      <c r="P48" s="4" t="s">
        <v>7</v>
      </c>
    </row>
    <row r="49" customFormat="false" ht="15" hidden="false" customHeight="true" outlineLevel="0" collapsed="false">
      <c r="C49" s="5" t="s">
        <v>8</v>
      </c>
      <c r="D49" s="5"/>
      <c r="E49" s="5"/>
      <c r="F49" s="6" t="n">
        <v>1</v>
      </c>
      <c r="G49" s="6"/>
      <c r="H49" s="6" t="n">
        <v>1</v>
      </c>
      <c r="I49" s="6"/>
      <c r="J49" s="6" t="n">
        <v>1</v>
      </c>
      <c r="K49" s="6"/>
      <c r="L49" s="6" t="n">
        <v>1</v>
      </c>
      <c r="M49" s="6"/>
      <c r="N49" s="6" t="n">
        <v>1</v>
      </c>
      <c r="O49" s="6"/>
      <c r="P49" s="4"/>
    </row>
    <row r="50" customFormat="false" ht="18.75" hidden="false" customHeight="true" outlineLevel="0" collapsed="false">
      <c r="C50" s="4" t="s">
        <v>9</v>
      </c>
      <c r="D50" s="4" t="s">
        <v>10</v>
      </c>
      <c r="E50" s="4"/>
      <c r="F50" s="7" t="n">
        <v>41755</v>
      </c>
      <c r="G50" s="7"/>
      <c r="H50" s="7" t="n">
        <v>41818</v>
      </c>
      <c r="I50" s="7"/>
      <c r="J50" s="7" t="n">
        <v>41846</v>
      </c>
      <c r="K50" s="7"/>
      <c r="L50" s="7" t="n">
        <v>41888</v>
      </c>
      <c r="M50" s="7"/>
      <c r="N50" s="7" t="n">
        <v>41909</v>
      </c>
      <c r="O50" s="7"/>
      <c r="P50" s="4"/>
    </row>
    <row r="51" customFormat="false" ht="12.75" hidden="false" customHeight="false" outlineLevel="0" collapsed="false">
      <c r="B51" s="4" t="s">
        <v>11</v>
      </c>
      <c r="C51" s="4" t="s">
        <v>78</v>
      </c>
      <c r="D51" s="4" t="n">
        <v>68</v>
      </c>
      <c r="E51" s="4" t="s">
        <v>79</v>
      </c>
      <c r="F51" s="8" t="s">
        <v>11</v>
      </c>
      <c r="G51" s="9" t="n">
        <f aca="false">IF(F51&lt;&gt;"",VLOOKUP(F51,$B$87:$C$150,2,FALSE())*F$5,"")</f>
        <v>21</v>
      </c>
      <c r="H51" s="8"/>
      <c r="I51" s="9" t="str">
        <f aca="false">IF(H51&lt;&gt;"",VLOOKUP(H51,$B$87:$C$150,2,FALSE())*H$5,"")</f>
        <v/>
      </c>
      <c r="J51" s="8"/>
      <c r="K51" s="9" t="str">
        <f aca="false">IF(J51&lt;&gt;"",VLOOKUP(J51,$B$87:$C$150,2,FALSE())*J$5,"")</f>
        <v/>
      </c>
      <c r="L51" s="8"/>
      <c r="M51" s="9" t="str">
        <f aca="false">IF(L51&lt;&gt;"",VLOOKUP(L51,$B$87:$C$150,2,FALSE())*L$5,"")</f>
        <v/>
      </c>
      <c r="N51" s="8"/>
      <c r="O51" s="9" t="str">
        <f aca="false">IF(N51&lt;&gt;"",VLOOKUP(N51,$B$87:$C$150,2,FALSE())*N$5,"")</f>
        <v/>
      </c>
      <c r="P51" s="9" t="n">
        <f aca="false">SUM(G51,I51,K51,M51,O51)</f>
        <v>21</v>
      </c>
    </row>
    <row r="52" customFormat="false" ht="12.75" hidden="false" customHeight="false" outlineLevel="0" collapsed="false">
      <c r="B52" s="4" t="s">
        <v>14</v>
      </c>
      <c r="C52" s="4" t="s">
        <v>80</v>
      </c>
      <c r="D52" s="4" t="n">
        <v>10</v>
      </c>
      <c r="E52" s="4" t="s">
        <v>81</v>
      </c>
      <c r="F52" s="8" t="s">
        <v>14</v>
      </c>
      <c r="G52" s="9" t="n">
        <f aca="false">IF(F52&lt;&gt;"",VLOOKUP(F52,$B$87:$C$150,2,FALSE())*F$5,"")</f>
        <v>16</v>
      </c>
      <c r="H52" s="8"/>
      <c r="I52" s="9" t="str">
        <f aca="false">IF(H52&lt;&gt;"",VLOOKUP(H52,$B$87:$C$150,2,FALSE())*H$5,"")</f>
        <v/>
      </c>
      <c r="J52" s="8"/>
      <c r="K52" s="9" t="str">
        <f aca="false">IF(J52&lt;&gt;"",VLOOKUP(J52,$B$87:$C$150,2,FALSE())*J$5,"")</f>
        <v/>
      </c>
      <c r="L52" s="8"/>
      <c r="M52" s="9" t="str">
        <f aca="false">IF(L52&lt;&gt;"",VLOOKUP(L52,$B$87:$C$150,2,FALSE())*L$5,"")</f>
        <v/>
      </c>
      <c r="N52" s="8"/>
      <c r="O52" s="9" t="str">
        <f aca="false">IF(N52&lt;&gt;"",VLOOKUP(N52,$B$87:$C$150,2,FALSE())*N$5,"")</f>
        <v/>
      </c>
      <c r="P52" s="9" t="n">
        <f aca="false">SUM(G52,I52,K52,M52,O52)</f>
        <v>16</v>
      </c>
    </row>
    <row r="53" customFormat="false" ht="12.75" hidden="false" customHeight="false" outlineLevel="0" collapsed="false">
      <c r="B53" s="4" t="s">
        <v>17</v>
      </c>
      <c r="C53" s="4" t="s">
        <v>82</v>
      </c>
      <c r="D53" s="4" t="n">
        <v>54</v>
      </c>
      <c r="E53" s="4" t="s">
        <v>83</v>
      </c>
      <c r="F53" s="8" t="s">
        <v>17</v>
      </c>
      <c r="G53" s="9" t="n">
        <f aca="false">IF(F53&lt;&gt;"",VLOOKUP(F53,$B$87:$C$150,2,FALSE())*F$5,"")</f>
        <v>13</v>
      </c>
      <c r="H53" s="8"/>
      <c r="I53" s="9" t="str">
        <f aca="false">IF(H53&lt;&gt;"",VLOOKUP(H53,$B$87:$C$150,2,FALSE())*H$5,"")</f>
        <v/>
      </c>
      <c r="J53" s="8"/>
      <c r="K53" s="9" t="str">
        <f aca="false">IF(J53&lt;&gt;"",VLOOKUP(J53,$B$87:$C$150,2,FALSE())*J$5,"")</f>
        <v/>
      </c>
      <c r="L53" s="8"/>
      <c r="M53" s="9" t="str">
        <f aca="false">IF(L53&lt;&gt;"",VLOOKUP(L53,$B$87:$C$150,2,FALSE())*L$5,"")</f>
        <v/>
      </c>
      <c r="N53" s="8"/>
      <c r="O53" s="9" t="str">
        <f aca="false">IF(N53&lt;&gt;"",VLOOKUP(N53,$B$87:$C$150,2,FALSE())*N$5,"")</f>
        <v/>
      </c>
      <c r="P53" s="9" t="n">
        <f aca="false">SUM(G53,I53,K53,M53,O53)</f>
        <v>13</v>
      </c>
    </row>
    <row r="54" customFormat="false" ht="12.75" hidden="false" customHeight="false" outlineLevel="0" collapsed="false">
      <c r="B54" s="4" t="s">
        <v>19</v>
      </c>
      <c r="C54" s="4" t="s">
        <v>84</v>
      </c>
      <c r="D54" s="4" t="n">
        <v>53</v>
      </c>
      <c r="E54" s="4" t="s">
        <v>85</v>
      </c>
      <c r="F54" s="8" t="s">
        <v>19</v>
      </c>
      <c r="G54" s="9" t="n">
        <f aca="false">IF(F54&lt;&gt;"",VLOOKUP(F54,$B$87:$C$150,2,FALSE())*F$5,"")</f>
        <v>11</v>
      </c>
      <c r="H54" s="8"/>
      <c r="I54" s="9" t="str">
        <f aca="false">IF(H54&lt;&gt;"",VLOOKUP(H54,$B$87:$C$150,2,FALSE())*H$5,"")</f>
        <v/>
      </c>
      <c r="J54" s="8"/>
      <c r="K54" s="9" t="str">
        <f aca="false">IF(J54&lt;&gt;"",VLOOKUP(J54,$B$87:$C$150,2,FALSE())*J$5,"")</f>
        <v/>
      </c>
      <c r="L54" s="8"/>
      <c r="M54" s="9" t="str">
        <f aca="false">IF(L54&lt;&gt;"",VLOOKUP(L54,$B$87:$C$150,2,FALSE())*L$5,"")</f>
        <v/>
      </c>
      <c r="N54" s="8"/>
      <c r="O54" s="9" t="str">
        <f aca="false">IF(N54&lt;&gt;"",VLOOKUP(N54,$B$87:$C$150,2,FALSE())*N$5,"")</f>
        <v/>
      </c>
      <c r="P54" s="9" t="n">
        <f aca="false">SUM(G54,I54,K54,M54,O54)</f>
        <v>11</v>
      </c>
    </row>
    <row r="55" customFormat="false" ht="12.75" hidden="false" customHeight="false" outlineLevel="0" collapsed="false">
      <c r="B55" s="4" t="s">
        <v>22</v>
      </c>
      <c r="C55" s="4" t="s">
        <v>86</v>
      </c>
      <c r="D55" s="4" t="n">
        <v>27</v>
      </c>
      <c r="E55" s="4" t="s">
        <v>87</v>
      </c>
      <c r="F55" s="8" t="s">
        <v>22</v>
      </c>
      <c r="G55" s="9" t="n">
        <f aca="false">IF(F55&lt;&gt;"",VLOOKUP(F55,$B$87:$C$150,2,FALSE())*F$5,"")</f>
        <v>9</v>
      </c>
      <c r="H55" s="8"/>
      <c r="I55" s="9" t="str">
        <f aca="false">IF(H55&lt;&gt;"",VLOOKUP(H55,$B$87:$C$150,2,FALSE())*H$5,"")</f>
        <v/>
      </c>
      <c r="J55" s="8"/>
      <c r="K55" s="9" t="str">
        <f aca="false">IF(J55&lt;&gt;"",VLOOKUP(J55,$B$87:$C$150,2,FALSE())*J$5,"")</f>
        <v/>
      </c>
      <c r="L55" s="8"/>
      <c r="M55" s="9" t="str">
        <f aca="false">IF(L55&lt;&gt;"",VLOOKUP(L55,$B$87:$C$150,2,FALSE())*L$5,"")</f>
        <v/>
      </c>
      <c r="N55" s="8"/>
      <c r="O55" s="9" t="str">
        <f aca="false">IF(N55&lt;&gt;"",VLOOKUP(N55,$B$87:$C$150,2,FALSE())*N$5,"")</f>
        <v/>
      </c>
      <c r="P55" s="9" t="n">
        <f aca="false">SUM(G55,I55,K55,M55,O55)</f>
        <v>9</v>
      </c>
    </row>
    <row r="56" customFormat="false" ht="12.75" hidden="false" customHeight="false" outlineLevel="0" collapsed="false">
      <c r="B56" s="4" t="s">
        <v>25</v>
      </c>
      <c r="C56" s="4" t="s">
        <v>88</v>
      </c>
      <c r="D56" s="4" t="n">
        <v>69</v>
      </c>
      <c r="E56" s="4" t="s">
        <v>89</v>
      </c>
      <c r="F56" s="8" t="s">
        <v>47</v>
      </c>
      <c r="G56" s="9" t="n">
        <f aca="false">IF(F56&lt;&gt;"",VLOOKUP(F56,$B$87:$C$150,2,FALSE())*F$5,"")</f>
        <v>1</v>
      </c>
      <c r="H56" s="8"/>
      <c r="I56" s="9" t="str">
        <f aca="false">IF(H56&lt;&gt;"",VLOOKUP(H56,$B$87:$C$150,2,FALSE())*H$5,"")</f>
        <v/>
      </c>
      <c r="J56" s="8"/>
      <c r="K56" s="9" t="str">
        <f aca="false">IF(J56&lt;&gt;"",VLOOKUP(J56,$B$87:$C$150,2,FALSE())*J$5,"")</f>
        <v/>
      </c>
      <c r="L56" s="8"/>
      <c r="M56" s="9" t="str">
        <f aca="false">IF(L56&lt;&gt;"",VLOOKUP(L56,$B$87:$C$150,2,FALSE())*L$5,"")</f>
        <v/>
      </c>
      <c r="N56" s="8"/>
      <c r="O56" s="9" t="str">
        <f aca="false">IF(N56&lt;&gt;"",VLOOKUP(N56,$B$87:$C$150,2,FALSE())*N$5,"")</f>
        <v/>
      </c>
      <c r="P56" s="9" t="n">
        <f aca="false">SUM(G56,I56,K56,M56,O56)</f>
        <v>1</v>
      </c>
    </row>
    <row r="57" customFormat="false" ht="12.75" hidden="false" customHeight="false" outlineLevel="0" collapsed="false">
      <c r="B57" s="4" t="s">
        <v>28</v>
      </c>
      <c r="C57" s="4"/>
      <c r="D57" s="4"/>
      <c r="E57" s="4"/>
      <c r="F57" s="8"/>
      <c r="G57" s="9" t="str">
        <f aca="false">IF(F57&lt;&gt;"",VLOOKUP(F57,$B$87:$C$150,2,FALSE())*F$5,"")</f>
        <v/>
      </c>
      <c r="H57" s="8"/>
      <c r="I57" s="9" t="str">
        <f aca="false">IF(H57&lt;&gt;"",VLOOKUP(H57,$B$87:$C$150,2,FALSE())*H$5,"")</f>
        <v/>
      </c>
      <c r="J57" s="8"/>
      <c r="K57" s="9" t="str">
        <f aca="false">IF(J57&lt;&gt;"",VLOOKUP(J57,$B$87:$C$150,2,FALSE())*J$5,"")</f>
        <v/>
      </c>
      <c r="L57" s="8"/>
      <c r="M57" s="9" t="str">
        <f aca="false">IF(L57&lt;&gt;"",VLOOKUP(L57,$B$87:$C$150,2,FALSE())*L$5,"")</f>
        <v/>
      </c>
      <c r="N57" s="8"/>
      <c r="O57" s="9" t="str">
        <f aca="false">IF(N57&lt;&gt;"",VLOOKUP(N57,$B$87:$C$150,2,FALSE())*N$5,"")</f>
        <v/>
      </c>
      <c r="P57" s="9" t="n">
        <f aca="false">SUM(G57,I57,K57,M57,O57)</f>
        <v>0</v>
      </c>
    </row>
    <row r="58" customFormat="false" ht="12.75" hidden="false" customHeight="false" outlineLevel="0" collapsed="false">
      <c r="B58" s="4" t="s">
        <v>30</v>
      </c>
      <c r="C58" s="4"/>
      <c r="D58" s="4"/>
      <c r="E58" s="4"/>
      <c r="F58" s="8"/>
      <c r="G58" s="9" t="str">
        <f aca="false">IF(F58&lt;&gt;"",VLOOKUP(F58,$B$87:$C$150,2,FALSE())*F$5,"")</f>
        <v/>
      </c>
      <c r="H58" s="8"/>
      <c r="I58" s="9" t="str">
        <f aca="false">IF(H58&lt;&gt;"",VLOOKUP(H58,$B$87:$C$150,2,FALSE())*H$5,"")</f>
        <v/>
      </c>
      <c r="J58" s="8"/>
      <c r="K58" s="9" t="str">
        <f aca="false">IF(J58&lt;&gt;"",VLOOKUP(J58,$B$87:$C$150,2,FALSE())*J$5,"")</f>
        <v/>
      </c>
      <c r="L58" s="8"/>
      <c r="M58" s="9" t="str">
        <f aca="false">IF(L58&lt;&gt;"",VLOOKUP(L58,$B$87:$C$150,2,FALSE())*L$5,"")</f>
        <v/>
      </c>
      <c r="N58" s="8"/>
      <c r="O58" s="9" t="str">
        <f aca="false">IF(N58&lt;&gt;"",VLOOKUP(N58,$B$87:$C$150,2,FALSE())*N$5,"")</f>
        <v/>
      </c>
      <c r="P58" s="9" t="n">
        <f aca="false">SUM(G58,I58,K58,M58,O58)</f>
        <v>0</v>
      </c>
    </row>
    <row r="59" customFormat="false" ht="12.75" hidden="false" customHeight="false" outlineLevel="0" collapsed="false">
      <c r="B59" s="4" t="s">
        <v>33</v>
      </c>
      <c r="C59" s="4"/>
      <c r="D59" s="4"/>
      <c r="E59" s="4"/>
      <c r="F59" s="8"/>
      <c r="G59" s="9" t="str">
        <f aca="false">IF(F59&lt;&gt;"",VLOOKUP(F59,$B$87:$C$150,2,FALSE())*F$5,"")</f>
        <v/>
      </c>
      <c r="H59" s="8"/>
      <c r="I59" s="9" t="str">
        <f aca="false">IF(H59&lt;&gt;"",VLOOKUP(H59,$B$87:$C$150,2,FALSE())*H$5,"")</f>
        <v/>
      </c>
      <c r="J59" s="8"/>
      <c r="K59" s="9" t="str">
        <f aca="false">IF(J59&lt;&gt;"",VLOOKUP(J59,$B$87:$C$150,2,FALSE())*J$5,"")</f>
        <v/>
      </c>
      <c r="L59" s="8"/>
      <c r="M59" s="9" t="str">
        <f aca="false">IF(L59&lt;&gt;"",VLOOKUP(L59,$B$87:$C$150,2,FALSE())*L$5,"")</f>
        <v/>
      </c>
      <c r="N59" s="8"/>
      <c r="O59" s="9" t="str">
        <f aca="false">IF(N59&lt;&gt;"",VLOOKUP(N59,$B$87:$C$150,2,FALSE())*N$5,"")</f>
        <v/>
      </c>
      <c r="P59" s="9" t="n">
        <f aca="false">SUM(G59,I59,K59,M59,O59)</f>
        <v>0</v>
      </c>
    </row>
    <row r="60" customFormat="false" ht="12.75" hidden="false" customHeight="false" outlineLevel="0" collapsed="false">
      <c r="B60" s="4" t="s">
        <v>36</v>
      </c>
      <c r="C60" s="4"/>
      <c r="D60" s="4"/>
      <c r="E60" s="4"/>
      <c r="F60" s="8"/>
      <c r="G60" s="9" t="str">
        <f aca="false">IF(F60&lt;&gt;"",VLOOKUP(F60,$B$87:$C$150,2,FALSE())*F$5,"")</f>
        <v/>
      </c>
      <c r="H60" s="8"/>
      <c r="I60" s="9" t="str">
        <f aca="false">IF(H60&lt;&gt;"",VLOOKUP(H60,$B$87:$C$150,2,FALSE())*H$5,"")</f>
        <v/>
      </c>
      <c r="J60" s="8"/>
      <c r="K60" s="9" t="str">
        <f aca="false">IF(J60&lt;&gt;"",VLOOKUP(J60,$B$87:$C$150,2,FALSE())*J$5,"")</f>
        <v/>
      </c>
      <c r="L60" s="8"/>
      <c r="M60" s="9" t="str">
        <f aca="false">IF(L60&lt;&gt;"",VLOOKUP(L60,$B$87:$C$150,2,FALSE())*L$5,"")</f>
        <v/>
      </c>
      <c r="N60" s="8"/>
      <c r="O60" s="9" t="str">
        <f aca="false">IF(N60&lt;&gt;"",VLOOKUP(N60,$B$87:$C$150,2,FALSE())*N$5,"")</f>
        <v/>
      </c>
      <c r="P60" s="9" t="n">
        <f aca="false">SUM(G60,I60,K60,M60,O60)</f>
        <v>0</v>
      </c>
    </row>
    <row r="61" customFormat="false" ht="12.75" hidden="false" customHeight="false" outlineLevel="0" collapsed="false">
      <c r="B61" s="4" t="s">
        <v>38</v>
      </c>
      <c r="C61" s="4"/>
      <c r="D61" s="4"/>
      <c r="E61" s="4"/>
      <c r="F61" s="8"/>
      <c r="G61" s="9" t="str">
        <f aca="false">IF(F61&lt;&gt;"",VLOOKUP(F61,$B$87:$C$150,2,FALSE())*F$5,"")</f>
        <v/>
      </c>
      <c r="H61" s="8"/>
      <c r="I61" s="9" t="str">
        <f aca="false">IF(H61&lt;&gt;"",VLOOKUP(H61,$B$87:$C$150,2,FALSE())*H$5,"")</f>
        <v/>
      </c>
      <c r="J61" s="8"/>
      <c r="K61" s="9" t="str">
        <f aca="false">IF(J61&lt;&gt;"",VLOOKUP(J61,$B$87:$C$150,2,FALSE())*J$5,"")</f>
        <v/>
      </c>
      <c r="L61" s="8"/>
      <c r="M61" s="9" t="str">
        <f aca="false">IF(L61&lt;&gt;"",VLOOKUP(L61,$B$87:$C$150,2,FALSE())*L$5,"")</f>
        <v/>
      </c>
      <c r="N61" s="8"/>
      <c r="O61" s="9" t="str">
        <f aca="false">IF(N61&lt;&gt;"",VLOOKUP(N61,$B$87:$C$150,2,FALSE())*N$5,"")</f>
        <v/>
      </c>
      <c r="P61" s="9" t="n">
        <f aca="false">SUM(G61,I61,K61,M61,O61)</f>
        <v>0</v>
      </c>
    </row>
    <row r="62" customFormat="false" ht="12.75" hidden="false" customHeight="false" outlineLevel="0" collapsed="false">
      <c r="B62" s="4" t="s">
        <v>41</v>
      </c>
      <c r="C62" s="4"/>
      <c r="D62" s="4"/>
      <c r="E62" s="4"/>
      <c r="F62" s="8"/>
      <c r="G62" s="9" t="str">
        <f aca="false">IF(F62&lt;&gt;"",VLOOKUP(F62,$B$87:$C$150,2,FALSE())*F$5,"")</f>
        <v/>
      </c>
      <c r="H62" s="8"/>
      <c r="I62" s="9" t="str">
        <f aca="false">IF(H62&lt;&gt;"",VLOOKUP(H62,$B$87:$C$150,2,FALSE())*H$5,"")</f>
        <v/>
      </c>
      <c r="J62" s="8"/>
      <c r="K62" s="9" t="str">
        <f aca="false">IF(J62&lt;&gt;"",VLOOKUP(J62,$B$87:$C$150,2,FALSE())*J$5,"")</f>
        <v/>
      </c>
      <c r="L62" s="8"/>
      <c r="M62" s="9" t="str">
        <f aca="false">IF(L62&lt;&gt;"",VLOOKUP(L62,$B$87:$C$150,2,FALSE())*L$5,"")</f>
        <v/>
      </c>
      <c r="N62" s="8"/>
      <c r="O62" s="9" t="str">
        <f aca="false">IF(N62&lt;&gt;"",VLOOKUP(N62,$B$87:$C$150,2,FALSE())*N$5,"")</f>
        <v/>
      </c>
      <c r="P62" s="9" t="n">
        <f aca="false">SUM(G62,I62,K62,M62,O62)</f>
        <v>0</v>
      </c>
    </row>
    <row r="63" customFormat="false" ht="12.75" hidden="false" customHeight="false" outlineLevel="0" collapsed="false">
      <c r="B63" s="4" t="s">
        <v>43</v>
      </c>
      <c r="C63" s="4"/>
      <c r="D63" s="4"/>
      <c r="E63" s="4"/>
      <c r="F63" s="8"/>
      <c r="G63" s="9" t="str">
        <f aca="false">IF(F63&lt;&gt;"",VLOOKUP(F63,$B$87:$C$150,2,FALSE())*F$5,"")</f>
        <v/>
      </c>
      <c r="H63" s="8"/>
      <c r="I63" s="9" t="str">
        <f aca="false">IF(H63&lt;&gt;"",VLOOKUP(H63,$B$87:$C$150,2,FALSE())*H$5,"")</f>
        <v/>
      </c>
      <c r="J63" s="8"/>
      <c r="K63" s="9" t="str">
        <f aca="false">IF(J63&lt;&gt;"",VLOOKUP(J63,$B$87:$C$150,2,FALSE())*J$5,"")</f>
        <v/>
      </c>
      <c r="L63" s="8"/>
      <c r="M63" s="9" t="str">
        <f aca="false">IF(L63&lt;&gt;"",VLOOKUP(L63,$B$87:$C$150,2,FALSE())*L$5,"")</f>
        <v/>
      </c>
      <c r="N63" s="8"/>
      <c r="O63" s="9" t="str">
        <f aca="false">IF(N63&lt;&gt;"",VLOOKUP(N63,$B$87:$C$150,2,FALSE())*N$5,"")</f>
        <v/>
      </c>
      <c r="P63" s="9" t="n">
        <f aca="false">SUM(G63,I63,K63,M63,O63)</f>
        <v>0</v>
      </c>
    </row>
    <row r="64" customFormat="false" ht="12.75" hidden="false" customHeight="false" outlineLevel="0" collapsed="false">
      <c r="B64" s="4" t="s">
        <v>45</v>
      </c>
      <c r="C64" s="4"/>
      <c r="D64" s="4"/>
      <c r="E64" s="4"/>
      <c r="F64" s="8"/>
      <c r="G64" s="9" t="str">
        <f aca="false">IF(F64&lt;&gt;"",VLOOKUP(F64,$B$87:$C$150,2,FALSE())*F$5,"")</f>
        <v/>
      </c>
      <c r="H64" s="8"/>
      <c r="I64" s="9" t="str">
        <f aca="false">IF(H64&lt;&gt;"",VLOOKUP(H64,$B$87:$C$150,2,FALSE())*H$5,"")</f>
        <v/>
      </c>
      <c r="J64" s="8"/>
      <c r="K64" s="9" t="str">
        <f aca="false">IF(J64&lt;&gt;"",VLOOKUP(J64,$B$87:$C$150,2,FALSE())*J$5,"")</f>
        <v/>
      </c>
      <c r="L64" s="8"/>
      <c r="M64" s="9" t="str">
        <f aca="false">IF(L64&lt;&gt;"",VLOOKUP(L64,$B$87:$C$150,2,FALSE())*L$5,"")</f>
        <v/>
      </c>
      <c r="N64" s="8"/>
      <c r="O64" s="9" t="str">
        <f aca="false">IF(N64&lt;&gt;"",VLOOKUP(N64,$B$87:$C$150,2,FALSE())*N$5,"")</f>
        <v/>
      </c>
      <c r="P64" s="9" t="n">
        <f aca="false">SUM(G64,I64,K64,M64,O64)</f>
        <v>0</v>
      </c>
    </row>
    <row r="65" customFormat="false" ht="12.75" hidden="false" customHeight="false" outlineLevel="0" collapsed="false">
      <c r="B65" s="4" t="s">
        <v>48</v>
      </c>
      <c r="C65" s="4"/>
      <c r="D65" s="4"/>
      <c r="E65" s="4"/>
      <c r="F65" s="8"/>
      <c r="G65" s="9" t="str">
        <f aca="false">IF(F65&lt;&gt;"",VLOOKUP(F65,$B$87:$C$150,2,FALSE())*F$5,"")</f>
        <v/>
      </c>
      <c r="H65" s="8"/>
      <c r="I65" s="9" t="str">
        <f aca="false">IF(H65&lt;&gt;"",VLOOKUP(H65,$B$87:$C$150,2,FALSE())*H$5,"")</f>
        <v/>
      </c>
      <c r="J65" s="8"/>
      <c r="K65" s="9" t="str">
        <f aca="false">IF(J65&lt;&gt;"",VLOOKUP(J65,$B$87:$C$150,2,FALSE())*J$5,"")</f>
        <v/>
      </c>
      <c r="L65" s="8"/>
      <c r="M65" s="9" t="str">
        <f aca="false">IF(L65&lt;&gt;"",VLOOKUP(L65,$B$87:$C$150,2,FALSE())*L$5,"")</f>
        <v/>
      </c>
      <c r="N65" s="8"/>
      <c r="O65" s="9" t="str">
        <f aca="false">IF(N65&lt;&gt;"",VLOOKUP(N65,$B$87:$C$150,2,FALSE())*N$5,"")</f>
        <v/>
      </c>
      <c r="P65" s="9" t="n">
        <f aca="false">SUM(G65,I65,K65,M65,O65)</f>
        <v>0</v>
      </c>
    </row>
    <row r="66" customFormat="false" ht="12.75" hidden="false" customHeight="false" outlineLevel="0" collapsed="false">
      <c r="B66" s="4" t="s">
        <v>51</v>
      </c>
      <c r="C66" s="4"/>
      <c r="D66" s="4"/>
      <c r="E66" s="4"/>
      <c r="F66" s="8"/>
      <c r="G66" s="9" t="str">
        <f aca="false">IF(F66&lt;&gt;"",VLOOKUP(F66,$B$87:$C$150,2,FALSE())*F$5,"")</f>
        <v/>
      </c>
      <c r="H66" s="8"/>
      <c r="I66" s="9" t="str">
        <f aca="false">IF(H66&lt;&gt;"",VLOOKUP(H66,$B$87:$C$150,2,FALSE())*H$5,"")</f>
        <v/>
      </c>
      <c r="J66" s="8"/>
      <c r="K66" s="9" t="str">
        <f aca="false">IF(J66&lt;&gt;"",VLOOKUP(J66,$B$87:$C$150,2,FALSE())*J$5,"")</f>
        <v/>
      </c>
      <c r="L66" s="8"/>
      <c r="M66" s="9" t="str">
        <f aca="false">IF(L66&lt;&gt;"",VLOOKUP(L66,$B$87:$C$150,2,FALSE())*L$5,"")</f>
        <v/>
      </c>
      <c r="N66" s="8"/>
      <c r="O66" s="9" t="str">
        <f aca="false">IF(N66&lt;&gt;"",VLOOKUP(N66,$B$87:$C$150,2,FALSE())*N$5,"")</f>
        <v/>
      </c>
      <c r="P66" s="9" t="n">
        <f aca="false">SUM(G66,I66,K66,M66,O66)</f>
        <v>0</v>
      </c>
    </row>
    <row r="67" customFormat="false" ht="12.75" hidden="false" customHeight="false" outlineLevel="0" collapsed="false">
      <c r="B67" s="4" t="s">
        <v>53</v>
      </c>
      <c r="C67" s="4"/>
      <c r="D67" s="4"/>
      <c r="E67" s="4"/>
      <c r="F67" s="8"/>
      <c r="G67" s="9" t="str">
        <f aca="false">IF(F67&lt;&gt;"",VLOOKUP(F67,$B$87:$C$150,2,FALSE())*F$5,"")</f>
        <v/>
      </c>
      <c r="H67" s="8"/>
      <c r="I67" s="9" t="str">
        <f aca="false">IF(H67&lt;&gt;"",VLOOKUP(H67,$B$87:$C$150,2,FALSE())*H$5,"")</f>
        <v/>
      </c>
      <c r="J67" s="8"/>
      <c r="K67" s="9" t="str">
        <f aca="false">IF(J67&lt;&gt;"",VLOOKUP(J67,$B$87:$C$150,2,FALSE())*J$5,"")</f>
        <v/>
      </c>
      <c r="L67" s="8"/>
      <c r="M67" s="9" t="str">
        <f aca="false">IF(L67&lt;&gt;"",VLOOKUP(L67,$B$87:$C$150,2,FALSE())*L$5,"")</f>
        <v/>
      </c>
      <c r="N67" s="8"/>
      <c r="O67" s="9" t="str">
        <f aca="false">IF(N67&lt;&gt;"",VLOOKUP(N67,$B$87:$C$150,2,FALSE())*N$5,"")</f>
        <v/>
      </c>
      <c r="P67" s="9" t="n">
        <f aca="false">SUM(G67,I67,K67,M67,O67)</f>
        <v>0</v>
      </c>
    </row>
    <row r="68" customFormat="false" ht="12.75" hidden="false" customHeight="false" outlineLevel="0" collapsed="false">
      <c r="B68" s="4" t="s">
        <v>54</v>
      </c>
      <c r="C68" s="4"/>
      <c r="D68" s="4"/>
      <c r="E68" s="4"/>
      <c r="F68" s="8"/>
      <c r="G68" s="9" t="str">
        <f aca="false">IF(F68&lt;&gt;"",VLOOKUP(F68,$B$87:$C$150,2,FALSE())*F$5,"")</f>
        <v/>
      </c>
      <c r="H68" s="8"/>
      <c r="I68" s="9" t="str">
        <f aca="false">IF(H68&lt;&gt;"",VLOOKUP(H68,$B$87:$C$150,2,FALSE())*H$5,"")</f>
        <v/>
      </c>
      <c r="J68" s="8"/>
      <c r="K68" s="9" t="str">
        <f aca="false">IF(J68&lt;&gt;"",VLOOKUP(J68,$B$87:$C$150,2,FALSE())*J$5,"")</f>
        <v/>
      </c>
      <c r="L68" s="8"/>
      <c r="M68" s="9" t="str">
        <f aca="false">IF(L68&lt;&gt;"",VLOOKUP(L68,$B$87:$C$150,2,FALSE())*L$5,"")</f>
        <v/>
      </c>
      <c r="N68" s="8"/>
      <c r="O68" s="9" t="str">
        <f aca="false">IF(N68&lt;&gt;"",VLOOKUP(N68,$B$87:$C$150,2,FALSE())*N$5,"")</f>
        <v/>
      </c>
      <c r="P68" s="9" t="n">
        <f aca="false">SUM(G68,I68,K68,M68,O68)</f>
        <v>0</v>
      </c>
    </row>
    <row r="69" customFormat="false" ht="12.75" hidden="false" customHeight="false" outlineLevel="0" collapsed="false">
      <c r="B69" s="4" t="s">
        <v>55</v>
      </c>
      <c r="C69" s="4"/>
      <c r="D69" s="4"/>
      <c r="E69" s="4"/>
      <c r="F69" s="8"/>
      <c r="G69" s="9" t="str">
        <f aca="false">IF(F69&lt;&gt;"",VLOOKUP(F69,$B$87:$C$150,2,FALSE())*F$5,"")</f>
        <v/>
      </c>
      <c r="H69" s="8"/>
      <c r="I69" s="9" t="str">
        <f aca="false">IF(H69&lt;&gt;"",VLOOKUP(H69,$B$87:$C$150,2,FALSE())*H$5,"")</f>
        <v/>
      </c>
      <c r="J69" s="8"/>
      <c r="K69" s="9" t="str">
        <f aca="false">IF(J69&lt;&gt;"",VLOOKUP(J69,$B$87:$C$150,2,FALSE())*J$5,"")</f>
        <v/>
      </c>
      <c r="L69" s="8"/>
      <c r="M69" s="9" t="str">
        <f aca="false">IF(L69&lt;&gt;"",VLOOKUP(L69,$B$87:$C$150,2,FALSE())*L$5,"")</f>
        <v/>
      </c>
      <c r="N69" s="8"/>
      <c r="O69" s="9" t="str">
        <f aca="false">IF(N69&lt;&gt;"",VLOOKUP(N69,$B$87:$C$150,2,FALSE())*N$5,"")</f>
        <v/>
      </c>
      <c r="P69" s="9" t="n">
        <f aca="false">SUM(G69,I69,K69,M69,O69)</f>
        <v>0</v>
      </c>
    </row>
    <row r="70" customFormat="false" ht="12.75" hidden="false" customHeight="false" outlineLevel="0" collapsed="false">
      <c r="B70" s="4" t="s">
        <v>56</v>
      </c>
      <c r="C70" s="4"/>
      <c r="D70" s="4"/>
      <c r="E70" s="4"/>
      <c r="F70" s="8"/>
      <c r="G70" s="9" t="str">
        <f aca="false">IF(F70&lt;&gt;"",VLOOKUP(F70,$B$87:$C$150,2,FALSE())*F$5,"")</f>
        <v/>
      </c>
      <c r="H70" s="8"/>
      <c r="I70" s="9" t="str">
        <f aca="false">IF(H70&lt;&gt;"",VLOOKUP(H70,$B$87:$C$150,2,FALSE())*H$5,"")</f>
        <v/>
      </c>
      <c r="J70" s="8"/>
      <c r="K70" s="9" t="str">
        <f aca="false">IF(J70&lt;&gt;"",VLOOKUP(J70,$B$87:$C$150,2,FALSE())*J$5,"")</f>
        <v/>
      </c>
      <c r="L70" s="8"/>
      <c r="M70" s="9" t="str">
        <f aca="false">IF(L70&lt;&gt;"",VLOOKUP(L70,$B$87:$C$150,2,FALSE())*L$5,"")</f>
        <v/>
      </c>
      <c r="N70" s="8"/>
      <c r="O70" s="9" t="str">
        <f aca="false">IF(N70&lt;&gt;"",VLOOKUP(N70,$B$87:$C$150,2,FALSE())*N$5,"")</f>
        <v/>
      </c>
      <c r="P70" s="9" t="n">
        <f aca="false">SUM(G70,I70,K70,M70,O70)</f>
        <v>0</v>
      </c>
    </row>
    <row r="71" customFormat="false" ht="12.75" hidden="false" customHeight="false" outlineLevel="0" collapsed="false">
      <c r="B71" s="4" t="s">
        <v>57</v>
      </c>
      <c r="C71" s="4"/>
      <c r="D71" s="4"/>
      <c r="E71" s="4"/>
      <c r="F71" s="8"/>
      <c r="G71" s="9" t="str">
        <f aca="false">IF(F71&lt;&gt;"",VLOOKUP(F71,$B$87:$C$150,2,FALSE())*F$5,"")</f>
        <v/>
      </c>
      <c r="H71" s="8"/>
      <c r="I71" s="9" t="str">
        <f aca="false">IF(H71&lt;&gt;"",VLOOKUP(H71,$B$87:$C$150,2,FALSE())*H$5,"")</f>
        <v/>
      </c>
      <c r="J71" s="8"/>
      <c r="K71" s="9" t="str">
        <f aca="false">IF(J71&lt;&gt;"",VLOOKUP(J71,$B$87:$C$150,2,FALSE())*J$5,"")</f>
        <v/>
      </c>
      <c r="L71" s="8"/>
      <c r="M71" s="9" t="str">
        <f aca="false">IF(L71&lt;&gt;"",VLOOKUP(L71,$B$87:$C$150,2,FALSE())*L$5,"")</f>
        <v/>
      </c>
      <c r="N71" s="8"/>
      <c r="O71" s="9" t="str">
        <f aca="false">IF(N71&lt;&gt;"",VLOOKUP(N71,$B$87:$C$150,2,FALSE())*N$5,"")</f>
        <v/>
      </c>
      <c r="P71" s="9" t="n">
        <f aca="false">SUM(G71,I71,K71,M71,O71)</f>
        <v>0</v>
      </c>
    </row>
    <row r="72" customFormat="false" ht="12.75" hidden="false" customHeight="false" outlineLevel="0" collapsed="false">
      <c r="B72" s="4" t="s">
        <v>58</v>
      </c>
      <c r="C72" s="4"/>
      <c r="D72" s="4"/>
      <c r="E72" s="4"/>
      <c r="F72" s="8"/>
      <c r="G72" s="9" t="str">
        <f aca="false">IF(F72&lt;&gt;"",VLOOKUP(F72,$B$87:$C$150,2,FALSE())*F$5,"")</f>
        <v/>
      </c>
      <c r="H72" s="8"/>
      <c r="I72" s="9" t="str">
        <f aca="false">IF(H72&lt;&gt;"",VLOOKUP(H72,$B$87:$C$150,2,FALSE())*H$5,"")</f>
        <v/>
      </c>
      <c r="J72" s="8"/>
      <c r="K72" s="9" t="str">
        <f aca="false">IF(J72&lt;&gt;"",VLOOKUP(J72,$B$87:$C$150,2,FALSE())*J$5,"")</f>
        <v/>
      </c>
      <c r="L72" s="8"/>
      <c r="M72" s="9" t="str">
        <f aca="false">IF(L72&lt;&gt;"",VLOOKUP(L72,$B$87:$C$150,2,FALSE())*L$5,"")</f>
        <v/>
      </c>
      <c r="N72" s="8"/>
      <c r="O72" s="9" t="str">
        <f aca="false">IF(N72&lt;&gt;"",VLOOKUP(N72,$B$87:$C$150,2,FALSE())*N$5,"")</f>
        <v/>
      </c>
      <c r="P72" s="9" t="n">
        <f aca="false">SUM(G72,I72,K72,M72,O72)</f>
        <v>0</v>
      </c>
    </row>
    <row r="73" customFormat="false" ht="12.75" hidden="false" customHeight="false" outlineLevel="0" collapsed="false">
      <c r="B73" s="4" t="s">
        <v>59</v>
      </c>
      <c r="C73" s="4"/>
      <c r="D73" s="4"/>
      <c r="E73" s="4"/>
      <c r="F73" s="8"/>
      <c r="G73" s="9" t="str">
        <f aca="false">IF(F73&lt;&gt;"",VLOOKUP(F73,$B$87:$C$150,2,FALSE())*F$5,"")</f>
        <v/>
      </c>
      <c r="H73" s="8"/>
      <c r="I73" s="9" t="str">
        <f aca="false">IF(H73&lt;&gt;"",VLOOKUP(H73,$B$87:$C$150,2,FALSE())*H$5,"")</f>
        <v/>
      </c>
      <c r="J73" s="8"/>
      <c r="K73" s="9" t="str">
        <f aca="false">IF(J73&lt;&gt;"",VLOOKUP(J73,$B$87:$C$150,2,FALSE())*J$5,"")</f>
        <v/>
      </c>
      <c r="L73" s="8"/>
      <c r="M73" s="9" t="str">
        <f aca="false">IF(L73&lt;&gt;"",VLOOKUP(L73,$B$87:$C$150,2,FALSE())*L$5,"")</f>
        <v/>
      </c>
      <c r="N73" s="8"/>
      <c r="O73" s="9" t="str">
        <f aca="false">IF(N73&lt;&gt;"",VLOOKUP(N73,$B$87:$C$150,2,FALSE())*N$5,"")</f>
        <v/>
      </c>
      <c r="P73" s="9" t="n">
        <f aca="false">SUM(G73,I73,K73,M73,O73)</f>
        <v>0</v>
      </c>
    </row>
    <row r="74" customFormat="false" ht="12.75" hidden="false" customHeight="false" outlineLevel="0" collapsed="false">
      <c r="B74" s="4" t="s">
        <v>60</v>
      </c>
      <c r="C74" s="4"/>
      <c r="D74" s="4"/>
      <c r="E74" s="4"/>
      <c r="F74" s="8"/>
      <c r="G74" s="9" t="str">
        <f aca="false">IF(F74&lt;&gt;"",VLOOKUP(F74,$B$87:$C$150,2,FALSE())*F$5,"")</f>
        <v/>
      </c>
      <c r="H74" s="8"/>
      <c r="I74" s="9" t="str">
        <f aca="false">IF(H74&lt;&gt;"",VLOOKUP(H74,$B$87:$C$150,2,FALSE())*H$5,"")</f>
        <v/>
      </c>
      <c r="J74" s="8"/>
      <c r="K74" s="9" t="str">
        <f aca="false">IF(J74&lt;&gt;"",VLOOKUP(J74,$B$87:$C$150,2,FALSE())*J$5,"")</f>
        <v/>
      </c>
      <c r="L74" s="8"/>
      <c r="M74" s="9" t="str">
        <f aca="false">IF(L74&lt;&gt;"",VLOOKUP(L74,$B$87:$C$150,2,FALSE())*L$5,"")</f>
        <v/>
      </c>
      <c r="N74" s="8"/>
      <c r="O74" s="9" t="str">
        <f aca="false">IF(N74&lt;&gt;"",VLOOKUP(N74,$B$87:$C$150,2,FALSE())*N$5,"")</f>
        <v/>
      </c>
      <c r="P74" s="9" t="n">
        <f aca="false">SUM(G74,I74,K74,M74,O74)</f>
        <v>0</v>
      </c>
    </row>
    <row r="75" customFormat="false" ht="12.75" hidden="false" customHeight="false" outlineLevel="0" collapsed="false">
      <c r="B75" s="4" t="s">
        <v>61</v>
      </c>
      <c r="C75" s="4"/>
      <c r="D75" s="4"/>
      <c r="E75" s="4"/>
      <c r="F75" s="8"/>
      <c r="G75" s="9" t="str">
        <f aca="false">IF(F75&lt;&gt;"",VLOOKUP(F75,$B$87:$C$150,2,FALSE())*F$5,"")</f>
        <v/>
      </c>
      <c r="H75" s="8"/>
      <c r="I75" s="9" t="str">
        <f aca="false">IF(H75&lt;&gt;"",VLOOKUP(H75,$B$87:$C$150,2,FALSE())*H$5,"")</f>
        <v/>
      </c>
      <c r="J75" s="8"/>
      <c r="K75" s="9" t="str">
        <f aca="false">IF(J75&lt;&gt;"",VLOOKUP(J75,$B$87:$C$150,2,FALSE())*J$5,"")</f>
        <v/>
      </c>
      <c r="L75" s="8"/>
      <c r="M75" s="9" t="str">
        <f aca="false">IF(L75&lt;&gt;"",VLOOKUP(L75,$B$87:$C$150,2,FALSE())*L$5,"")</f>
        <v/>
      </c>
      <c r="N75" s="8"/>
      <c r="O75" s="9" t="str">
        <f aca="false">IF(N75&lt;&gt;"",VLOOKUP(N75,$B$87:$C$150,2,FALSE())*N$5,"")</f>
        <v/>
      </c>
      <c r="P75" s="9" t="n">
        <f aca="false">SUM(G75,I75,K75,M75,O75)</f>
        <v>0</v>
      </c>
    </row>
    <row r="76" customFormat="false" ht="12.75" hidden="false" customHeight="false" outlineLevel="0" collapsed="false">
      <c r="B76" s="4" t="s">
        <v>62</v>
      </c>
      <c r="C76" s="4"/>
      <c r="D76" s="4"/>
      <c r="E76" s="4"/>
      <c r="F76" s="8"/>
      <c r="G76" s="9" t="str">
        <f aca="false">IF(F76&lt;&gt;"",VLOOKUP(F76,$B$87:$C$150,2,FALSE())*F$5,"")</f>
        <v/>
      </c>
      <c r="H76" s="8"/>
      <c r="I76" s="9" t="str">
        <f aca="false">IF(H76&lt;&gt;"",VLOOKUP(H76,$B$87:$C$150,2,FALSE())*H$5,"")</f>
        <v/>
      </c>
      <c r="J76" s="8"/>
      <c r="K76" s="9" t="str">
        <f aca="false">IF(J76&lt;&gt;"",VLOOKUP(J76,$B$87:$C$150,2,FALSE())*J$5,"")</f>
        <v/>
      </c>
      <c r="L76" s="8"/>
      <c r="M76" s="9" t="str">
        <f aca="false">IF(L76&lt;&gt;"",VLOOKUP(L76,$B$87:$C$150,2,FALSE())*L$5,"")</f>
        <v/>
      </c>
      <c r="N76" s="8"/>
      <c r="O76" s="9" t="str">
        <f aca="false">IF(N76&lt;&gt;"",VLOOKUP(N76,$B$87:$C$150,2,FALSE())*N$5,"")</f>
        <v/>
      </c>
      <c r="P76" s="9" t="n">
        <f aca="false">SUM(G76,I76,K76,M76,O76)</f>
        <v>0</v>
      </c>
    </row>
    <row r="77" customFormat="false" ht="12.75" hidden="false" customHeight="false" outlineLevel="0" collapsed="false">
      <c r="B77" s="4" t="s">
        <v>63</v>
      </c>
      <c r="C77" s="4"/>
      <c r="D77" s="4"/>
      <c r="E77" s="4"/>
      <c r="F77" s="8"/>
      <c r="G77" s="9" t="str">
        <f aca="false">IF(F77&lt;&gt;"",VLOOKUP(F77,$B$87:$C$150,2,FALSE())*F$5,"")</f>
        <v/>
      </c>
      <c r="H77" s="8"/>
      <c r="I77" s="9" t="str">
        <f aca="false">IF(H77&lt;&gt;"",VLOOKUP(H77,$B$87:$C$150,2,FALSE())*H$5,"")</f>
        <v/>
      </c>
      <c r="J77" s="8"/>
      <c r="K77" s="9" t="str">
        <f aca="false">IF(J77&lt;&gt;"",VLOOKUP(J77,$B$87:$C$150,2,FALSE())*J$5,"")</f>
        <v/>
      </c>
      <c r="L77" s="8"/>
      <c r="M77" s="9" t="str">
        <f aca="false">IF(L77&lt;&gt;"",VLOOKUP(L77,$B$87:$C$150,2,FALSE())*L$5,"")</f>
        <v/>
      </c>
      <c r="N77" s="8"/>
      <c r="O77" s="9" t="str">
        <f aca="false">IF(N77&lt;&gt;"",VLOOKUP(N77,$B$87:$C$150,2,FALSE())*N$5,"")</f>
        <v/>
      </c>
      <c r="P77" s="9" t="n">
        <f aca="false">SUM(G77,I77,K77,M77,O77)</f>
        <v>0</v>
      </c>
    </row>
    <row r="78" customFormat="false" ht="12.75" hidden="false" customHeight="false" outlineLevel="0" collapsed="false">
      <c r="B78" s="4" t="s">
        <v>64</v>
      </c>
      <c r="C78" s="4"/>
      <c r="D78" s="4"/>
      <c r="E78" s="4"/>
      <c r="F78" s="8"/>
      <c r="G78" s="9" t="str">
        <f aca="false">IF(F78&lt;&gt;"",VLOOKUP(F78,$B$87:$C$150,2,FALSE())*F$5,"")</f>
        <v/>
      </c>
      <c r="H78" s="8"/>
      <c r="I78" s="9" t="str">
        <f aca="false">IF(H78&lt;&gt;"",VLOOKUP(H78,$B$87:$C$150,2,FALSE())*H$5,"")</f>
        <v/>
      </c>
      <c r="J78" s="8"/>
      <c r="K78" s="9" t="str">
        <f aca="false">IF(J78&lt;&gt;"",VLOOKUP(J78,$B$87:$C$150,2,FALSE())*J$5,"")</f>
        <v/>
      </c>
      <c r="L78" s="8"/>
      <c r="M78" s="9" t="str">
        <f aca="false">IF(L78&lt;&gt;"",VLOOKUP(L78,$B$87:$C$150,2,FALSE())*L$5,"")</f>
        <v/>
      </c>
      <c r="N78" s="8"/>
      <c r="O78" s="9" t="str">
        <f aca="false">IF(N78&lt;&gt;"",VLOOKUP(N78,$B$87:$C$150,2,FALSE())*N$5,"")</f>
        <v/>
      </c>
      <c r="P78" s="9" t="n">
        <f aca="false">SUM(G78,I78,K78,M78,O78)</f>
        <v>0</v>
      </c>
    </row>
    <row r="79" customFormat="false" ht="12.75" hidden="false" customHeight="false" outlineLevel="0" collapsed="false">
      <c r="B79" s="4" t="s">
        <v>65</v>
      </c>
      <c r="C79" s="4"/>
      <c r="D79" s="4"/>
      <c r="E79" s="4"/>
      <c r="F79" s="8"/>
      <c r="G79" s="9" t="str">
        <f aca="false">IF(F79&lt;&gt;"",VLOOKUP(F79,$B$87:$C$150,2,FALSE())*F$5,"")</f>
        <v/>
      </c>
      <c r="H79" s="8"/>
      <c r="I79" s="9" t="str">
        <f aca="false">IF(H79&lt;&gt;"",VLOOKUP(H79,$B$87:$C$150,2,FALSE())*H$5,"")</f>
        <v/>
      </c>
      <c r="J79" s="8"/>
      <c r="K79" s="9" t="str">
        <f aca="false">IF(J79&lt;&gt;"",VLOOKUP(J79,$B$87:$C$150,2,FALSE())*J$5,"")</f>
        <v/>
      </c>
      <c r="L79" s="8"/>
      <c r="M79" s="9" t="str">
        <f aca="false">IF(L79&lt;&gt;"",VLOOKUP(L79,$B$87:$C$150,2,FALSE())*L$5,"")</f>
        <v/>
      </c>
      <c r="N79" s="8"/>
      <c r="O79" s="9" t="str">
        <f aca="false">IF(N79&lt;&gt;"",VLOOKUP(N79,$B$87:$C$150,2,FALSE())*N$5,"")</f>
        <v/>
      </c>
      <c r="P79" s="9" t="n">
        <f aca="false">SUM(G79,I79,K79,M79,O79)</f>
        <v>0</v>
      </c>
    </row>
    <row r="80" customFormat="false" ht="13.5" hidden="false" customHeight="true" outlineLevel="0" collapsed="false">
      <c r="B80" s="4" t="s">
        <v>66</v>
      </c>
      <c r="C80" s="4"/>
      <c r="D80" s="4"/>
      <c r="E80" s="4"/>
      <c r="F80" s="8"/>
      <c r="G80" s="9" t="str">
        <f aca="false">IF(F80&lt;&gt;"",VLOOKUP(F80,$B$87:$C$150,2,FALSE())*F$5,"")</f>
        <v/>
      </c>
      <c r="H80" s="8"/>
      <c r="I80" s="9" t="str">
        <f aca="false">IF(H80&lt;&gt;"",VLOOKUP(H80,$B$87:$C$150,2,FALSE())*H$5,"")</f>
        <v/>
      </c>
      <c r="J80" s="8"/>
      <c r="K80" s="9" t="str">
        <f aca="false">IF(J80&lt;&gt;"",VLOOKUP(J80,$B$87:$C$150,2,FALSE())*J$5,"")</f>
        <v/>
      </c>
      <c r="L80" s="8"/>
      <c r="M80" s="9" t="str">
        <f aca="false">IF(L80&lt;&gt;"",VLOOKUP(L80,$B$87:$C$150,2,FALSE())*L$5,"")</f>
        <v/>
      </c>
      <c r="N80" s="8"/>
      <c r="O80" s="9" t="str">
        <f aca="false">IF(N80&lt;&gt;"",VLOOKUP(N80,$B$87:$C$150,2,FALSE())*N$5,"")</f>
        <v/>
      </c>
      <c r="P80" s="9" t="n">
        <f aca="false">SUM(G80,I80,K80,M80,O80)</f>
        <v>0</v>
      </c>
    </row>
    <row r="81" customFormat="false" ht="13.5" hidden="false" customHeight="true" outlineLevel="0" collapsed="false">
      <c r="B81" s="4" t="s">
        <v>67</v>
      </c>
      <c r="C81" s="4"/>
      <c r="D81" s="4"/>
      <c r="E81" s="4"/>
      <c r="F81" s="8"/>
      <c r="G81" s="9" t="str">
        <f aca="false">IF(F81&lt;&gt;"",VLOOKUP(F81,$B$87:$C$150,2,FALSE())*F$5,"")</f>
        <v/>
      </c>
      <c r="H81" s="8"/>
      <c r="I81" s="9" t="str">
        <f aca="false">IF(H81&lt;&gt;"",VLOOKUP(H81,$B$87:$C$150,2,FALSE())*H$5,"")</f>
        <v/>
      </c>
      <c r="J81" s="8"/>
      <c r="K81" s="9" t="str">
        <f aca="false">IF(J81&lt;&gt;"",VLOOKUP(J81,$B$87:$C$150,2,FALSE())*J$5,"")</f>
        <v/>
      </c>
      <c r="L81" s="8"/>
      <c r="M81" s="9" t="str">
        <f aca="false">IF(L81&lt;&gt;"",VLOOKUP(L81,$B$87:$C$150,2,FALSE())*L$5,"")</f>
        <v/>
      </c>
      <c r="N81" s="8"/>
      <c r="O81" s="9" t="str">
        <f aca="false">IF(N81&lt;&gt;"",VLOOKUP(N81,$B$87:$C$150,2,FALSE())*N$5,"")</f>
        <v/>
      </c>
      <c r="P81" s="9" t="n">
        <f aca="false">SUM(G81,I81,K81,M81,O81)</f>
        <v>0</v>
      </c>
    </row>
    <row r="82" customFormat="false" ht="12.75" hidden="false" customHeight="false" outlineLevel="0" collapsed="false">
      <c r="B82" s="4" t="s">
        <v>68</v>
      </c>
      <c r="C82" s="4"/>
      <c r="D82" s="4"/>
      <c r="E82" s="4"/>
      <c r="F82" s="8"/>
      <c r="G82" s="9" t="str">
        <f aca="false">IF(F82&lt;&gt;"",VLOOKUP(F82,$B$87:$C$150,2,FALSE())*F$5,"")</f>
        <v/>
      </c>
      <c r="H82" s="8"/>
      <c r="I82" s="9" t="str">
        <f aca="false">IF(H82&lt;&gt;"",VLOOKUP(H82,$B$87:$C$150,2,FALSE())*H$5,"")</f>
        <v/>
      </c>
      <c r="J82" s="8"/>
      <c r="K82" s="9" t="str">
        <f aca="false">IF(J82&lt;&gt;"",VLOOKUP(J82,$B$87:$C$150,2,FALSE())*J$5,"")</f>
        <v/>
      </c>
      <c r="L82" s="8"/>
      <c r="M82" s="9" t="str">
        <f aca="false">IF(L82&lt;&gt;"",VLOOKUP(L82,$B$87:$C$150,2,FALSE())*L$5,"")</f>
        <v/>
      </c>
      <c r="N82" s="8"/>
      <c r="O82" s="9" t="str">
        <f aca="false">IF(N82&lt;&gt;"",VLOOKUP(N82,$B$87:$C$150,2,FALSE())*N$5,"")</f>
        <v/>
      </c>
      <c r="P82" s="9" t="n">
        <f aca="false">SUM(G82,I82,K82,M82,O82)</f>
        <v>0</v>
      </c>
    </row>
    <row r="83" customFormat="false" ht="12.75" hidden="false" customHeight="false" outlineLevel="0" collapsed="false">
      <c r="B83" s="4" t="s">
        <v>69</v>
      </c>
      <c r="C83" s="4"/>
      <c r="D83" s="4"/>
      <c r="E83" s="4"/>
      <c r="F83" s="8"/>
      <c r="G83" s="9" t="str">
        <f aca="false">IF(F83&lt;&gt;"",VLOOKUP(F83,$B$87:$C$150,2,FALSE())*F$5,"")</f>
        <v/>
      </c>
      <c r="H83" s="8"/>
      <c r="I83" s="9" t="str">
        <f aca="false">IF(H83&lt;&gt;"",VLOOKUP(H83,$B$87:$C$150,2,FALSE())*H$5,"")</f>
        <v/>
      </c>
      <c r="J83" s="8"/>
      <c r="K83" s="9" t="str">
        <f aca="false">IF(J83&lt;&gt;"",VLOOKUP(J83,$B$87:$C$150,2,FALSE())*J$5,"")</f>
        <v/>
      </c>
      <c r="L83" s="8"/>
      <c r="M83" s="9" t="str">
        <f aca="false">IF(L83&lt;&gt;"",VLOOKUP(L83,$B$87:$C$150,2,FALSE())*L$5,"")</f>
        <v/>
      </c>
      <c r="N83" s="8"/>
      <c r="O83" s="9" t="str">
        <f aca="false">IF(N83&lt;&gt;"",VLOOKUP(N83,$B$87:$C$150,2,FALSE())*N$5,"")</f>
        <v/>
      </c>
      <c r="P83" s="9" t="n">
        <f aca="false">SUM(G83,I83,K83,M83,O83)</f>
        <v>0</v>
      </c>
    </row>
    <row r="84" customFormat="false" ht="12.75" hidden="false" customHeight="false" outlineLevel="0" collapsed="false">
      <c r="B84" s="4" t="s">
        <v>70</v>
      </c>
      <c r="C84" s="4"/>
      <c r="D84" s="4"/>
      <c r="E84" s="4"/>
      <c r="F84" s="8"/>
      <c r="G84" s="9" t="str">
        <f aca="false">IF(F84&lt;&gt;"",VLOOKUP(F84,$B$87:$C$150,2,FALSE())*F$5,"")</f>
        <v/>
      </c>
      <c r="H84" s="8"/>
      <c r="I84" s="9" t="str">
        <f aca="false">IF(H84&lt;&gt;"",VLOOKUP(H84,$B$87:$C$150,2,FALSE())*H$5,"")</f>
        <v/>
      </c>
      <c r="J84" s="8"/>
      <c r="K84" s="9" t="str">
        <f aca="false">IF(J84&lt;&gt;"",VLOOKUP(J84,$B$87:$C$150,2,FALSE())*J$5,"")</f>
        <v/>
      </c>
      <c r="L84" s="8"/>
      <c r="M84" s="9" t="str">
        <f aca="false">IF(L84&lt;&gt;"",VLOOKUP(L84,$B$87:$C$150,2,FALSE())*L$5,"")</f>
        <v/>
      </c>
      <c r="N84" s="8"/>
      <c r="O84" s="9" t="str">
        <f aca="false">IF(N84&lt;&gt;"",VLOOKUP(N84,$B$87:$C$150,2,FALSE())*N$5,"")</f>
        <v/>
      </c>
      <c r="P84" s="9" t="n">
        <f aca="false">SUM(G84,I84,K84,M84,O84)</f>
        <v>0</v>
      </c>
    </row>
    <row r="85" customFormat="false" ht="12.75" hidden="false" customHeight="false" outlineLevel="0" collapsed="false">
      <c r="B85" s="4" t="s">
        <v>71</v>
      </c>
      <c r="C85" s="4"/>
      <c r="D85" s="4"/>
      <c r="E85" s="4"/>
      <c r="F85" s="8"/>
      <c r="G85" s="9" t="str">
        <f aca="false">IF(F85&lt;&gt;"",VLOOKUP(F85,$B$87:$C$150,2,FALSE())*F$5,"")</f>
        <v/>
      </c>
      <c r="H85" s="8"/>
      <c r="I85" s="9" t="str">
        <f aca="false">IF(H85&lt;&gt;"",VLOOKUP(H85,$B$87:$C$150,2,FALSE())*H$5,"")</f>
        <v/>
      </c>
      <c r="J85" s="8"/>
      <c r="K85" s="9" t="str">
        <f aca="false">IF(J85&lt;&gt;"",VLOOKUP(J85,$B$87:$C$150,2,FALSE())*J$5,"")</f>
        <v/>
      </c>
      <c r="L85" s="8"/>
      <c r="M85" s="9" t="str">
        <f aca="false">IF(L85&lt;&gt;"",VLOOKUP(L85,$B$87:$C$150,2,FALSE())*L$5,"")</f>
        <v/>
      </c>
      <c r="N85" s="8"/>
      <c r="O85" s="9" t="str">
        <f aca="false">IF(N85&lt;&gt;"",VLOOKUP(N85,$B$87:$C$150,2,FALSE())*N$5,"")</f>
        <v/>
      </c>
      <c r="P85" s="9" t="n">
        <f aca="false">SUM(G85,I85,K85,M85,O85)</f>
        <v>0</v>
      </c>
    </row>
    <row r="87" customFormat="false" ht="12.75" hidden="false" customHeight="false" outlineLevel="0" collapsed="false">
      <c r="B87" s="4" t="str">
        <f aca="false">""</f>
        <v/>
      </c>
      <c r="C87" s="8" t="str">
        <f aca="false">""</f>
        <v/>
      </c>
      <c r="D87" s="10"/>
    </row>
    <row r="88" customFormat="false" ht="12.75" hidden="false" customHeight="false" outlineLevel="0" collapsed="false">
      <c r="B88" s="4" t="s">
        <v>90</v>
      </c>
      <c r="C88" s="8" t="n">
        <v>0</v>
      </c>
      <c r="D88" s="4" t="s">
        <v>91</v>
      </c>
      <c r="E88" s="4"/>
    </row>
    <row r="89" customFormat="false" ht="12.75" hidden="false" customHeight="false" outlineLevel="0" collapsed="false">
      <c r="B89" s="4" t="s">
        <v>47</v>
      </c>
      <c r="C89" s="8" t="n">
        <v>1</v>
      </c>
      <c r="D89" s="4" t="s">
        <v>92</v>
      </c>
      <c r="E89" s="4"/>
    </row>
    <row r="90" customFormat="false" ht="12.75" hidden="false" customHeight="false" outlineLevel="0" collapsed="false">
      <c r="B90" s="4" t="s">
        <v>93</v>
      </c>
      <c r="C90" s="8" t="n">
        <v>0</v>
      </c>
      <c r="D90" s="4" t="s">
        <v>94</v>
      </c>
      <c r="E90" s="4"/>
    </row>
    <row r="91" customFormat="false" ht="12.75" hidden="false" customHeight="false" outlineLevel="0" collapsed="false">
      <c r="B91" s="4" t="s">
        <v>11</v>
      </c>
      <c r="C91" s="8" t="n">
        <v>21</v>
      </c>
      <c r="D91" s="10"/>
    </row>
    <row r="92" customFormat="false" ht="12.75" hidden="false" customHeight="false" outlineLevel="0" collapsed="false">
      <c r="B92" s="4" t="s">
        <v>14</v>
      </c>
      <c r="C92" s="8" t="n">
        <v>16</v>
      </c>
      <c r="D92" s="10"/>
    </row>
    <row r="93" customFormat="false" ht="12.75" hidden="false" customHeight="false" outlineLevel="0" collapsed="false">
      <c r="B93" s="4" t="s">
        <v>17</v>
      </c>
      <c r="C93" s="8" t="n">
        <v>13</v>
      </c>
      <c r="D93" s="10"/>
    </row>
    <row r="94" customFormat="false" ht="12.75" hidden="false" customHeight="false" outlineLevel="0" collapsed="false">
      <c r="B94" s="4" t="s">
        <v>19</v>
      </c>
      <c r="C94" s="8" t="n">
        <v>11</v>
      </c>
      <c r="D94" s="10"/>
    </row>
    <row r="95" customFormat="false" ht="12.75" hidden="false" customHeight="false" outlineLevel="0" collapsed="false">
      <c r="B95" s="4" t="s">
        <v>22</v>
      </c>
      <c r="C95" s="8" t="n">
        <v>9</v>
      </c>
      <c r="D95" s="10"/>
    </row>
    <row r="96" customFormat="false" ht="12.75" hidden="false" customHeight="false" outlineLevel="0" collapsed="false">
      <c r="B96" s="4" t="s">
        <v>25</v>
      </c>
      <c r="C96" s="8" t="n">
        <v>7</v>
      </c>
      <c r="D96" s="10"/>
    </row>
    <row r="97" customFormat="false" ht="12.75" hidden="false" customHeight="false" outlineLevel="0" collapsed="false">
      <c r="B97" s="4" t="s">
        <v>28</v>
      </c>
      <c r="C97" s="8" t="n">
        <v>5</v>
      </c>
      <c r="D97" s="10"/>
    </row>
    <row r="98" customFormat="false" ht="12.75" hidden="false" customHeight="false" outlineLevel="0" collapsed="false">
      <c r="B98" s="4" t="s">
        <v>30</v>
      </c>
      <c r="C98" s="8" t="n">
        <v>4</v>
      </c>
      <c r="D98" s="10"/>
    </row>
    <row r="99" customFormat="false" ht="12.75" hidden="false" customHeight="false" outlineLevel="0" collapsed="false">
      <c r="B99" s="4" t="s">
        <v>33</v>
      </c>
      <c r="C99" s="8" t="n">
        <v>3</v>
      </c>
      <c r="D99" s="10"/>
    </row>
    <row r="100" customFormat="false" ht="12.75" hidden="false" customHeight="false" outlineLevel="0" collapsed="false">
      <c r="B100" s="4" t="s">
        <v>36</v>
      </c>
      <c r="C100" s="8" t="n">
        <v>2</v>
      </c>
      <c r="D100" s="10"/>
    </row>
    <row r="101" customFormat="false" ht="12.75" hidden="false" customHeight="false" outlineLevel="0" collapsed="false">
      <c r="B101" s="4" t="s">
        <v>38</v>
      </c>
      <c r="C101" s="8" t="n">
        <v>1</v>
      </c>
      <c r="D101" s="10"/>
    </row>
    <row r="102" customFormat="false" ht="12.75" hidden="false" customHeight="false" outlineLevel="0" collapsed="false">
      <c r="B102" s="4" t="s">
        <v>41</v>
      </c>
      <c r="C102" s="8" t="n">
        <v>1</v>
      </c>
      <c r="D102" s="10"/>
    </row>
    <row r="103" customFormat="false" ht="12.75" hidden="false" customHeight="false" outlineLevel="0" collapsed="false">
      <c r="B103" s="4" t="s">
        <v>43</v>
      </c>
      <c r="C103" s="8" t="n">
        <v>1</v>
      </c>
      <c r="D103" s="10"/>
    </row>
    <row r="104" customFormat="false" ht="12.75" hidden="false" customHeight="false" outlineLevel="0" collapsed="false">
      <c r="B104" s="4" t="s">
        <v>45</v>
      </c>
      <c r="C104" s="8" t="n">
        <v>1</v>
      </c>
      <c r="D104" s="10"/>
    </row>
    <row r="105" customFormat="false" ht="12.75" hidden="false" customHeight="false" outlineLevel="0" collapsed="false">
      <c r="B105" s="4" t="s">
        <v>48</v>
      </c>
      <c r="C105" s="8" t="n">
        <v>1</v>
      </c>
      <c r="D105" s="10"/>
    </row>
    <row r="106" customFormat="false" ht="12.75" hidden="false" customHeight="false" outlineLevel="0" collapsed="false">
      <c r="B106" s="4" t="s">
        <v>51</v>
      </c>
      <c r="C106" s="8" t="n">
        <v>1</v>
      </c>
      <c r="D106" s="10"/>
    </row>
    <row r="107" customFormat="false" ht="12.75" hidden="false" customHeight="false" outlineLevel="0" collapsed="false">
      <c r="B107" s="4" t="s">
        <v>53</v>
      </c>
      <c r="C107" s="8" t="n">
        <v>1</v>
      </c>
      <c r="D107" s="10"/>
    </row>
    <row r="108" customFormat="false" ht="12.75" hidden="false" customHeight="false" outlineLevel="0" collapsed="false">
      <c r="B108" s="4" t="s">
        <v>54</v>
      </c>
      <c r="C108" s="8" t="n">
        <v>1</v>
      </c>
      <c r="D108" s="10"/>
    </row>
    <row r="109" customFormat="false" ht="12.75" hidden="false" customHeight="false" outlineLevel="0" collapsed="false">
      <c r="B109" s="4" t="s">
        <v>55</v>
      </c>
      <c r="C109" s="8" t="n">
        <v>1</v>
      </c>
      <c r="D109" s="10"/>
    </row>
    <row r="110" customFormat="false" ht="12.75" hidden="false" customHeight="false" outlineLevel="0" collapsed="false">
      <c r="B110" s="4" t="s">
        <v>56</v>
      </c>
      <c r="C110" s="8" t="n">
        <v>1</v>
      </c>
      <c r="D110" s="10"/>
    </row>
    <row r="111" customFormat="false" ht="12.75" hidden="false" customHeight="false" outlineLevel="0" collapsed="false">
      <c r="B111" s="4" t="s">
        <v>57</v>
      </c>
      <c r="C111" s="8" t="n">
        <v>1</v>
      </c>
      <c r="D111" s="10"/>
    </row>
    <row r="112" customFormat="false" ht="12.75" hidden="false" customHeight="false" outlineLevel="0" collapsed="false">
      <c r="B112" s="4" t="s">
        <v>58</v>
      </c>
      <c r="C112" s="8" t="n">
        <v>1</v>
      </c>
      <c r="D112" s="10"/>
    </row>
    <row r="113" customFormat="false" ht="12.75" hidden="false" customHeight="false" outlineLevel="0" collapsed="false">
      <c r="B113" s="4" t="s">
        <v>59</v>
      </c>
      <c r="C113" s="8" t="n">
        <v>1</v>
      </c>
      <c r="D113" s="10"/>
    </row>
    <row r="114" customFormat="false" ht="12.75" hidden="false" customHeight="false" outlineLevel="0" collapsed="false">
      <c r="B114" s="4" t="s">
        <v>60</v>
      </c>
      <c r="C114" s="8" t="n">
        <v>1</v>
      </c>
      <c r="D114" s="10"/>
    </row>
    <row r="115" customFormat="false" ht="12.75" hidden="false" customHeight="false" outlineLevel="0" collapsed="false">
      <c r="B115" s="4" t="s">
        <v>61</v>
      </c>
      <c r="C115" s="8" t="n">
        <v>1</v>
      </c>
      <c r="D115" s="10"/>
    </row>
    <row r="116" customFormat="false" ht="12.75" hidden="false" customHeight="false" outlineLevel="0" collapsed="false">
      <c r="B116" s="4" t="s">
        <v>62</v>
      </c>
      <c r="C116" s="8" t="n">
        <v>1</v>
      </c>
      <c r="D116" s="10"/>
    </row>
    <row r="117" customFormat="false" ht="12.75" hidden="false" customHeight="false" outlineLevel="0" collapsed="false">
      <c r="B117" s="4" t="s">
        <v>63</v>
      </c>
      <c r="C117" s="8" t="n">
        <v>1</v>
      </c>
      <c r="D117" s="10"/>
    </row>
    <row r="118" customFormat="false" ht="12.75" hidden="false" customHeight="false" outlineLevel="0" collapsed="false">
      <c r="B118" s="4" t="s">
        <v>64</v>
      </c>
      <c r="C118" s="8" t="n">
        <v>1</v>
      </c>
      <c r="D118" s="10"/>
    </row>
    <row r="119" customFormat="false" ht="12.75" hidden="false" customHeight="false" outlineLevel="0" collapsed="false">
      <c r="B119" s="4" t="s">
        <v>65</v>
      </c>
      <c r="C119" s="8" t="n">
        <v>1</v>
      </c>
      <c r="D119" s="10"/>
    </row>
    <row r="120" customFormat="false" ht="12.75" hidden="false" customHeight="false" outlineLevel="0" collapsed="false">
      <c r="B120" s="4" t="s">
        <v>66</v>
      </c>
      <c r="C120" s="8" t="n">
        <v>1</v>
      </c>
      <c r="D120" s="10"/>
    </row>
    <row r="121" customFormat="false" ht="12.75" hidden="false" customHeight="false" outlineLevel="0" collapsed="false">
      <c r="B121" s="4" t="s">
        <v>67</v>
      </c>
      <c r="C121" s="8" t="n">
        <v>1</v>
      </c>
    </row>
    <row r="122" customFormat="false" ht="12.75" hidden="false" customHeight="false" outlineLevel="0" collapsed="false">
      <c r="B122" s="4" t="s">
        <v>68</v>
      </c>
      <c r="C122" s="8" t="n">
        <v>1</v>
      </c>
    </row>
    <row r="123" customFormat="false" ht="12.75" hidden="false" customHeight="false" outlineLevel="0" collapsed="false">
      <c r="B123" s="4" t="s">
        <v>69</v>
      </c>
      <c r="C123" s="8" t="n">
        <v>1</v>
      </c>
    </row>
    <row r="124" customFormat="false" ht="12.75" hidden="false" customHeight="false" outlineLevel="0" collapsed="false">
      <c r="B124" s="4" t="s">
        <v>70</v>
      </c>
      <c r="C124" s="8" t="n">
        <v>1</v>
      </c>
    </row>
    <row r="125" customFormat="false" ht="12.75" hidden="false" customHeight="false" outlineLevel="0" collapsed="false">
      <c r="B125" s="4" t="s">
        <v>71</v>
      </c>
      <c r="C125" s="8" t="n">
        <v>1</v>
      </c>
    </row>
    <row r="126" customFormat="false" ht="12.75" hidden="false" customHeight="false" outlineLevel="0" collapsed="false">
      <c r="B126" s="4" t="s">
        <v>72</v>
      </c>
      <c r="C126" s="8" t="n">
        <v>1</v>
      </c>
    </row>
    <row r="127" customFormat="false" ht="12.75" hidden="false" customHeight="false" outlineLevel="0" collapsed="false">
      <c r="B127" s="4" t="s">
        <v>73</v>
      </c>
      <c r="C127" s="8" t="n">
        <v>1</v>
      </c>
    </row>
    <row r="128" customFormat="false" ht="12.75" hidden="false" customHeight="false" outlineLevel="0" collapsed="false">
      <c r="B128" s="4" t="s">
        <v>74</v>
      </c>
      <c r="C128" s="8" t="n">
        <v>1</v>
      </c>
    </row>
    <row r="129" customFormat="false" ht="12.75" hidden="false" customHeight="false" outlineLevel="0" collapsed="false">
      <c r="B129" s="4" t="s">
        <v>75</v>
      </c>
      <c r="C129" s="8" t="n">
        <v>1</v>
      </c>
    </row>
    <row r="130" customFormat="false" ht="12.75" hidden="false" customHeight="false" outlineLevel="0" collapsed="false">
      <c r="B130" s="4" t="s">
        <v>76</v>
      </c>
      <c r="C130" s="8" t="n">
        <v>1</v>
      </c>
    </row>
    <row r="131" customFormat="false" ht="12.75" hidden="false" customHeight="false" outlineLevel="0" collapsed="false">
      <c r="B131" s="4" t="s">
        <v>95</v>
      </c>
      <c r="C131" s="8" t="n">
        <v>1</v>
      </c>
    </row>
    <row r="132" customFormat="false" ht="12.75" hidden="false" customHeight="false" outlineLevel="0" collapsed="false">
      <c r="B132" s="4" t="s">
        <v>96</v>
      </c>
      <c r="C132" s="8" t="n">
        <v>1</v>
      </c>
    </row>
    <row r="133" customFormat="false" ht="12.75" hidden="false" customHeight="false" outlineLevel="0" collapsed="false">
      <c r="B133" s="4" t="s">
        <v>97</v>
      </c>
      <c r="C133" s="8" t="n">
        <v>1</v>
      </c>
    </row>
    <row r="134" customFormat="false" ht="12.75" hidden="false" customHeight="false" outlineLevel="0" collapsed="false">
      <c r="B134" s="4" t="s">
        <v>98</v>
      </c>
      <c r="C134" s="8" t="n">
        <v>1</v>
      </c>
    </row>
    <row r="135" customFormat="false" ht="12.75" hidden="false" customHeight="false" outlineLevel="0" collapsed="false">
      <c r="B135" s="4" t="s">
        <v>99</v>
      </c>
      <c r="C135" s="8" t="n">
        <v>1</v>
      </c>
    </row>
    <row r="136" customFormat="false" ht="12.75" hidden="false" customHeight="false" outlineLevel="0" collapsed="false">
      <c r="B136" s="4" t="s">
        <v>100</v>
      </c>
      <c r="C136" s="8" t="n">
        <v>1</v>
      </c>
    </row>
    <row r="137" customFormat="false" ht="12.75" hidden="false" customHeight="false" outlineLevel="0" collapsed="false">
      <c r="B137" s="4" t="s">
        <v>101</v>
      </c>
      <c r="C137" s="8" t="n">
        <v>1</v>
      </c>
    </row>
    <row r="138" customFormat="false" ht="12.75" hidden="false" customHeight="false" outlineLevel="0" collapsed="false">
      <c r="B138" s="4" t="s">
        <v>102</v>
      </c>
      <c r="C138" s="8" t="n">
        <v>1</v>
      </c>
    </row>
    <row r="139" customFormat="false" ht="12.75" hidden="false" customHeight="false" outlineLevel="0" collapsed="false">
      <c r="B139" s="4" t="s">
        <v>103</v>
      </c>
      <c r="C139" s="8" t="n">
        <v>1</v>
      </c>
    </row>
    <row r="140" customFormat="false" ht="12.75" hidden="false" customHeight="false" outlineLevel="0" collapsed="false">
      <c r="B140" s="4" t="s">
        <v>104</v>
      </c>
      <c r="C140" s="8" t="n">
        <v>1</v>
      </c>
    </row>
    <row r="141" customFormat="false" ht="12.75" hidden="false" customHeight="false" outlineLevel="0" collapsed="false">
      <c r="B141" s="4" t="s">
        <v>105</v>
      </c>
      <c r="C141" s="8" t="n">
        <v>1</v>
      </c>
    </row>
    <row r="142" customFormat="false" ht="12.75" hidden="false" customHeight="false" outlineLevel="0" collapsed="false">
      <c r="B142" s="4" t="s">
        <v>106</v>
      </c>
      <c r="C142" s="8" t="n">
        <v>1</v>
      </c>
    </row>
    <row r="143" customFormat="false" ht="12.75" hidden="false" customHeight="false" outlineLevel="0" collapsed="false">
      <c r="B143" s="4" t="s">
        <v>107</v>
      </c>
      <c r="C143" s="8" t="n">
        <v>1</v>
      </c>
    </row>
    <row r="144" customFormat="false" ht="12.75" hidden="false" customHeight="false" outlineLevel="0" collapsed="false">
      <c r="B144" s="4" t="s">
        <v>108</v>
      </c>
      <c r="C144" s="8" t="n">
        <v>1</v>
      </c>
    </row>
    <row r="145" customFormat="false" ht="12.75" hidden="false" customHeight="false" outlineLevel="0" collapsed="false">
      <c r="B145" s="4" t="s">
        <v>109</v>
      </c>
      <c r="C145" s="8" t="n">
        <v>1</v>
      </c>
    </row>
    <row r="146" customFormat="false" ht="12.75" hidden="false" customHeight="false" outlineLevel="0" collapsed="false">
      <c r="B146" s="4" t="s">
        <v>110</v>
      </c>
      <c r="C146" s="8" t="n">
        <v>1</v>
      </c>
    </row>
    <row r="147" customFormat="false" ht="12.75" hidden="false" customHeight="false" outlineLevel="0" collapsed="false">
      <c r="B147" s="4" t="s">
        <v>111</v>
      </c>
      <c r="C147" s="8" t="n">
        <v>1</v>
      </c>
    </row>
    <row r="148" customFormat="false" ht="12.75" hidden="false" customHeight="false" outlineLevel="0" collapsed="false">
      <c r="B148" s="4" t="s">
        <v>112</v>
      </c>
      <c r="C148" s="8" t="n">
        <v>1</v>
      </c>
    </row>
    <row r="149" customFormat="false" ht="12.75" hidden="false" customHeight="false" outlineLevel="0" collapsed="false">
      <c r="B149" s="4" t="s">
        <v>113</v>
      </c>
      <c r="C149" s="8" t="n">
        <v>1</v>
      </c>
    </row>
    <row r="150" customFormat="false" ht="12.75" hidden="false" customHeight="false" outlineLevel="0" collapsed="false">
      <c r="B150" s="4" t="s">
        <v>114</v>
      </c>
      <c r="C150" s="8" t="n">
        <v>1</v>
      </c>
    </row>
  </sheetData>
  <mergeCells count="42">
    <mergeCell ref="C2:P2"/>
    <mergeCell ref="C4:E4"/>
    <mergeCell ref="F4:G4"/>
    <mergeCell ref="H4:I4"/>
    <mergeCell ref="J4:K4"/>
    <mergeCell ref="L4:M4"/>
    <mergeCell ref="N4:O4"/>
    <mergeCell ref="P4:P6"/>
    <mergeCell ref="C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C48:E48"/>
    <mergeCell ref="F48:G48"/>
    <mergeCell ref="H48:I48"/>
    <mergeCell ref="J48:K48"/>
    <mergeCell ref="L48:M48"/>
    <mergeCell ref="N48:O48"/>
    <mergeCell ref="P48:P50"/>
    <mergeCell ref="C49:E49"/>
    <mergeCell ref="F49:G49"/>
    <mergeCell ref="H49:I49"/>
    <mergeCell ref="J49:K49"/>
    <mergeCell ref="L49:M49"/>
    <mergeCell ref="N49:O49"/>
    <mergeCell ref="D50:E50"/>
    <mergeCell ref="F50:G50"/>
    <mergeCell ref="H50:I50"/>
    <mergeCell ref="J50:K50"/>
    <mergeCell ref="L50:M50"/>
    <mergeCell ref="N50:O50"/>
    <mergeCell ref="D88:E88"/>
    <mergeCell ref="D89:E89"/>
    <mergeCell ref="D90:E90"/>
  </mergeCells>
  <dataValidations count="1">
    <dataValidation allowBlank="true" errorStyle="stop" operator="between" showDropDown="false" showErrorMessage="true" showInputMessage="false" sqref="F7:F46 H7:H46 J7:J46 L7:L46 N7:N46 F51:F85 H51:H85 J51:J85 L51:L85 N51:N85" type="list">
      <formula1>$B$87:$B$15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56:33Z</dcterms:created>
  <dc:creator>berutmrc</dc:creator>
  <dc:description/>
  <dc:language>en-US</dc:language>
  <cp:lastModifiedBy>berutmrc</cp:lastModifiedBy>
  <dcterms:modified xsi:type="dcterms:W3CDTF">2014-04-28T16:55:40Z</dcterms:modified>
  <cp:revision>0</cp:revision>
  <dc:subject/>
  <dc:title/>
</cp:coreProperties>
</file>