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CAMPEONATOS ABIERTOS DE VELOCIDAD 2014</t>
  </si>
  <si>
    <t xml:space="preserve">GT1</t>
  </si>
  <si>
    <t xml:space="preserve">Gálvez 9
AAAS</t>
  </si>
  <si>
    <t xml:space="preserve">Mouras Corto
CAS</t>
  </si>
  <si>
    <t xml:space="preserve">Gálvez 8
AAAS</t>
  </si>
  <si>
    <t xml:space="preserve">Gálvez 6
CAS</t>
  </si>
  <si>
    <t xml:space="preserve">Mouras Largo
CAS</t>
  </si>
  <si>
    <t xml:space="preserve">Rosario largo
AAAS</t>
  </si>
  <si>
    <t xml:space="preserve">Gálvez 9
CAS</t>
  </si>
  <si>
    <t xml:space="preserve">Gálvez 12
AAAS</t>
  </si>
  <si>
    <t xml:space="preserve">Total</t>
  </si>
  <si>
    <t xml:space="preserve">Factor</t>
  </si>
  <si>
    <t xml:space="preserve">Piloto</t>
  </si>
  <si>
    <t xml:space="preserve">Auto</t>
  </si>
  <si>
    <t xml:space="preserve">1°</t>
  </si>
  <si>
    <t xml:space="preserve">Diaz de Vivar Julián</t>
  </si>
  <si>
    <t xml:space="preserve">VW Golf MkII</t>
  </si>
  <si>
    <t xml:space="preserve">2°</t>
  </si>
  <si>
    <t xml:space="preserve">Alejandro Chawan</t>
  </si>
  <si>
    <t xml:space="preserve">Renault Fuego</t>
  </si>
  <si>
    <t xml:space="preserve">3°</t>
  </si>
  <si>
    <t xml:space="preserve">Pujol Carlos</t>
  </si>
  <si>
    <t xml:space="preserve">VW Scirocco MkI</t>
  </si>
  <si>
    <t xml:space="preserve">4°</t>
  </si>
  <si>
    <t xml:space="preserve">Visir José</t>
  </si>
  <si>
    <t xml:space="preserve">Renault Fuego / Toyota Celica A40</t>
  </si>
  <si>
    <t xml:space="preserve">Ab.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GT2</t>
  </si>
  <si>
    <t xml:space="preserve">Silva Hernán</t>
  </si>
  <si>
    <t xml:space="preserve">BMW 320 E21</t>
  </si>
  <si>
    <t xml:space="preserve">Lauriti Jorge</t>
  </si>
  <si>
    <t xml:space="preserve">Eliçabe Manuel</t>
  </si>
  <si>
    <t xml:space="preserve">VW Golf MkI</t>
  </si>
  <si>
    <t xml:space="preserve">Zanchetta José</t>
  </si>
  <si>
    <t xml:space="preserve">Porsche 924</t>
  </si>
  <si>
    <t xml:space="preserve">Gey Santiago</t>
  </si>
  <si>
    <t xml:space="preserve">Ex.</t>
  </si>
  <si>
    <t xml:space="preserve">Maliar Ricardo</t>
  </si>
  <si>
    <t xml:space="preserve">Romanelli Eduardo</t>
  </si>
  <si>
    <t xml:space="preserve">Ford Sierra XR4</t>
  </si>
  <si>
    <t xml:space="preserve">Sanginetto Daniel</t>
  </si>
  <si>
    <t xml:space="preserve">Alberti Ricardo</t>
  </si>
  <si>
    <t xml:space="preserve">Torrealday Esteban</t>
  </si>
  <si>
    <t xml:space="preserve">VW Scirocco MkII</t>
  </si>
  <si>
    <t xml:space="preserve">Velekson Germán</t>
  </si>
  <si>
    <t xml:space="preserve">Gowland Gabriel</t>
  </si>
  <si>
    <t xml:space="preserve">Fontana Gustavo</t>
  </si>
  <si>
    <t xml:space="preserve">16°</t>
  </si>
  <si>
    <t xml:space="preserve">17°</t>
  </si>
  <si>
    <t xml:space="preserve">Delagonna Carlos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GT3</t>
  </si>
  <si>
    <t xml:space="preserve">Coletti Marcelo</t>
  </si>
  <si>
    <t xml:space="preserve">Alfa Romeo Giulietta</t>
  </si>
  <si>
    <t xml:space="preserve">Ferioli Jorge</t>
  </si>
  <si>
    <t xml:space="preserve">Alfa Romeo Alfetta GTV</t>
  </si>
  <si>
    <t xml:space="preserve">Vigano Norberto</t>
  </si>
  <si>
    <t xml:space="preserve">Fiat X1/9</t>
  </si>
  <si>
    <t xml:space="preserve">Petrizzo Edgardo</t>
  </si>
  <si>
    <t xml:space="preserve">Lancia Beta HPE</t>
  </si>
  <si>
    <t xml:space="preserve">Scattini Fernando</t>
  </si>
  <si>
    <t xml:space="preserve">Lancia Beta Coupé</t>
  </si>
  <si>
    <t xml:space="preserve">Sirna Adrian</t>
  </si>
  <si>
    <t xml:space="preserve">Better Daniel</t>
  </si>
  <si>
    <t xml:space="preserve">Fiat 131 Racing</t>
  </si>
  <si>
    <t xml:space="preserve">Kauffman Miguel</t>
  </si>
  <si>
    <t xml:space="preserve">DTNH</t>
  </si>
  <si>
    <t xml:space="preserve">D´Alessandro Renato</t>
  </si>
  <si>
    <t xml:space="preserve">Fiat 125</t>
  </si>
  <si>
    <t xml:space="preserve">Saud Jorge</t>
  </si>
  <si>
    <t xml:space="preserve">Rabade Osvaldo</t>
  </si>
  <si>
    <t xml:space="preserve">Ortiz Basualdo Luis</t>
  </si>
  <si>
    <t xml:space="preserve">Peugeot 504</t>
  </si>
  <si>
    <t xml:space="preserve">Albamonte Roberto</t>
  </si>
  <si>
    <t xml:space="preserve">Rivero Haedo Carlos</t>
  </si>
  <si>
    <t xml:space="preserve">Terrizano Gustavo</t>
  </si>
  <si>
    <t xml:space="preserve">Piñeiro Adrian</t>
  </si>
  <si>
    <t xml:space="preserve">Blassi Roberto</t>
  </si>
  <si>
    <t xml:space="preserve">Zanchetta Jose</t>
  </si>
  <si>
    <t xml:space="preserve">Stuart Milne Ricardo</t>
  </si>
  <si>
    <t xml:space="preserve">Hachadurian Jorge</t>
  </si>
  <si>
    <t xml:space="preserve">Fernandez Alberto</t>
  </si>
  <si>
    <t xml:space="preserve">Tosone Juan Ignacio</t>
  </si>
  <si>
    <t xml:space="preserve">Tieso Daniel</t>
  </si>
  <si>
    <t xml:space="preserve">Gandulfo Pedro</t>
  </si>
  <si>
    <t xml:space="preserve">Blanco Lorena</t>
  </si>
  <si>
    <t xml:space="preserve">Onainty Juan</t>
  </si>
  <si>
    <t xml:space="preserve">Bengolea Federico</t>
  </si>
  <si>
    <t xml:space="preserve">Laufgang Sergio</t>
  </si>
  <si>
    <t xml:space="preserve">Potenza Alfredo</t>
  </si>
  <si>
    <t xml:space="preserve">Ortiz Juan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NL</t>
  </si>
  <si>
    <t xml:space="preserve">No largó</t>
  </si>
  <si>
    <t xml:space="preserve">Abandonó</t>
  </si>
  <si>
    <t xml:space="preserve">Excluído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0.99"/>
    <col collapsed="false" customWidth="true" hidden="false" outlineLevel="0" max="4" min="4" style="1" width="4.41"/>
    <col collapsed="false" customWidth="true" hidden="false" outlineLevel="0" max="5" min="5" style="1" width="23.41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8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5.71"/>
    <col collapsed="false" customWidth="true" hidden="false" outlineLevel="0" max="17" min="17" style="1" width="8.56"/>
    <col collapsed="false" customWidth="true" hidden="false" outlineLevel="0" max="18" min="18" style="1" width="5.71"/>
    <col collapsed="false" customWidth="true" hidden="false" outlineLevel="0" max="19" min="19" style="1" width="8.56"/>
    <col collapsed="false" customWidth="true" hidden="false" outlineLevel="0" max="20" min="20" style="1" width="5.71"/>
    <col collapsed="false" customWidth="true" hidden="false" outlineLevel="0" max="21" min="21" style="1" width="8.56"/>
    <col collapsed="false" customWidth="true" hidden="false" outlineLevel="0" max="22" min="22" style="1" width="5.71"/>
    <col collapsed="false" customWidth="true" hidden="false" outlineLevel="0" max="23" min="23" style="1" width="8.56"/>
    <col collapsed="false" customWidth="true" hidden="false" outlineLevel="0" max="24" min="24" style="1" width="5.71"/>
    <col collapsed="false" customWidth="true" hidden="false" outlineLevel="0" max="25" min="25" style="1" width="8.56"/>
    <col collapsed="false" customWidth="true" hidden="false" outlineLevel="0" max="26" min="26" style="1" width="6.28"/>
    <col collapsed="false" customWidth="false" hidden="false" outlineLevel="0" max="257" min="27" style="1" width="11.42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30" hidden="false" customHeight="true" outlineLevel="0" collapsed="false">
      <c r="C4" s="2" t="s">
        <v>1</v>
      </c>
      <c r="D4" s="2"/>
      <c r="E4" s="2"/>
      <c r="F4" s="3" t="s">
        <v>2</v>
      </c>
      <c r="G4" s="3"/>
      <c r="H4" s="3" t="s">
        <v>3</v>
      </c>
      <c r="I4" s="3"/>
      <c r="J4" s="3" t="s">
        <v>4</v>
      </c>
      <c r="K4" s="3"/>
      <c r="L4" s="3" t="s">
        <v>5</v>
      </c>
      <c r="M4" s="3"/>
      <c r="N4" s="3" t="s">
        <v>6</v>
      </c>
      <c r="O4" s="3"/>
      <c r="P4" s="3" t="s">
        <v>7</v>
      </c>
      <c r="Q4" s="3"/>
      <c r="R4" s="3"/>
      <c r="S4" s="3"/>
      <c r="T4" s="3" t="s">
        <v>8</v>
      </c>
      <c r="U4" s="3"/>
      <c r="V4" s="3" t="s">
        <v>4</v>
      </c>
      <c r="W4" s="3"/>
      <c r="X4" s="3" t="s">
        <v>9</v>
      </c>
      <c r="Y4" s="3"/>
      <c r="Z4" s="4" t="s">
        <v>10</v>
      </c>
    </row>
    <row r="5" customFormat="false" ht="15" hidden="false" customHeight="true" outlineLevel="0" collapsed="false">
      <c r="C5" s="5" t="s">
        <v>11</v>
      </c>
      <c r="D5" s="5"/>
      <c r="E5" s="5"/>
      <c r="F5" s="6" t="n">
        <v>1</v>
      </c>
      <c r="G5" s="6"/>
      <c r="H5" s="6" t="n">
        <v>1</v>
      </c>
      <c r="I5" s="6"/>
      <c r="J5" s="6" t="n">
        <v>1</v>
      </c>
      <c r="K5" s="6"/>
      <c r="L5" s="6" t="n">
        <v>1</v>
      </c>
      <c r="M5" s="6"/>
      <c r="N5" s="6" t="n">
        <v>1</v>
      </c>
      <c r="O5" s="6"/>
      <c r="P5" s="6" t="n">
        <v>1</v>
      </c>
      <c r="Q5" s="6"/>
      <c r="R5" s="6" t="n">
        <v>1</v>
      </c>
      <c r="S5" s="6"/>
      <c r="T5" s="6" t="n">
        <v>1.5</v>
      </c>
      <c r="U5" s="6"/>
      <c r="V5" s="6" t="n">
        <v>1</v>
      </c>
      <c r="W5" s="6"/>
      <c r="X5" s="6" t="n">
        <v>2</v>
      </c>
      <c r="Y5" s="6"/>
      <c r="Z5" s="4"/>
    </row>
    <row r="6" customFormat="false" ht="18.75" hidden="false" customHeight="true" outlineLevel="0" collapsed="false">
      <c r="C6" s="4" t="s">
        <v>12</v>
      </c>
      <c r="D6" s="4" t="s">
        <v>13</v>
      </c>
      <c r="E6" s="4"/>
      <c r="F6" s="7" t="n">
        <v>41713</v>
      </c>
      <c r="G6" s="7"/>
      <c r="H6" s="7" t="n">
        <v>41755</v>
      </c>
      <c r="I6" s="7"/>
      <c r="J6" s="7" t="n">
        <v>41783</v>
      </c>
      <c r="K6" s="7"/>
      <c r="L6" s="7" t="n">
        <v>41818</v>
      </c>
      <c r="M6" s="7"/>
      <c r="N6" s="7" t="n">
        <v>41846</v>
      </c>
      <c r="O6" s="7"/>
      <c r="P6" s="7" t="n">
        <v>41874</v>
      </c>
      <c r="Q6" s="7"/>
      <c r="R6" s="7" t="n">
        <v>41875</v>
      </c>
      <c r="S6" s="7"/>
      <c r="T6" s="7" t="n">
        <v>41909</v>
      </c>
      <c r="U6" s="7"/>
      <c r="V6" s="7" t="n">
        <v>41930</v>
      </c>
      <c r="W6" s="7"/>
      <c r="X6" s="7" t="n">
        <v>41981</v>
      </c>
      <c r="Y6" s="7"/>
      <c r="Z6" s="4"/>
    </row>
    <row r="7" customFormat="false" ht="12.75" hidden="false" customHeight="false" outlineLevel="0" collapsed="false">
      <c r="B7" s="4" t="s">
        <v>14</v>
      </c>
      <c r="C7" s="4" t="s">
        <v>15</v>
      </c>
      <c r="D7" s="4" t="n">
        <v>102</v>
      </c>
      <c r="E7" s="4" t="s">
        <v>16</v>
      </c>
      <c r="F7" s="8"/>
      <c r="G7" s="9" t="str">
        <f aca="false">IF(F7&lt;&gt;"",VLOOKUP(F7,$B$110:$C$173,2,FALSE())*F$24,"")</f>
        <v/>
      </c>
      <c r="H7" s="8" t="s">
        <v>14</v>
      </c>
      <c r="I7" s="9" t="n">
        <f aca="false">IF(H7&lt;&gt;"",VLOOKUP(H7,$B$110:$C$173,2,FALSE())*H$24,"")</f>
        <v>21</v>
      </c>
      <c r="J7" s="8"/>
      <c r="K7" s="9" t="str">
        <f aca="false">IF(J7&lt;&gt;"",VLOOKUP(J7,$B$110:$C$173,2,FALSE())*J$24,"")</f>
        <v/>
      </c>
      <c r="L7" s="8"/>
      <c r="M7" s="9" t="str">
        <f aca="false">IF(L7&lt;&gt;"",VLOOKUP(L7,$B$110:$C$173,2,FALSE())*L$24,"")</f>
        <v/>
      </c>
      <c r="N7" s="8"/>
      <c r="O7" s="9" t="str">
        <f aca="false">IF(N7&lt;&gt;"",VLOOKUP(N7,$B$110:$C$173,2,FALSE())*N$24,"")</f>
        <v/>
      </c>
      <c r="P7" s="8"/>
      <c r="Q7" s="9" t="str">
        <f aca="false">IF(P7&lt;&gt;"",VLOOKUP(P7,$B$110:$C$173,2,FALSE())*P$24,"")</f>
        <v/>
      </c>
      <c r="R7" s="8"/>
      <c r="S7" s="9" t="str">
        <f aca="false">IF(R7&lt;&gt;"",VLOOKUP(R7,$B$110:$C$173,2,FALSE())*R$24,"")</f>
        <v/>
      </c>
      <c r="T7" s="8"/>
      <c r="U7" s="9" t="str">
        <f aca="false">IF(T7&lt;&gt;"",VLOOKUP(T7,$B$110:$C$173,2,FALSE())*T$24,"")</f>
        <v/>
      </c>
      <c r="V7" s="8"/>
      <c r="W7" s="9" t="str">
        <f aca="false">IF(V7&lt;&gt;"",VLOOKUP(V7,$B$110:$C$173,2,FALSE())*V$24,"")</f>
        <v/>
      </c>
      <c r="X7" s="8"/>
      <c r="Y7" s="9" t="str">
        <f aca="false">IF(X7&lt;&gt;"",VLOOKUP(X7,$B$110:$C$173,2,FALSE())*X$24,"")</f>
        <v/>
      </c>
      <c r="Z7" s="9" t="n">
        <f aca="false">SUM(G7,I7,K7,M7,O7,Q7,S7,U7,W7,Y7)</f>
        <v>21</v>
      </c>
    </row>
    <row r="8" customFormat="false" ht="12.75" hidden="false" customHeight="false" outlineLevel="0" collapsed="false">
      <c r="B8" s="4" t="s">
        <v>17</v>
      </c>
      <c r="C8" s="4" t="s">
        <v>18</v>
      </c>
      <c r="D8" s="4" t="n">
        <v>103</v>
      </c>
      <c r="E8" s="4" t="s">
        <v>19</v>
      </c>
      <c r="F8" s="8"/>
      <c r="G8" s="9" t="str">
        <f aca="false">IF(F8&lt;&gt;"",VLOOKUP(F8,$B$110:$C$173,2,FALSE())*F$24,"")</f>
        <v/>
      </c>
      <c r="H8" s="8" t="s">
        <v>17</v>
      </c>
      <c r="I8" s="9" t="n">
        <f aca="false">IF(H8&lt;&gt;"",VLOOKUP(H8,$B$110:$C$173,2,FALSE())*H$24,"")</f>
        <v>16</v>
      </c>
      <c r="J8" s="8"/>
      <c r="K8" s="9" t="str">
        <f aca="false">IF(J8&lt;&gt;"",VLOOKUP(J8,$B$110:$C$173,2,FALSE())*J$24,"")</f>
        <v/>
      </c>
      <c r="L8" s="8"/>
      <c r="M8" s="9" t="str">
        <f aca="false">IF(L8&lt;&gt;"",VLOOKUP(L8,$B$110:$C$173,2,FALSE())*L$24,"")</f>
        <v/>
      </c>
      <c r="N8" s="8"/>
      <c r="O8" s="9" t="str">
        <f aca="false">IF(N8&lt;&gt;"",VLOOKUP(N8,$B$110:$C$173,2,FALSE())*N$24,"")</f>
        <v/>
      </c>
      <c r="P8" s="8"/>
      <c r="Q8" s="9" t="str">
        <f aca="false">IF(P8&lt;&gt;"",VLOOKUP(P8,$B$110:$C$173,2,FALSE())*P$24,"")</f>
        <v/>
      </c>
      <c r="R8" s="8"/>
      <c r="S8" s="9" t="str">
        <f aca="false">IF(R8&lt;&gt;"",VLOOKUP(R8,$B$110:$C$173,2,FALSE())*R$24,"")</f>
        <v/>
      </c>
      <c r="T8" s="8"/>
      <c r="U8" s="9" t="str">
        <f aca="false">IF(T8&lt;&gt;"",VLOOKUP(T8,$B$110:$C$173,2,FALSE())*T$24,"")</f>
        <v/>
      </c>
      <c r="V8" s="8"/>
      <c r="W8" s="9" t="str">
        <f aca="false">IF(V8&lt;&gt;"",VLOOKUP(V8,$B$110:$C$173,2,FALSE())*V$24,"")</f>
        <v/>
      </c>
      <c r="X8" s="8"/>
      <c r="Y8" s="9" t="str">
        <f aca="false">IF(X8&lt;&gt;"",VLOOKUP(X8,$B$110:$C$173,2,FALSE())*X$24,"")</f>
        <v/>
      </c>
      <c r="Z8" s="9" t="n">
        <f aca="false">SUM(G8,I8,K8,M8,O8,Q8,S8,U8,W8,Y8)</f>
        <v>16</v>
      </c>
    </row>
    <row r="9" customFormat="false" ht="12.75" hidden="false" customHeight="false" outlineLevel="0" collapsed="false">
      <c r="B9" s="4" t="s">
        <v>20</v>
      </c>
      <c r="C9" s="4" t="s">
        <v>21</v>
      </c>
      <c r="D9" s="4" t="n">
        <v>104</v>
      </c>
      <c r="E9" s="4" t="s">
        <v>22</v>
      </c>
      <c r="F9" s="8"/>
      <c r="G9" s="9" t="str">
        <f aca="false">IF(F9&lt;&gt;"",VLOOKUP(F9,$B$110:$C$173,2,FALSE())*F$24,"")</f>
        <v/>
      </c>
      <c r="H9" s="8" t="s">
        <v>20</v>
      </c>
      <c r="I9" s="9" t="n">
        <f aca="false">IF(H9&lt;&gt;"",VLOOKUP(H9,$B$110:$C$173,2,FALSE())*H$24,"")</f>
        <v>13</v>
      </c>
      <c r="J9" s="8"/>
      <c r="K9" s="9" t="str">
        <f aca="false">IF(J9&lt;&gt;"",VLOOKUP(J9,$B$110:$C$173,2,FALSE())*J$24,"")</f>
        <v/>
      </c>
      <c r="L9" s="8"/>
      <c r="M9" s="9" t="str">
        <f aca="false">IF(L9&lt;&gt;"",VLOOKUP(L9,$B$110:$C$173,2,FALSE())*L$24,"")</f>
        <v/>
      </c>
      <c r="N9" s="8"/>
      <c r="O9" s="9" t="str">
        <f aca="false">IF(N9&lt;&gt;"",VLOOKUP(N9,$B$110:$C$173,2,FALSE())*N$24,"")</f>
        <v/>
      </c>
      <c r="P9" s="8"/>
      <c r="Q9" s="9" t="str">
        <f aca="false">IF(P9&lt;&gt;"",VLOOKUP(P9,$B$110:$C$173,2,FALSE())*P$24,"")</f>
        <v/>
      </c>
      <c r="R9" s="8"/>
      <c r="S9" s="9" t="str">
        <f aca="false">IF(R9&lt;&gt;"",VLOOKUP(R9,$B$110:$C$173,2,FALSE())*R$24,"")</f>
        <v/>
      </c>
      <c r="T9" s="8"/>
      <c r="U9" s="9" t="str">
        <f aca="false">IF(T9&lt;&gt;"",VLOOKUP(T9,$B$110:$C$173,2,FALSE())*T$24,"")</f>
        <v/>
      </c>
      <c r="V9" s="8"/>
      <c r="W9" s="9" t="str">
        <f aca="false">IF(V9&lt;&gt;"",VLOOKUP(V9,$B$110:$C$173,2,FALSE())*V$24,"")</f>
        <v/>
      </c>
      <c r="X9" s="8"/>
      <c r="Y9" s="9" t="str">
        <f aca="false">IF(X9&lt;&gt;"",VLOOKUP(X9,$B$110:$C$173,2,FALSE())*X$24,"")</f>
        <v/>
      </c>
      <c r="Z9" s="9" t="n">
        <f aca="false">SUM(G9,I9,K9,M9,O9,Q9,S9,U9,W9,Y9)</f>
        <v>13</v>
      </c>
    </row>
    <row r="10" customFormat="false" ht="12.75" hidden="false" customHeight="false" outlineLevel="0" collapsed="false">
      <c r="B10" s="4" t="s">
        <v>23</v>
      </c>
      <c r="C10" s="4" t="s">
        <v>24</v>
      </c>
      <c r="D10" s="4" t="n">
        <v>101</v>
      </c>
      <c r="E10" s="4" t="s">
        <v>25</v>
      </c>
      <c r="F10" s="8"/>
      <c r="G10" s="9" t="str">
        <f aca="false">IF(F10&lt;&gt;"",VLOOKUP(F10,$B$110:$C$173,2,FALSE())*F$24,"")</f>
        <v/>
      </c>
      <c r="H10" s="8" t="s">
        <v>26</v>
      </c>
      <c r="I10" s="9" t="n">
        <f aca="false">IF(H10&lt;&gt;"",VLOOKUP(H10,$B$110:$C$173,2,FALSE())*H$24,"")</f>
        <v>1</v>
      </c>
      <c r="J10" s="8"/>
      <c r="K10" s="9" t="str">
        <f aca="false">IF(J10&lt;&gt;"",VLOOKUP(J10,$B$110:$C$173,2,FALSE())*J$24,"")</f>
        <v/>
      </c>
      <c r="L10" s="8"/>
      <c r="M10" s="9" t="str">
        <f aca="false">IF(L10&lt;&gt;"",VLOOKUP(L10,$B$110:$C$173,2,FALSE())*L$24,"")</f>
        <v/>
      </c>
      <c r="N10" s="8"/>
      <c r="O10" s="9" t="str">
        <f aca="false">IF(N10&lt;&gt;"",VLOOKUP(N10,$B$110:$C$173,2,FALSE())*N$24,"")</f>
        <v/>
      </c>
      <c r="P10" s="8"/>
      <c r="Q10" s="9" t="str">
        <f aca="false">IF(P10&lt;&gt;"",VLOOKUP(P10,$B$110:$C$173,2,FALSE())*P$24,"")</f>
        <v/>
      </c>
      <c r="R10" s="8"/>
      <c r="S10" s="9" t="str">
        <f aca="false">IF(R10&lt;&gt;"",VLOOKUP(R10,$B$110:$C$173,2,FALSE())*R$24,"")</f>
        <v/>
      </c>
      <c r="T10" s="8"/>
      <c r="U10" s="9" t="str">
        <f aca="false">IF(T10&lt;&gt;"",VLOOKUP(T10,$B$110:$C$173,2,FALSE())*T$24,"")</f>
        <v/>
      </c>
      <c r="V10" s="8"/>
      <c r="W10" s="9" t="str">
        <f aca="false">IF(V10&lt;&gt;"",VLOOKUP(V10,$B$110:$C$173,2,FALSE())*V$24,"")</f>
        <v/>
      </c>
      <c r="X10" s="8"/>
      <c r="Y10" s="9" t="str">
        <f aca="false">IF(X10&lt;&gt;"",VLOOKUP(X10,$B$110:$C$173,2,FALSE())*X$24,"")</f>
        <v/>
      </c>
      <c r="Z10" s="9" t="n">
        <f aca="false">SUM(G10,I10,K10,M10,O10,Q10,S10,U10,W10,Y10)</f>
        <v>1</v>
      </c>
    </row>
    <row r="11" customFormat="false" ht="12.75" hidden="false" customHeight="false" outlineLevel="0" collapsed="false">
      <c r="B11" s="4" t="s">
        <v>27</v>
      </c>
      <c r="C11" s="4"/>
      <c r="D11" s="4"/>
      <c r="E11" s="4"/>
      <c r="F11" s="8"/>
      <c r="G11" s="9" t="str">
        <f aca="false">IF(F11&lt;&gt;"",VLOOKUP(F11,$B$110:$C$173,2,FALSE())*F$24,"")</f>
        <v/>
      </c>
      <c r="H11" s="8"/>
      <c r="I11" s="9" t="str">
        <f aca="false">IF(H11&lt;&gt;"",VLOOKUP(H11,$B$110:$C$173,2,FALSE())*H$24,"")</f>
        <v/>
      </c>
      <c r="J11" s="8"/>
      <c r="K11" s="9" t="str">
        <f aca="false">IF(J11&lt;&gt;"",VLOOKUP(J11,$B$110:$C$173,2,FALSE())*J$24,"")</f>
        <v/>
      </c>
      <c r="L11" s="8"/>
      <c r="M11" s="9" t="str">
        <f aca="false">IF(L11&lt;&gt;"",VLOOKUP(L11,$B$110:$C$173,2,FALSE())*L$24,"")</f>
        <v/>
      </c>
      <c r="N11" s="8"/>
      <c r="O11" s="9" t="str">
        <f aca="false">IF(N11&lt;&gt;"",VLOOKUP(N11,$B$110:$C$173,2,FALSE())*N$24,"")</f>
        <v/>
      </c>
      <c r="P11" s="8"/>
      <c r="Q11" s="9" t="str">
        <f aca="false">IF(P11&lt;&gt;"",VLOOKUP(P11,$B$110:$C$173,2,FALSE())*P$24,"")</f>
        <v/>
      </c>
      <c r="R11" s="8"/>
      <c r="S11" s="9" t="str">
        <f aca="false">IF(R11&lt;&gt;"",VLOOKUP(R11,$B$110:$C$173,2,FALSE())*R$24,"")</f>
        <v/>
      </c>
      <c r="T11" s="8"/>
      <c r="U11" s="9" t="str">
        <f aca="false">IF(T11&lt;&gt;"",VLOOKUP(T11,$B$110:$C$173,2,FALSE())*T$24,"")</f>
        <v/>
      </c>
      <c r="V11" s="8"/>
      <c r="W11" s="9" t="str">
        <f aca="false">IF(V11&lt;&gt;"",VLOOKUP(V11,$B$110:$C$173,2,FALSE())*V$24,"")</f>
        <v/>
      </c>
      <c r="X11" s="8"/>
      <c r="Y11" s="9" t="str">
        <f aca="false">IF(X11&lt;&gt;"",VLOOKUP(X11,$B$110:$C$173,2,FALSE())*X$24,"")</f>
        <v/>
      </c>
      <c r="Z11" s="9" t="n">
        <f aca="false">SUM(G11,I11,K11,M11,O11,Q11,S11,U11,W11,Y11)</f>
        <v>0</v>
      </c>
    </row>
    <row r="12" customFormat="false" ht="12.75" hidden="false" customHeight="false" outlineLevel="0" collapsed="false">
      <c r="B12" s="4" t="s">
        <v>28</v>
      </c>
      <c r="C12" s="4"/>
      <c r="D12" s="4"/>
      <c r="E12" s="4"/>
      <c r="F12" s="8"/>
      <c r="G12" s="9" t="str">
        <f aca="false">IF(F12&lt;&gt;"",VLOOKUP(F12,$B$110:$C$173,2,FALSE())*F$24,"")</f>
        <v/>
      </c>
      <c r="H12" s="8"/>
      <c r="I12" s="9" t="str">
        <f aca="false">IF(H12&lt;&gt;"",VLOOKUP(H12,$B$110:$C$173,2,FALSE())*H$24,"")</f>
        <v/>
      </c>
      <c r="J12" s="8"/>
      <c r="K12" s="9" t="str">
        <f aca="false">IF(J12&lt;&gt;"",VLOOKUP(J12,$B$110:$C$173,2,FALSE())*J$24,"")</f>
        <v/>
      </c>
      <c r="L12" s="8"/>
      <c r="M12" s="9" t="str">
        <f aca="false">IF(L12&lt;&gt;"",VLOOKUP(L12,$B$110:$C$173,2,FALSE())*L$24,"")</f>
        <v/>
      </c>
      <c r="N12" s="8"/>
      <c r="O12" s="9" t="str">
        <f aca="false">IF(N12&lt;&gt;"",VLOOKUP(N12,$B$110:$C$173,2,FALSE())*N$24,"")</f>
        <v/>
      </c>
      <c r="P12" s="8"/>
      <c r="Q12" s="9" t="str">
        <f aca="false">IF(P12&lt;&gt;"",VLOOKUP(P12,$B$110:$C$173,2,FALSE())*P$24,"")</f>
        <v/>
      </c>
      <c r="R12" s="8"/>
      <c r="S12" s="9" t="str">
        <f aca="false">IF(R12&lt;&gt;"",VLOOKUP(R12,$B$110:$C$173,2,FALSE())*R$24,"")</f>
        <v/>
      </c>
      <c r="T12" s="8"/>
      <c r="U12" s="9" t="str">
        <f aca="false">IF(T12&lt;&gt;"",VLOOKUP(T12,$B$110:$C$173,2,FALSE())*T$24,"")</f>
        <v/>
      </c>
      <c r="V12" s="8"/>
      <c r="W12" s="9" t="str">
        <f aca="false">IF(V12&lt;&gt;"",VLOOKUP(V12,$B$110:$C$173,2,FALSE())*V$24,"")</f>
        <v/>
      </c>
      <c r="X12" s="8"/>
      <c r="Y12" s="9" t="str">
        <f aca="false">IF(X12&lt;&gt;"",VLOOKUP(X12,$B$110:$C$173,2,FALSE())*X$24,"")</f>
        <v/>
      </c>
      <c r="Z12" s="9" t="n">
        <f aca="false">SUM(G12,I12,K12,M12,O12,Q12,S12,U12,W12,Y12)</f>
        <v>0</v>
      </c>
    </row>
    <row r="13" customFormat="false" ht="12.75" hidden="false" customHeight="false" outlineLevel="0" collapsed="false">
      <c r="B13" s="4" t="s">
        <v>29</v>
      </c>
      <c r="C13" s="4"/>
      <c r="D13" s="4"/>
      <c r="E13" s="4"/>
      <c r="F13" s="8"/>
      <c r="G13" s="9" t="str">
        <f aca="false">IF(F13&lt;&gt;"",VLOOKUP(F13,$B$110:$C$173,2,FALSE())*F$24,"")</f>
        <v/>
      </c>
      <c r="H13" s="8"/>
      <c r="I13" s="9" t="str">
        <f aca="false">IF(H13&lt;&gt;"",VLOOKUP(H13,$B$110:$C$173,2,FALSE())*H$24,"")</f>
        <v/>
      </c>
      <c r="J13" s="8"/>
      <c r="K13" s="9" t="str">
        <f aca="false">IF(J13&lt;&gt;"",VLOOKUP(J13,$B$110:$C$173,2,FALSE())*J$24,"")</f>
        <v/>
      </c>
      <c r="L13" s="8"/>
      <c r="M13" s="9" t="str">
        <f aca="false">IF(L13&lt;&gt;"",VLOOKUP(L13,$B$110:$C$173,2,FALSE())*L$24,"")</f>
        <v/>
      </c>
      <c r="N13" s="8"/>
      <c r="O13" s="9" t="str">
        <f aca="false">IF(N13&lt;&gt;"",VLOOKUP(N13,$B$110:$C$173,2,FALSE())*N$24,"")</f>
        <v/>
      </c>
      <c r="P13" s="8"/>
      <c r="Q13" s="9" t="str">
        <f aca="false">IF(P13&lt;&gt;"",VLOOKUP(P13,$B$110:$C$173,2,FALSE())*P$24,"")</f>
        <v/>
      </c>
      <c r="R13" s="8"/>
      <c r="S13" s="9" t="str">
        <f aca="false">IF(R13&lt;&gt;"",VLOOKUP(R13,$B$110:$C$173,2,FALSE())*R$24,"")</f>
        <v/>
      </c>
      <c r="T13" s="8"/>
      <c r="U13" s="9" t="str">
        <f aca="false">IF(T13&lt;&gt;"",VLOOKUP(T13,$B$110:$C$173,2,FALSE())*T$24,"")</f>
        <v/>
      </c>
      <c r="V13" s="8"/>
      <c r="W13" s="9" t="str">
        <f aca="false">IF(V13&lt;&gt;"",VLOOKUP(V13,$B$110:$C$173,2,FALSE())*V$24,"")</f>
        <v/>
      </c>
      <c r="X13" s="8"/>
      <c r="Y13" s="9" t="str">
        <f aca="false">IF(X13&lt;&gt;"",VLOOKUP(X13,$B$110:$C$173,2,FALSE())*X$24,"")</f>
        <v/>
      </c>
      <c r="Z13" s="9" t="n">
        <f aca="false">SUM(G13,I13,K13,M13,O13,Q13,S13,U13,W13,Y13)</f>
        <v>0</v>
      </c>
    </row>
    <row r="14" customFormat="false" ht="12.75" hidden="false" customHeight="false" outlineLevel="0" collapsed="false">
      <c r="B14" s="4" t="s">
        <v>30</v>
      </c>
      <c r="C14" s="4"/>
      <c r="D14" s="4"/>
      <c r="E14" s="4"/>
      <c r="F14" s="8"/>
      <c r="G14" s="9" t="str">
        <f aca="false">IF(F14&lt;&gt;"",VLOOKUP(F14,$B$110:$C$173,2,FALSE())*F$24,"")</f>
        <v/>
      </c>
      <c r="H14" s="8"/>
      <c r="I14" s="9" t="str">
        <f aca="false">IF(H14&lt;&gt;"",VLOOKUP(H14,$B$110:$C$173,2,FALSE())*H$24,"")</f>
        <v/>
      </c>
      <c r="J14" s="8"/>
      <c r="K14" s="9" t="str">
        <f aca="false">IF(J14&lt;&gt;"",VLOOKUP(J14,$B$110:$C$173,2,FALSE())*J$24,"")</f>
        <v/>
      </c>
      <c r="L14" s="8"/>
      <c r="M14" s="9" t="str">
        <f aca="false">IF(L14&lt;&gt;"",VLOOKUP(L14,$B$110:$C$173,2,FALSE())*L$24,"")</f>
        <v/>
      </c>
      <c r="N14" s="8"/>
      <c r="O14" s="9" t="str">
        <f aca="false">IF(N14&lt;&gt;"",VLOOKUP(N14,$B$110:$C$173,2,FALSE())*N$24,"")</f>
        <v/>
      </c>
      <c r="P14" s="8"/>
      <c r="Q14" s="9" t="str">
        <f aca="false">IF(P14&lt;&gt;"",VLOOKUP(P14,$B$110:$C$173,2,FALSE())*P$24,"")</f>
        <v/>
      </c>
      <c r="R14" s="8"/>
      <c r="S14" s="9" t="str">
        <f aca="false">IF(R14&lt;&gt;"",VLOOKUP(R14,$B$110:$C$173,2,FALSE())*R$24,"")</f>
        <v/>
      </c>
      <c r="T14" s="8"/>
      <c r="U14" s="9" t="str">
        <f aca="false">IF(T14&lt;&gt;"",VLOOKUP(T14,$B$110:$C$173,2,FALSE())*T$24,"")</f>
        <v/>
      </c>
      <c r="V14" s="8"/>
      <c r="W14" s="9" t="str">
        <f aca="false">IF(V14&lt;&gt;"",VLOOKUP(V14,$B$110:$C$173,2,FALSE())*V$24,"")</f>
        <v/>
      </c>
      <c r="X14" s="8"/>
      <c r="Y14" s="9" t="str">
        <f aca="false">IF(X14&lt;&gt;"",VLOOKUP(X14,$B$110:$C$173,2,FALSE())*X$24,"")</f>
        <v/>
      </c>
      <c r="Z14" s="9" t="n">
        <f aca="false">SUM(G14,I14,K14,M14,O14,Q14,S14,U14,W14,Y14)</f>
        <v>0</v>
      </c>
    </row>
    <row r="15" customFormat="false" ht="12.75" hidden="false" customHeight="false" outlineLevel="0" collapsed="false">
      <c r="B15" s="4" t="s">
        <v>31</v>
      </c>
      <c r="C15" s="4"/>
      <c r="D15" s="4"/>
      <c r="E15" s="4"/>
      <c r="F15" s="8"/>
      <c r="G15" s="9" t="str">
        <f aca="false">IF(F15&lt;&gt;"",VLOOKUP(F15,$B$110:$C$173,2,FALSE())*F$24,"")</f>
        <v/>
      </c>
      <c r="H15" s="8"/>
      <c r="I15" s="9" t="str">
        <f aca="false">IF(H15&lt;&gt;"",VLOOKUP(H15,$B$110:$C$173,2,FALSE())*H$24,"")</f>
        <v/>
      </c>
      <c r="J15" s="8"/>
      <c r="K15" s="9" t="str">
        <f aca="false">IF(J15&lt;&gt;"",VLOOKUP(J15,$B$110:$C$173,2,FALSE())*J$24,"")</f>
        <v/>
      </c>
      <c r="L15" s="8"/>
      <c r="M15" s="9" t="str">
        <f aca="false">IF(L15&lt;&gt;"",VLOOKUP(L15,$B$110:$C$173,2,FALSE())*L$24,"")</f>
        <v/>
      </c>
      <c r="N15" s="8"/>
      <c r="O15" s="9" t="str">
        <f aca="false">IF(N15&lt;&gt;"",VLOOKUP(N15,$B$110:$C$173,2,FALSE())*N$24,"")</f>
        <v/>
      </c>
      <c r="P15" s="8"/>
      <c r="Q15" s="9" t="str">
        <f aca="false">IF(P15&lt;&gt;"",VLOOKUP(P15,$B$110:$C$173,2,FALSE())*P$24,"")</f>
        <v/>
      </c>
      <c r="R15" s="8"/>
      <c r="S15" s="9" t="str">
        <f aca="false">IF(R15&lt;&gt;"",VLOOKUP(R15,$B$110:$C$173,2,FALSE())*R$24,"")</f>
        <v/>
      </c>
      <c r="T15" s="8"/>
      <c r="U15" s="9" t="str">
        <f aca="false">IF(T15&lt;&gt;"",VLOOKUP(T15,$B$110:$C$173,2,FALSE())*T$24,"")</f>
        <v/>
      </c>
      <c r="V15" s="8"/>
      <c r="W15" s="9" t="str">
        <f aca="false">IF(V15&lt;&gt;"",VLOOKUP(V15,$B$110:$C$173,2,FALSE())*V$24,"")</f>
        <v/>
      </c>
      <c r="X15" s="8"/>
      <c r="Y15" s="9" t="str">
        <f aca="false">IF(X15&lt;&gt;"",VLOOKUP(X15,$B$110:$C$173,2,FALSE())*X$24,"")</f>
        <v/>
      </c>
      <c r="Z15" s="9" t="n">
        <f aca="false">SUM(G15,I15,K15,M15,O15,Q15,S15,U15,W15,Y15)</f>
        <v>0</v>
      </c>
    </row>
    <row r="16" customFormat="false" ht="12.75" hidden="false" customHeight="false" outlineLevel="0" collapsed="false">
      <c r="B16" s="4" t="s">
        <v>32</v>
      </c>
      <c r="C16" s="4"/>
      <c r="D16" s="4"/>
      <c r="E16" s="4"/>
      <c r="F16" s="8"/>
      <c r="G16" s="9" t="str">
        <f aca="false">IF(F16&lt;&gt;"",VLOOKUP(F16,$B$110:$C$173,2,FALSE())*F$24,"")</f>
        <v/>
      </c>
      <c r="H16" s="8"/>
      <c r="I16" s="9" t="str">
        <f aca="false">IF(H16&lt;&gt;"",VLOOKUP(H16,$B$110:$C$173,2,FALSE())*H$24,"")</f>
        <v/>
      </c>
      <c r="J16" s="8"/>
      <c r="K16" s="9" t="str">
        <f aca="false">IF(J16&lt;&gt;"",VLOOKUP(J16,$B$110:$C$173,2,FALSE())*J$24,"")</f>
        <v/>
      </c>
      <c r="L16" s="8"/>
      <c r="M16" s="9" t="str">
        <f aca="false">IF(L16&lt;&gt;"",VLOOKUP(L16,$B$110:$C$173,2,FALSE())*L$24,"")</f>
        <v/>
      </c>
      <c r="N16" s="8"/>
      <c r="O16" s="9" t="str">
        <f aca="false">IF(N16&lt;&gt;"",VLOOKUP(N16,$B$110:$C$173,2,FALSE())*N$24,"")</f>
        <v/>
      </c>
      <c r="P16" s="8"/>
      <c r="Q16" s="9" t="str">
        <f aca="false">IF(P16&lt;&gt;"",VLOOKUP(P16,$B$110:$C$173,2,FALSE())*P$24,"")</f>
        <v/>
      </c>
      <c r="R16" s="8"/>
      <c r="S16" s="9" t="str">
        <f aca="false">IF(R16&lt;&gt;"",VLOOKUP(R16,$B$110:$C$173,2,FALSE())*R$24,"")</f>
        <v/>
      </c>
      <c r="T16" s="8"/>
      <c r="U16" s="9" t="str">
        <f aca="false">IF(T16&lt;&gt;"",VLOOKUP(T16,$B$110:$C$173,2,FALSE())*T$24,"")</f>
        <v/>
      </c>
      <c r="V16" s="8"/>
      <c r="W16" s="9" t="str">
        <f aca="false">IF(V16&lt;&gt;"",VLOOKUP(V16,$B$110:$C$173,2,FALSE())*V$24,"")</f>
        <v/>
      </c>
      <c r="X16" s="8"/>
      <c r="Y16" s="9" t="str">
        <f aca="false">IF(X16&lt;&gt;"",VLOOKUP(X16,$B$110:$C$173,2,FALSE())*X$24,"")</f>
        <v/>
      </c>
      <c r="Z16" s="9" t="n">
        <f aca="false">SUM(G16,I16,K16,M16,O16,Q16,S16,U16,W16,Y16)</f>
        <v>0</v>
      </c>
    </row>
    <row r="17" customFormat="false" ht="12.75" hidden="false" customHeight="false" outlineLevel="0" collapsed="false">
      <c r="B17" s="4" t="s">
        <v>33</v>
      </c>
      <c r="C17" s="4"/>
      <c r="D17" s="4"/>
      <c r="E17" s="4"/>
      <c r="F17" s="8"/>
      <c r="G17" s="9" t="str">
        <f aca="false">IF(F17&lt;&gt;"",VLOOKUP(F17,$B$110:$C$173,2,FALSE())*F$24,"")</f>
        <v/>
      </c>
      <c r="H17" s="8"/>
      <c r="I17" s="9" t="str">
        <f aca="false">IF(H17&lt;&gt;"",VLOOKUP(H17,$B$110:$C$173,2,FALSE())*H$24,"")</f>
        <v/>
      </c>
      <c r="J17" s="8"/>
      <c r="K17" s="9" t="str">
        <f aca="false">IF(J17&lt;&gt;"",VLOOKUP(J17,$B$110:$C$173,2,FALSE())*J$24,"")</f>
        <v/>
      </c>
      <c r="L17" s="8"/>
      <c r="M17" s="9" t="str">
        <f aca="false">IF(L17&lt;&gt;"",VLOOKUP(L17,$B$110:$C$173,2,FALSE())*L$24,"")</f>
        <v/>
      </c>
      <c r="N17" s="8"/>
      <c r="O17" s="9" t="str">
        <f aca="false">IF(N17&lt;&gt;"",VLOOKUP(N17,$B$110:$C$173,2,FALSE())*N$24,"")</f>
        <v/>
      </c>
      <c r="P17" s="8"/>
      <c r="Q17" s="9" t="str">
        <f aca="false">IF(P17&lt;&gt;"",VLOOKUP(P17,$B$110:$C$173,2,FALSE())*P$24,"")</f>
        <v/>
      </c>
      <c r="R17" s="8"/>
      <c r="S17" s="9" t="str">
        <f aca="false">IF(R17&lt;&gt;"",VLOOKUP(R17,$B$110:$C$173,2,FALSE())*R$24,"")</f>
        <v/>
      </c>
      <c r="T17" s="8"/>
      <c r="U17" s="9" t="str">
        <f aca="false">IF(T17&lt;&gt;"",VLOOKUP(T17,$B$110:$C$173,2,FALSE())*T$24,"")</f>
        <v/>
      </c>
      <c r="V17" s="8"/>
      <c r="W17" s="9" t="str">
        <f aca="false">IF(V17&lt;&gt;"",VLOOKUP(V17,$B$110:$C$173,2,FALSE())*V$24,"")</f>
        <v/>
      </c>
      <c r="X17" s="8"/>
      <c r="Y17" s="9" t="str">
        <f aca="false">IF(X17&lt;&gt;"",VLOOKUP(X17,$B$110:$C$173,2,FALSE())*X$24,"")</f>
        <v/>
      </c>
      <c r="Z17" s="9" t="n">
        <f aca="false">SUM(G17,I17,K17,M17,O17,Q17,S17,U17,W17,Y17)</f>
        <v>0</v>
      </c>
    </row>
    <row r="18" customFormat="false" ht="12.75" hidden="false" customHeight="false" outlineLevel="0" collapsed="false">
      <c r="B18" s="4" t="s">
        <v>34</v>
      </c>
      <c r="C18" s="4"/>
      <c r="D18" s="4"/>
      <c r="E18" s="4"/>
      <c r="F18" s="8"/>
      <c r="G18" s="9" t="str">
        <f aca="false">IF(F18&lt;&gt;"",VLOOKUP(F18,$B$110:$C$173,2,FALSE())*F$24,"")</f>
        <v/>
      </c>
      <c r="H18" s="8"/>
      <c r="I18" s="9" t="str">
        <f aca="false">IF(H18&lt;&gt;"",VLOOKUP(H18,$B$110:$C$173,2,FALSE())*H$24,"")</f>
        <v/>
      </c>
      <c r="J18" s="8"/>
      <c r="K18" s="9" t="str">
        <f aca="false">IF(J18&lt;&gt;"",VLOOKUP(J18,$B$110:$C$173,2,FALSE())*J$24,"")</f>
        <v/>
      </c>
      <c r="L18" s="8"/>
      <c r="M18" s="9" t="str">
        <f aca="false">IF(L18&lt;&gt;"",VLOOKUP(L18,$B$110:$C$173,2,FALSE())*L$24,"")</f>
        <v/>
      </c>
      <c r="N18" s="8"/>
      <c r="O18" s="9" t="str">
        <f aca="false">IF(N18&lt;&gt;"",VLOOKUP(N18,$B$110:$C$173,2,FALSE())*N$24,"")</f>
        <v/>
      </c>
      <c r="P18" s="8"/>
      <c r="Q18" s="9" t="str">
        <f aca="false">IF(P18&lt;&gt;"",VLOOKUP(P18,$B$110:$C$173,2,FALSE())*P$24,"")</f>
        <v/>
      </c>
      <c r="R18" s="8"/>
      <c r="S18" s="9" t="str">
        <f aca="false">IF(R18&lt;&gt;"",VLOOKUP(R18,$B$110:$C$173,2,FALSE())*R$24,"")</f>
        <v/>
      </c>
      <c r="T18" s="8"/>
      <c r="U18" s="9" t="str">
        <f aca="false">IF(T18&lt;&gt;"",VLOOKUP(T18,$B$110:$C$173,2,FALSE())*T$24,"")</f>
        <v/>
      </c>
      <c r="V18" s="8"/>
      <c r="W18" s="9" t="str">
        <f aca="false">IF(V18&lt;&gt;"",VLOOKUP(V18,$B$110:$C$173,2,FALSE())*V$24,"")</f>
        <v/>
      </c>
      <c r="X18" s="8"/>
      <c r="Y18" s="9" t="str">
        <f aca="false">IF(X18&lt;&gt;"",VLOOKUP(X18,$B$110:$C$173,2,FALSE())*X$24,"")</f>
        <v/>
      </c>
      <c r="Z18" s="9" t="n">
        <f aca="false">SUM(G18,I18,K18,M18,O18,Q18,S18,U18,W18,Y18)</f>
        <v>0</v>
      </c>
    </row>
    <row r="19" customFormat="false" ht="12.75" hidden="false" customHeight="false" outlineLevel="0" collapsed="false">
      <c r="B19" s="4" t="s">
        <v>35</v>
      </c>
      <c r="C19" s="4"/>
      <c r="D19" s="4"/>
      <c r="E19" s="4"/>
      <c r="F19" s="8"/>
      <c r="G19" s="9" t="str">
        <f aca="false">IF(F19&lt;&gt;"",VLOOKUP(F19,$B$110:$C$173,2,FALSE())*F$24,"")</f>
        <v/>
      </c>
      <c r="H19" s="8"/>
      <c r="I19" s="9" t="str">
        <f aca="false">IF(H19&lt;&gt;"",VLOOKUP(H19,$B$110:$C$173,2,FALSE())*H$24,"")</f>
        <v/>
      </c>
      <c r="J19" s="8"/>
      <c r="K19" s="9" t="str">
        <f aca="false">IF(J19&lt;&gt;"",VLOOKUP(J19,$B$110:$C$173,2,FALSE())*J$24,"")</f>
        <v/>
      </c>
      <c r="L19" s="8"/>
      <c r="M19" s="9" t="str">
        <f aca="false">IF(L19&lt;&gt;"",VLOOKUP(L19,$B$110:$C$173,2,FALSE())*L$24,"")</f>
        <v/>
      </c>
      <c r="N19" s="8"/>
      <c r="O19" s="9" t="str">
        <f aca="false">IF(N19&lt;&gt;"",VLOOKUP(N19,$B$110:$C$173,2,FALSE())*N$24,"")</f>
        <v/>
      </c>
      <c r="P19" s="8"/>
      <c r="Q19" s="9" t="str">
        <f aca="false">IF(P19&lt;&gt;"",VLOOKUP(P19,$B$110:$C$173,2,FALSE())*P$24,"")</f>
        <v/>
      </c>
      <c r="R19" s="8"/>
      <c r="S19" s="9" t="str">
        <f aca="false">IF(R19&lt;&gt;"",VLOOKUP(R19,$B$110:$C$173,2,FALSE())*R$24,"")</f>
        <v/>
      </c>
      <c r="T19" s="8"/>
      <c r="U19" s="9" t="str">
        <f aca="false">IF(T19&lt;&gt;"",VLOOKUP(T19,$B$110:$C$173,2,FALSE())*T$24,"")</f>
        <v/>
      </c>
      <c r="V19" s="8"/>
      <c r="W19" s="9" t="str">
        <f aca="false">IF(V19&lt;&gt;"",VLOOKUP(V19,$B$110:$C$173,2,FALSE())*V$24,"")</f>
        <v/>
      </c>
      <c r="X19" s="8"/>
      <c r="Y19" s="9" t="str">
        <f aca="false">IF(X19&lt;&gt;"",VLOOKUP(X19,$B$110:$C$173,2,FALSE())*X$24,"")</f>
        <v/>
      </c>
      <c r="Z19" s="9" t="n">
        <f aca="false">SUM(G19,I19,K19,M19,O19,Q19,S19,U19,W19,Y19)</f>
        <v>0</v>
      </c>
    </row>
    <row r="20" customFormat="false" ht="12.75" hidden="false" customHeight="false" outlineLevel="0" collapsed="false">
      <c r="B20" s="4" t="s">
        <v>36</v>
      </c>
      <c r="C20" s="4"/>
      <c r="D20" s="4"/>
      <c r="E20" s="4"/>
      <c r="F20" s="8"/>
      <c r="G20" s="9" t="str">
        <f aca="false">IF(F20&lt;&gt;"",VLOOKUP(F20,$B$110:$C$173,2,FALSE())*F$24,"")</f>
        <v/>
      </c>
      <c r="H20" s="8"/>
      <c r="I20" s="9" t="str">
        <f aca="false">IF(H20&lt;&gt;"",VLOOKUP(H20,$B$110:$C$173,2,FALSE())*H$24,"")</f>
        <v/>
      </c>
      <c r="J20" s="8"/>
      <c r="K20" s="9" t="str">
        <f aca="false">IF(J20&lt;&gt;"",VLOOKUP(J20,$B$110:$C$173,2,FALSE())*J$24,"")</f>
        <v/>
      </c>
      <c r="L20" s="8"/>
      <c r="M20" s="9" t="str">
        <f aca="false">IF(L20&lt;&gt;"",VLOOKUP(L20,$B$110:$C$173,2,FALSE())*L$24,"")</f>
        <v/>
      </c>
      <c r="N20" s="8"/>
      <c r="O20" s="9" t="str">
        <f aca="false">IF(N20&lt;&gt;"",VLOOKUP(N20,$B$110:$C$173,2,FALSE())*N$24,"")</f>
        <v/>
      </c>
      <c r="P20" s="8"/>
      <c r="Q20" s="9" t="str">
        <f aca="false">IF(P20&lt;&gt;"",VLOOKUP(P20,$B$110:$C$173,2,FALSE())*P$24,"")</f>
        <v/>
      </c>
      <c r="R20" s="8"/>
      <c r="S20" s="9" t="str">
        <f aca="false">IF(R20&lt;&gt;"",VLOOKUP(R20,$B$110:$C$173,2,FALSE())*R$24,"")</f>
        <v/>
      </c>
      <c r="T20" s="8"/>
      <c r="U20" s="9" t="str">
        <f aca="false">IF(T20&lt;&gt;"",VLOOKUP(T20,$B$110:$C$173,2,FALSE())*T$24,"")</f>
        <v/>
      </c>
      <c r="V20" s="8"/>
      <c r="W20" s="9" t="str">
        <f aca="false">IF(V20&lt;&gt;"",VLOOKUP(V20,$B$110:$C$173,2,FALSE())*V$24,"")</f>
        <v/>
      </c>
      <c r="X20" s="8"/>
      <c r="Y20" s="9" t="str">
        <f aca="false">IF(X20&lt;&gt;"",VLOOKUP(X20,$B$110:$C$173,2,FALSE())*X$24,"")</f>
        <v/>
      </c>
      <c r="Z20" s="9" t="n">
        <f aca="false">SUM(G20,I20,K20,M20,O20,Q20,S20,U20,W20,Y20)</f>
        <v>0</v>
      </c>
    </row>
    <row r="21" customFormat="false" ht="12.75" hidden="false" customHeight="false" outlineLevel="0" collapsed="false">
      <c r="B21" s="4" t="s">
        <v>37</v>
      </c>
      <c r="C21" s="4"/>
      <c r="D21" s="4"/>
      <c r="E21" s="4"/>
      <c r="F21" s="8"/>
      <c r="G21" s="9" t="str">
        <f aca="false">IF(F21&lt;&gt;"",VLOOKUP(F21,$B$110:$C$173,2,FALSE())*F$24,"")</f>
        <v/>
      </c>
      <c r="H21" s="8"/>
      <c r="I21" s="9" t="str">
        <f aca="false">IF(H21&lt;&gt;"",VLOOKUP(H21,$B$110:$C$173,2,FALSE())*H$24,"")</f>
        <v/>
      </c>
      <c r="J21" s="8"/>
      <c r="K21" s="9" t="str">
        <f aca="false">IF(J21&lt;&gt;"",VLOOKUP(J21,$B$110:$C$173,2,FALSE())*J$24,"")</f>
        <v/>
      </c>
      <c r="L21" s="8"/>
      <c r="M21" s="9" t="str">
        <f aca="false">IF(L21&lt;&gt;"",VLOOKUP(L21,$B$110:$C$173,2,FALSE())*L$24,"")</f>
        <v/>
      </c>
      <c r="N21" s="8"/>
      <c r="O21" s="9" t="str">
        <f aca="false">IF(N21&lt;&gt;"",VLOOKUP(N21,$B$110:$C$173,2,FALSE())*N$24,"")</f>
        <v/>
      </c>
      <c r="P21" s="8"/>
      <c r="Q21" s="9" t="str">
        <f aca="false">IF(P21&lt;&gt;"",VLOOKUP(P21,$B$110:$C$173,2,FALSE())*P$24,"")</f>
        <v/>
      </c>
      <c r="R21" s="8"/>
      <c r="S21" s="9" t="str">
        <f aca="false">IF(R21&lt;&gt;"",VLOOKUP(R21,$B$110:$C$173,2,FALSE())*R$24,"")</f>
        <v/>
      </c>
      <c r="T21" s="8"/>
      <c r="U21" s="9" t="str">
        <f aca="false">IF(T21&lt;&gt;"",VLOOKUP(T21,$B$110:$C$173,2,FALSE())*T$24,"")</f>
        <v/>
      </c>
      <c r="V21" s="8"/>
      <c r="W21" s="9" t="str">
        <f aca="false">IF(V21&lt;&gt;"",VLOOKUP(V21,$B$110:$C$173,2,FALSE())*V$24,"")</f>
        <v/>
      </c>
      <c r="X21" s="8"/>
      <c r="Y21" s="9" t="str">
        <f aca="false">IF(X21&lt;&gt;"",VLOOKUP(X21,$B$110:$C$173,2,FALSE())*X$24,"")</f>
        <v/>
      </c>
      <c r="Z21" s="9" t="n">
        <f aca="false">SUM(G21,I21,K21,M21,O21,Q21,S21,U21,W21,Y21)</f>
        <v>0</v>
      </c>
    </row>
    <row r="23" customFormat="false" ht="30" hidden="false" customHeight="true" outlineLevel="0" collapsed="false">
      <c r="C23" s="2" t="s">
        <v>38</v>
      </c>
      <c r="D23" s="2"/>
      <c r="E23" s="2"/>
      <c r="F23" s="3" t="s">
        <v>2</v>
      </c>
      <c r="G23" s="3"/>
      <c r="H23" s="3" t="s">
        <v>3</v>
      </c>
      <c r="I23" s="3"/>
      <c r="J23" s="3" t="s">
        <v>4</v>
      </c>
      <c r="K23" s="3"/>
      <c r="L23" s="3" t="s">
        <v>5</v>
      </c>
      <c r="M23" s="3"/>
      <c r="N23" s="3" t="s">
        <v>6</v>
      </c>
      <c r="O23" s="3"/>
      <c r="P23" s="3" t="s">
        <v>7</v>
      </c>
      <c r="Q23" s="3"/>
      <c r="R23" s="3"/>
      <c r="S23" s="3"/>
      <c r="T23" s="3" t="s">
        <v>8</v>
      </c>
      <c r="U23" s="3"/>
      <c r="V23" s="3" t="s">
        <v>4</v>
      </c>
      <c r="W23" s="3"/>
      <c r="X23" s="3" t="s">
        <v>9</v>
      </c>
      <c r="Y23" s="3"/>
      <c r="Z23" s="4" t="s">
        <v>10</v>
      </c>
    </row>
    <row r="24" customFormat="false" ht="15" hidden="false" customHeight="true" outlineLevel="0" collapsed="false">
      <c r="C24" s="5" t="s">
        <v>11</v>
      </c>
      <c r="D24" s="5"/>
      <c r="E24" s="5"/>
      <c r="F24" s="6" t="n">
        <v>1</v>
      </c>
      <c r="G24" s="6"/>
      <c r="H24" s="6" t="n">
        <v>1</v>
      </c>
      <c r="I24" s="6"/>
      <c r="J24" s="6" t="n">
        <v>1</v>
      </c>
      <c r="K24" s="6"/>
      <c r="L24" s="6" t="n">
        <v>1</v>
      </c>
      <c r="M24" s="6"/>
      <c r="N24" s="6" t="n">
        <v>1</v>
      </c>
      <c r="O24" s="6"/>
      <c r="P24" s="6" t="n">
        <v>1</v>
      </c>
      <c r="Q24" s="6"/>
      <c r="R24" s="6" t="n">
        <v>1</v>
      </c>
      <c r="S24" s="6"/>
      <c r="T24" s="6" t="n">
        <v>1.5</v>
      </c>
      <c r="U24" s="6"/>
      <c r="V24" s="6" t="n">
        <v>1</v>
      </c>
      <c r="W24" s="6"/>
      <c r="X24" s="6" t="n">
        <v>2</v>
      </c>
      <c r="Y24" s="6"/>
      <c r="Z24" s="4"/>
    </row>
    <row r="25" customFormat="false" ht="18.75" hidden="false" customHeight="true" outlineLevel="0" collapsed="false">
      <c r="C25" s="4" t="s">
        <v>12</v>
      </c>
      <c r="D25" s="4" t="s">
        <v>13</v>
      </c>
      <c r="E25" s="4"/>
      <c r="F25" s="7" t="n">
        <v>41713</v>
      </c>
      <c r="G25" s="7"/>
      <c r="H25" s="7" t="n">
        <v>41755</v>
      </c>
      <c r="I25" s="7"/>
      <c r="J25" s="7" t="n">
        <v>41783</v>
      </c>
      <c r="K25" s="7"/>
      <c r="L25" s="7" t="n">
        <v>41818</v>
      </c>
      <c r="M25" s="7"/>
      <c r="N25" s="7" t="n">
        <v>41846</v>
      </c>
      <c r="O25" s="7"/>
      <c r="P25" s="7" t="n">
        <v>41874</v>
      </c>
      <c r="Q25" s="7"/>
      <c r="R25" s="7" t="n">
        <v>41875</v>
      </c>
      <c r="S25" s="7"/>
      <c r="T25" s="7" t="n">
        <v>41909</v>
      </c>
      <c r="U25" s="7"/>
      <c r="V25" s="7" t="n">
        <v>41930</v>
      </c>
      <c r="W25" s="7"/>
      <c r="X25" s="7" t="n">
        <v>41981</v>
      </c>
      <c r="Y25" s="7"/>
      <c r="Z25" s="4"/>
    </row>
    <row r="26" customFormat="false" ht="12.75" hidden="false" customHeight="false" outlineLevel="0" collapsed="false">
      <c r="B26" s="4" t="s">
        <v>14</v>
      </c>
      <c r="C26" s="4" t="s">
        <v>39</v>
      </c>
      <c r="D26" s="4" t="n">
        <v>125</v>
      </c>
      <c r="E26" s="4" t="s">
        <v>40</v>
      </c>
      <c r="F26" s="8" t="s">
        <v>14</v>
      </c>
      <c r="G26" s="9" t="n">
        <f aca="false">IF(F26&lt;&gt;"",VLOOKUP(F26,$B$110:$C$173,2,FALSE())*F$24,"")</f>
        <v>21</v>
      </c>
      <c r="H26" s="8" t="s">
        <v>27</v>
      </c>
      <c r="I26" s="9" t="n">
        <f aca="false">IF(H26&lt;&gt;"",VLOOKUP(H26,$B$110:$C$173,2,FALSE())*H$24,"")</f>
        <v>9</v>
      </c>
      <c r="J26" s="8"/>
      <c r="K26" s="9" t="str">
        <f aca="false">IF(J26&lt;&gt;"",VLOOKUP(J26,$B$110:$C$173,2,FALSE())*J$24,"")</f>
        <v/>
      </c>
      <c r="L26" s="8"/>
      <c r="M26" s="9" t="str">
        <f aca="false">IF(L26&lt;&gt;"",VLOOKUP(L26,$B$110:$C$173,2,FALSE())*L$24,"")</f>
        <v/>
      </c>
      <c r="N26" s="8"/>
      <c r="O26" s="9" t="str">
        <f aca="false">IF(N26&lt;&gt;"",VLOOKUP(N26,$B$110:$C$173,2,FALSE())*N$24,"")</f>
        <v/>
      </c>
      <c r="P26" s="8"/>
      <c r="Q26" s="9" t="str">
        <f aca="false">IF(P26&lt;&gt;"",VLOOKUP(P26,$B$110:$C$173,2,FALSE())*P$24,"")</f>
        <v/>
      </c>
      <c r="R26" s="8"/>
      <c r="S26" s="9" t="str">
        <f aca="false">IF(R26&lt;&gt;"",VLOOKUP(R26,$B$110:$C$173,2,FALSE())*R$24,"")</f>
        <v/>
      </c>
      <c r="T26" s="8"/>
      <c r="U26" s="9" t="str">
        <f aca="false">IF(T26&lt;&gt;"",VLOOKUP(T26,$B$110:$C$173,2,FALSE())*T$24,"")</f>
        <v/>
      </c>
      <c r="V26" s="8"/>
      <c r="W26" s="9" t="str">
        <f aca="false">IF(V26&lt;&gt;"",VLOOKUP(V26,$B$110:$C$173,2,FALSE())*V$24,"")</f>
        <v/>
      </c>
      <c r="X26" s="8"/>
      <c r="Y26" s="9" t="str">
        <f aca="false">IF(X26&lt;&gt;"",VLOOKUP(X26,$B$110:$C$173,2,FALSE())*X$24,"")</f>
        <v/>
      </c>
      <c r="Z26" s="9" t="n">
        <f aca="false">SUM(G26,I26,K26,M26,O26,Q26,S26,U26,W26,Y26)</f>
        <v>30</v>
      </c>
    </row>
    <row r="27" customFormat="false" ht="12.75" hidden="false" customHeight="false" outlineLevel="0" collapsed="false">
      <c r="B27" s="4" t="s">
        <v>17</v>
      </c>
      <c r="C27" s="4" t="s">
        <v>41</v>
      </c>
      <c r="D27" s="4" t="n">
        <v>122</v>
      </c>
      <c r="E27" s="4" t="s">
        <v>16</v>
      </c>
      <c r="F27" s="8" t="s">
        <v>20</v>
      </c>
      <c r="G27" s="9" t="n">
        <f aca="false">IF(F27&lt;&gt;"",VLOOKUP(F27,$B$110:$C$173,2,FALSE())*F$24,"")</f>
        <v>13</v>
      </c>
      <c r="H27" s="8" t="s">
        <v>20</v>
      </c>
      <c r="I27" s="9" t="n">
        <f aca="false">IF(H27&lt;&gt;"",VLOOKUP(H27,$B$110:$C$173,2,FALSE())*H$24,"")</f>
        <v>13</v>
      </c>
      <c r="J27" s="8"/>
      <c r="K27" s="9" t="str">
        <f aca="false">IF(J27&lt;&gt;"",VLOOKUP(J27,$B$110:$C$173,2,FALSE())*J$24,"")</f>
        <v/>
      </c>
      <c r="L27" s="8"/>
      <c r="M27" s="9" t="str">
        <f aca="false">IF(L27&lt;&gt;"",VLOOKUP(L27,$B$110:$C$173,2,FALSE())*L$24,"")</f>
        <v/>
      </c>
      <c r="N27" s="8"/>
      <c r="O27" s="9" t="str">
        <f aca="false">IF(N27&lt;&gt;"",VLOOKUP(N27,$B$110:$C$173,2,FALSE())*N$24,"")</f>
        <v/>
      </c>
      <c r="P27" s="8"/>
      <c r="Q27" s="9" t="str">
        <f aca="false">IF(P27&lt;&gt;"",VLOOKUP(P27,$B$110:$C$173,2,FALSE())*P$24,"")</f>
        <v/>
      </c>
      <c r="R27" s="8"/>
      <c r="S27" s="9" t="str">
        <f aca="false">IF(R27&lt;&gt;"",VLOOKUP(R27,$B$110:$C$173,2,FALSE())*R$24,"")</f>
        <v/>
      </c>
      <c r="T27" s="8"/>
      <c r="U27" s="9" t="str">
        <f aca="false">IF(T27&lt;&gt;"",VLOOKUP(T27,$B$110:$C$173,2,FALSE())*T$24,"")</f>
        <v/>
      </c>
      <c r="V27" s="8"/>
      <c r="W27" s="9" t="str">
        <f aca="false">IF(V27&lt;&gt;"",VLOOKUP(V27,$B$110:$C$173,2,FALSE())*V$24,"")</f>
        <v/>
      </c>
      <c r="X27" s="8"/>
      <c r="Y27" s="9" t="str">
        <f aca="false">IF(X27&lt;&gt;"",VLOOKUP(X27,$B$110:$C$173,2,FALSE())*X$24,"")</f>
        <v/>
      </c>
      <c r="Z27" s="9" t="n">
        <f aca="false">SUM(G27,I27,K27,M27,O27,Q27,S27,U27,W27,Y27)</f>
        <v>26</v>
      </c>
    </row>
    <row r="28" customFormat="false" ht="12.75" hidden="false" customHeight="false" outlineLevel="0" collapsed="false">
      <c r="B28" s="4" t="s">
        <v>20</v>
      </c>
      <c r="C28" s="4" t="s">
        <v>42</v>
      </c>
      <c r="D28" s="4" t="n">
        <v>126</v>
      </c>
      <c r="E28" s="4" t="s">
        <v>43</v>
      </c>
      <c r="F28" s="8"/>
      <c r="G28" s="9" t="str">
        <f aca="false">IF(F28&lt;&gt;"",VLOOKUP(F28,$B$110:$C$173,2,FALSE())*F$24,"")</f>
        <v/>
      </c>
      <c r="H28" s="8" t="s">
        <v>14</v>
      </c>
      <c r="I28" s="9" t="n">
        <f aca="false">IF(H28&lt;&gt;"",VLOOKUP(H28,$B$110:$C$173,2,FALSE())*H$24,"")</f>
        <v>21</v>
      </c>
      <c r="J28" s="8"/>
      <c r="K28" s="9" t="str">
        <f aca="false">IF(J28&lt;&gt;"",VLOOKUP(J28,$B$110:$C$173,2,FALSE())*J$24,"")</f>
        <v/>
      </c>
      <c r="L28" s="8"/>
      <c r="M28" s="9" t="str">
        <f aca="false">IF(L28&lt;&gt;"",VLOOKUP(L28,$B$110:$C$173,2,FALSE())*L$24,"")</f>
        <v/>
      </c>
      <c r="N28" s="8"/>
      <c r="O28" s="9" t="str">
        <f aca="false">IF(N28&lt;&gt;"",VLOOKUP(N28,$B$110:$C$173,2,FALSE())*N$24,"")</f>
        <v/>
      </c>
      <c r="P28" s="8"/>
      <c r="Q28" s="9" t="str">
        <f aca="false">IF(P28&lt;&gt;"",VLOOKUP(P28,$B$110:$C$173,2,FALSE())*P$24,"")</f>
        <v/>
      </c>
      <c r="R28" s="8"/>
      <c r="S28" s="9" t="str">
        <f aca="false">IF(R28&lt;&gt;"",VLOOKUP(R28,$B$110:$C$173,2,FALSE())*R$24,"")</f>
        <v/>
      </c>
      <c r="T28" s="8"/>
      <c r="U28" s="9" t="str">
        <f aca="false">IF(T28&lt;&gt;"",VLOOKUP(T28,$B$110:$C$173,2,FALSE())*T$24,"")</f>
        <v/>
      </c>
      <c r="V28" s="8"/>
      <c r="W28" s="9" t="str">
        <f aca="false">IF(V28&lt;&gt;"",VLOOKUP(V28,$B$110:$C$173,2,FALSE())*V$24,"")</f>
        <v/>
      </c>
      <c r="X28" s="8"/>
      <c r="Y28" s="9" t="str">
        <f aca="false">IF(X28&lt;&gt;"",VLOOKUP(X28,$B$110:$C$173,2,FALSE())*X$24,"")</f>
        <v/>
      </c>
      <c r="Z28" s="9" t="n">
        <f aca="false">SUM(G28,I28,K28,M28,O28,Q28,S28,U28,W28,Y28)</f>
        <v>21</v>
      </c>
    </row>
    <row r="29" customFormat="false" ht="12.75" hidden="false" customHeight="false" outlineLevel="0" collapsed="false">
      <c r="B29" s="4" t="s">
        <v>23</v>
      </c>
      <c r="C29" s="4" t="s">
        <v>44</v>
      </c>
      <c r="D29" s="4" t="n">
        <v>139</v>
      </c>
      <c r="E29" s="4" t="s">
        <v>45</v>
      </c>
      <c r="F29" s="8" t="s">
        <v>27</v>
      </c>
      <c r="G29" s="9" t="n">
        <f aca="false">IF(F29&lt;&gt;"",VLOOKUP(F29,$B$110:$C$173,2,FALSE())*F$24,"")</f>
        <v>9</v>
      </c>
      <c r="H29" s="8" t="s">
        <v>23</v>
      </c>
      <c r="I29" s="9" t="n">
        <f aca="false">IF(H29&lt;&gt;"",VLOOKUP(H29,$B$110:$C$173,2,FALSE())*H$24,"")</f>
        <v>11</v>
      </c>
      <c r="J29" s="8"/>
      <c r="K29" s="9" t="str">
        <f aca="false">IF(J29&lt;&gt;"",VLOOKUP(J29,$B$110:$C$173,2,FALSE())*J$24,"")</f>
        <v/>
      </c>
      <c r="L29" s="8"/>
      <c r="M29" s="9" t="str">
        <f aca="false">IF(L29&lt;&gt;"",VLOOKUP(L29,$B$110:$C$173,2,FALSE())*L$24,"")</f>
        <v/>
      </c>
      <c r="N29" s="8"/>
      <c r="O29" s="9" t="str">
        <f aca="false">IF(N29&lt;&gt;"",VLOOKUP(N29,$B$110:$C$173,2,FALSE())*N$24,"")</f>
        <v/>
      </c>
      <c r="P29" s="8"/>
      <c r="Q29" s="9" t="str">
        <f aca="false">IF(P29&lt;&gt;"",VLOOKUP(P29,$B$110:$C$173,2,FALSE())*P$24,"")</f>
        <v/>
      </c>
      <c r="R29" s="8"/>
      <c r="S29" s="9" t="str">
        <f aca="false">IF(R29&lt;&gt;"",VLOOKUP(R29,$B$110:$C$173,2,FALSE())*R$24,"")</f>
        <v/>
      </c>
      <c r="T29" s="8"/>
      <c r="U29" s="9" t="str">
        <f aca="false">IF(T29&lt;&gt;"",VLOOKUP(T29,$B$110:$C$173,2,FALSE())*T$24,"")</f>
        <v/>
      </c>
      <c r="V29" s="8"/>
      <c r="W29" s="9" t="str">
        <f aca="false">IF(V29&lt;&gt;"",VLOOKUP(V29,$B$110:$C$173,2,FALSE())*V$24,"")</f>
        <v/>
      </c>
      <c r="X29" s="8"/>
      <c r="Y29" s="9" t="str">
        <f aca="false">IF(X29&lt;&gt;"",VLOOKUP(X29,$B$110:$C$173,2,FALSE())*X$24,"")</f>
        <v/>
      </c>
      <c r="Z29" s="9" t="n">
        <f aca="false">SUM(G29,I29,K29,M29,O29,Q29,S29,U29,W29,Y29)</f>
        <v>20</v>
      </c>
    </row>
    <row r="30" customFormat="false" ht="12.75" hidden="false" customHeight="false" outlineLevel="0" collapsed="false">
      <c r="B30" s="4" t="s">
        <v>27</v>
      </c>
      <c r="C30" s="4" t="s">
        <v>24</v>
      </c>
      <c r="D30" s="4" t="n">
        <v>121</v>
      </c>
      <c r="E30" s="4" t="s">
        <v>19</v>
      </c>
      <c r="F30" s="8" t="s">
        <v>17</v>
      </c>
      <c r="G30" s="9" t="n">
        <f aca="false">IF(F30&lt;&gt;"",VLOOKUP(F30,$B$110:$C$173,2,FALSE())*F$24,"")</f>
        <v>16</v>
      </c>
      <c r="H30" s="8"/>
      <c r="I30" s="9" t="str">
        <f aca="false">IF(H30&lt;&gt;"",VLOOKUP(H30,$B$110:$C$173,2,FALSE())*H$24,"")</f>
        <v/>
      </c>
      <c r="J30" s="8"/>
      <c r="K30" s="9" t="str">
        <f aca="false">IF(J30&lt;&gt;"",VLOOKUP(J30,$B$110:$C$173,2,FALSE())*J$24,"")</f>
        <v/>
      </c>
      <c r="L30" s="8"/>
      <c r="M30" s="9" t="str">
        <f aca="false">IF(L30&lt;&gt;"",VLOOKUP(L30,$B$110:$C$173,2,FALSE())*L$24,"")</f>
        <v/>
      </c>
      <c r="N30" s="8"/>
      <c r="O30" s="9" t="str">
        <f aca="false">IF(N30&lt;&gt;"",VLOOKUP(N30,$B$110:$C$173,2,FALSE())*N$24,"")</f>
        <v/>
      </c>
      <c r="P30" s="8"/>
      <c r="Q30" s="9" t="str">
        <f aca="false">IF(P30&lt;&gt;"",VLOOKUP(P30,$B$110:$C$173,2,FALSE())*P$24,"")</f>
        <v/>
      </c>
      <c r="R30" s="8"/>
      <c r="S30" s="9" t="str">
        <f aca="false">IF(R30&lt;&gt;"",VLOOKUP(R30,$B$110:$C$173,2,FALSE())*R$24,"")</f>
        <v/>
      </c>
      <c r="T30" s="8"/>
      <c r="U30" s="9" t="str">
        <f aca="false">IF(T30&lt;&gt;"",VLOOKUP(T30,$B$110:$C$173,2,FALSE())*T$24,"")</f>
        <v/>
      </c>
      <c r="V30" s="8"/>
      <c r="W30" s="9" t="str">
        <f aca="false">IF(V30&lt;&gt;"",VLOOKUP(V30,$B$110:$C$173,2,FALSE())*V$24,"")</f>
        <v/>
      </c>
      <c r="X30" s="8"/>
      <c r="Y30" s="9" t="str">
        <f aca="false">IF(X30&lt;&gt;"",VLOOKUP(X30,$B$110:$C$173,2,FALSE())*X$24,"")</f>
        <v/>
      </c>
      <c r="Z30" s="9" t="n">
        <f aca="false">SUM(G30,I30,K30,M30,O30,Q30,S30,U30,W30,Y30)</f>
        <v>16</v>
      </c>
    </row>
    <row r="31" customFormat="false" ht="12.75" hidden="false" customHeight="false" outlineLevel="0" collapsed="false">
      <c r="B31" s="4" t="s">
        <v>28</v>
      </c>
      <c r="C31" s="4" t="s">
        <v>46</v>
      </c>
      <c r="D31" s="4" t="n">
        <v>124</v>
      </c>
      <c r="E31" s="4" t="s">
        <v>19</v>
      </c>
      <c r="F31" s="8" t="s">
        <v>47</v>
      </c>
      <c r="G31" s="9" t="n">
        <f aca="false">IF(F31&lt;&gt;"",VLOOKUP(F31,$B$110:$C$173,2,FALSE())*F$24,"")</f>
        <v>0</v>
      </c>
      <c r="H31" s="8" t="s">
        <v>17</v>
      </c>
      <c r="I31" s="9" t="n">
        <f aca="false">IF(H31&lt;&gt;"",VLOOKUP(H31,$B$110:$C$173,2,FALSE())*H$24,"")</f>
        <v>16</v>
      </c>
      <c r="J31" s="8"/>
      <c r="K31" s="9" t="str">
        <f aca="false">IF(J31&lt;&gt;"",VLOOKUP(J31,$B$110:$C$173,2,FALSE())*J$24,"")</f>
        <v/>
      </c>
      <c r="L31" s="8"/>
      <c r="M31" s="9" t="str">
        <f aca="false">IF(L31&lt;&gt;"",VLOOKUP(L31,$B$110:$C$173,2,FALSE())*L$24,"")</f>
        <v/>
      </c>
      <c r="N31" s="8"/>
      <c r="O31" s="9" t="str">
        <f aca="false">IF(N31&lt;&gt;"",VLOOKUP(N31,$B$110:$C$173,2,FALSE())*N$24,"")</f>
        <v/>
      </c>
      <c r="P31" s="8"/>
      <c r="Q31" s="9" t="str">
        <f aca="false">IF(P31&lt;&gt;"",VLOOKUP(P31,$B$110:$C$173,2,FALSE())*P$24,"")</f>
        <v/>
      </c>
      <c r="R31" s="8"/>
      <c r="S31" s="9" t="str">
        <f aca="false">IF(R31&lt;&gt;"",VLOOKUP(R31,$B$110:$C$173,2,FALSE())*R$24,"")</f>
        <v/>
      </c>
      <c r="T31" s="8"/>
      <c r="U31" s="9" t="str">
        <f aca="false">IF(T31&lt;&gt;"",VLOOKUP(T31,$B$110:$C$173,2,FALSE())*T$24,"")</f>
        <v/>
      </c>
      <c r="V31" s="8"/>
      <c r="W31" s="9" t="str">
        <f aca="false">IF(V31&lt;&gt;"",VLOOKUP(V31,$B$110:$C$173,2,FALSE())*V$24,"")</f>
        <v/>
      </c>
      <c r="X31" s="8"/>
      <c r="Y31" s="9" t="str">
        <f aca="false">IF(X31&lt;&gt;"",VLOOKUP(X31,$B$110:$C$173,2,FALSE())*X$24,"")</f>
        <v/>
      </c>
      <c r="Z31" s="9" t="n">
        <f aca="false">SUM(G31,I31,K31,M31,O31,Q31,S31,U31,W31,Y31)</f>
        <v>16</v>
      </c>
    </row>
    <row r="32" customFormat="false" ht="12.75" hidden="false" customHeight="false" outlineLevel="0" collapsed="false">
      <c r="B32" s="4" t="s">
        <v>29</v>
      </c>
      <c r="C32" s="4" t="s">
        <v>48</v>
      </c>
      <c r="D32" s="4" t="n">
        <v>131</v>
      </c>
      <c r="E32" s="4" t="s">
        <v>22</v>
      </c>
      <c r="F32" s="8" t="s">
        <v>28</v>
      </c>
      <c r="G32" s="9" t="n">
        <f aca="false">IF(F32&lt;&gt;"",VLOOKUP(F32,$B$110:$C$173,2,FALSE())*F$24,"")</f>
        <v>7</v>
      </c>
      <c r="H32" s="8" t="s">
        <v>28</v>
      </c>
      <c r="I32" s="9" t="n">
        <f aca="false">IF(H32&lt;&gt;"",VLOOKUP(H32,$B$110:$C$173,2,FALSE())*H$24,"")</f>
        <v>7</v>
      </c>
      <c r="J32" s="8"/>
      <c r="K32" s="9" t="str">
        <f aca="false">IF(J32&lt;&gt;"",VLOOKUP(J32,$B$110:$C$173,2,FALSE())*J$24,"")</f>
        <v/>
      </c>
      <c r="L32" s="8"/>
      <c r="M32" s="9" t="str">
        <f aca="false">IF(L32&lt;&gt;"",VLOOKUP(L32,$B$110:$C$173,2,FALSE())*L$24,"")</f>
        <v/>
      </c>
      <c r="N32" s="8"/>
      <c r="O32" s="9" t="str">
        <f aca="false">IF(N32&lt;&gt;"",VLOOKUP(N32,$B$110:$C$173,2,FALSE())*N$24,"")</f>
        <v/>
      </c>
      <c r="P32" s="8"/>
      <c r="Q32" s="9" t="str">
        <f aca="false">IF(P32&lt;&gt;"",VLOOKUP(P32,$B$110:$C$173,2,FALSE())*P$24,"")</f>
        <v/>
      </c>
      <c r="R32" s="8"/>
      <c r="S32" s="9" t="str">
        <f aca="false">IF(R32&lt;&gt;"",VLOOKUP(R32,$B$110:$C$173,2,FALSE())*R$24,"")</f>
        <v/>
      </c>
      <c r="T32" s="8"/>
      <c r="U32" s="9" t="str">
        <f aca="false">IF(T32&lt;&gt;"",VLOOKUP(T32,$B$110:$C$173,2,FALSE())*T$24,"")</f>
        <v/>
      </c>
      <c r="V32" s="8"/>
      <c r="W32" s="9" t="str">
        <f aca="false">IF(V32&lt;&gt;"",VLOOKUP(V32,$B$110:$C$173,2,FALSE())*V$24,"")</f>
        <v/>
      </c>
      <c r="X32" s="8"/>
      <c r="Y32" s="9" t="str">
        <f aca="false">IF(X32&lt;&gt;"",VLOOKUP(X32,$B$110:$C$173,2,FALSE())*X$24,"")</f>
        <v/>
      </c>
      <c r="Z32" s="9" t="n">
        <f aca="false">SUM(G32,I32,K32,M32,O32,Q32,S32,U32,W32,Y32)</f>
        <v>14</v>
      </c>
    </row>
    <row r="33" customFormat="false" ht="12.75" hidden="false" customHeight="false" outlineLevel="0" collapsed="false">
      <c r="B33" s="4" t="s">
        <v>30</v>
      </c>
      <c r="C33" s="4" t="s">
        <v>49</v>
      </c>
      <c r="D33" s="4" t="n">
        <v>127</v>
      </c>
      <c r="E33" s="4" t="s">
        <v>50</v>
      </c>
      <c r="F33" s="8" t="s">
        <v>23</v>
      </c>
      <c r="G33" s="9" t="n">
        <f aca="false">IF(F33&lt;&gt;"",VLOOKUP(F33,$B$110:$C$173,2,FALSE())*F$24,"")</f>
        <v>11</v>
      </c>
      <c r="H33" s="8"/>
      <c r="I33" s="9" t="str">
        <f aca="false">IF(H33&lt;&gt;"",VLOOKUP(H33,$B$110:$C$173,2,FALSE())*H$24,"")</f>
        <v/>
      </c>
      <c r="J33" s="8"/>
      <c r="K33" s="9" t="str">
        <f aca="false">IF(J33&lt;&gt;"",VLOOKUP(J33,$B$110:$C$173,2,FALSE())*J$24,"")</f>
        <v/>
      </c>
      <c r="L33" s="8"/>
      <c r="M33" s="9" t="str">
        <f aca="false">IF(L33&lt;&gt;"",VLOOKUP(L33,$B$110:$C$173,2,FALSE())*L$24,"")</f>
        <v/>
      </c>
      <c r="N33" s="8"/>
      <c r="O33" s="9" t="str">
        <f aca="false">IF(N33&lt;&gt;"",VLOOKUP(N33,$B$110:$C$173,2,FALSE())*N$24,"")</f>
        <v/>
      </c>
      <c r="P33" s="8"/>
      <c r="Q33" s="9" t="str">
        <f aca="false">IF(P33&lt;&gt;"",VLOOKUP(P33,$B$110:$C$173,2,FALSE())*P$24,"")</f>
        <v/>
      </c>
      <c r="R33" s="8"/>
      <c r="S33" s="9" t="str">
        <f aca="false">IF(R33&lt;&gt;"",VLOOKUP(R33,$B$110:$C$173,2,FALSE())*R$24,"")</f>
        <v/>
      </c>
      <c r="T33" s="8"/>
      <c r="U33" s="9" t="str">
        <f aca="false">IF(T33&lt;&gt;"",VLOOKUP(T33,$B$110:$C$173,2,FALSE())*T$24,"")</f>
        <v/>
      </c>
      <c r="V33" s="8"/>
      <c r="W33" s="9" t="str">
        <f aca="false">IF(V33&lt;&gt;"",VLOOKUP(V33,$B$110:$C$173,2,FALSE())*V$24,"")</f>
        <v/>
      </c>
      <c r="X33" s="8"/>
      <c r="Y33" s="9" t="str">
        <f aca="false">IF(X33&lt;&gt;"",VLOOKUP(X33,$B$110:$C$173,2,FALSE())*X$24,"")</f>
        <v/>
      </c>
      <c r="Z33" s="9" t="n">
        <f aca="false">SUM(G33,I33,K33,M33,O33,Q33,S33,U33,W33,Y33)</f>
        <v>11</v>
      </c>
    </row>
    <row r="34" customFormat="false" ht="12.75" hidden="false" customHeight="false" outlineLevel="0" collapsed="false">
      <c r="B34" s="4" t="s">
        <v>31</v>
      </c>
      <c r="C34" s="4" t="s">
        <v>15</v>
      </c>
      <c r="D34" s="4" t="n">
        <v>123</v>
      </c>
      <c r="E34" s="4" t="s">
        <v>16</v>
      </c>
      <c r="F34" s="8"/>
      <c r="G34" s="9" t="str">
        <f aca="false">IF(F34&lt;&gt;"",VLOOKUP(F34,$B$110:$C$173,2,FALSE())*F$24,"")</f>
        <v/>
      </c>
      <c r="H34" s="8"/>
      <c r="I34" s="9" t="str">
        <f aca="false">IF(H34&lt;&gt;"",VLOOKUP(H34,$B$110:$C$173,2,FALSE())*H$24,"")</f>
        <v/>
      </c>
      <c r="J34" s="8"/>
      <c r="K34" s="9" t="str">
        <f aca="false">IF(J34&lt;&gt;"",VLOOKUP(J34,$B$110:$C$173,2,FALSE())*J$24,"")</f>
        <v/>
      </c>
      <c r="L34" s="8"/>
      <c r="M34" s="9" t="str">
        <f aca="false">IF(L34&lt;&gt;"",VLOOKUP(L34,$B$110:$C$173,2,FALSE())*L$24,"")</f>
        <v/>
      </c>
      <c r="N34" s="8"/>
      <c r="O34" s="9" t="str">
        <f aca="false">IF(N34&lt;&gt;"",VLOOKUP(N34,$B$110:$C$173,2,FALSE())*N$24,"")</f>
        <v/>
      </c>
      <c r="P34" s="8"/>
      <c r="Q34" s="9" t="str">
        <f aca="false">IF(P34&lt;&gt;"",VLOOKUP(P34,$B$110:$C$173,2,FALSE())*P$24,"")</f>
        <v/>
      </c>
      <c r="R34" s="8"/>
      <c r="S34" s="9" t="str">
        <f aca="false">IF(R34&lt;&gt;"",VLOOKUP(R34,$B$110:$C$173,2,FALSE())*R$24,"")</f>
        <v/>
      </c>
      <c r="T34" s="8"/>
      <c r="U34" s="9" t="str">
        <f aca="false">IF(T34&lt;&gt;"",VLOOKUP(T34,$B$110:$C$173,2,FALSE())*T$24,"")</f>
        <v/>
      </c>
      <c r="V34" s="8"/>
      <c r="W34" s="9" t="str">
        <f aca="false">IF(V34&lt;&gt;"",VLOOKUP(V34,$B$110:$C$173,2,FALSE())*V$24,"")</f>
        <v/>
      </c>
      <c r="X34" s="8"/>
      <c r="Y34" s="9" t="str">
        <f aca="false">IF(X34&lt;&gt;"",VLOOKUP(X34,$B$110:$C$173,2,FALSE())*X$24,"")</f>
        <v/>
      </c>
      <c r="Z34" s="9" t="n">
        <f aca="false">SUM(G34,I34,K34,M34,O34,Q34,S34,U34,W34,Y34)</f>
        <v>0</v>
      </c>
    </row>
    <row r="35" customFormat="false" ht="12.75" hidden="false" customHeight="false" outlineLevel="0" collapsed="false">
      <c r="B35" s="4" t="s">
        <v>32</v>
      </c>
      <c r="C35" s="4" t="s">
        <v>51</v>
      </c>
      <c r="D35" s="4" t="n">
        <v>128</v>
      </c>
      <c r="E35" s="4" t="s">
        <v>22</v>
      </c>
      <c r="F35" s="8"/>
      <c r="G35" s="9" t="str">
        <f aca="false">IF(F35&lt;&gt;"",VLOOKUP(F35,$B$110:$C$173,2,FALSE())*F$24,"")</f>
        <v/>
      </c>
      <c r="H35" s="8"/>
      <c r="I35" s="9" t="str">
        <f aca="false">IF(H35&lt;&gt;"",VLOOKUP(H35,$B$110:$C$173,2,FALSE())*H$24,"")</f>
        <v/>
      </c>
      <c r="J35" s="8"/>
      <c r="K35" s="9" t="str">
        <f aca="false">IF(J35&lt;&gt;"",VLOOKUP(J35,$B$110:$C$173,2,FALSE())*J$24,"")</f>
        <v/>
      </c>
      <c r="L35" s="8"/>
      <c r="M35" s="9" t="str">
        <f aca="false">IF(L35&lt;&gt;"",VLOOKUP(L35,$B$110:$C$173,2,FALSE())*L$24,"")</f>
        <v/>
      </c>
      <c r="N35" s="8"/>
      <c r="O35" s="9" t="str">
        <f aca="false">IF(N35&lt;&gt;"",VLOOKUP(N35,$B$110:$C$173,2,FALSE())*N$24,"")</f>
        <v/>
      </c>
      <c r="P35" s="8"/>
      <c r="Q35" s="9" t="str">
        <f aca="false">IF(P35&lt;&gt;"",VLOOKUP(P35,$B$110:$C$173,2,FALSE())*P$24,"")</f>
        <v/>
      </c>
      <c r="R35" s="8"/>
      <c r="S35" s="9" t="str">
        <f aca="false">IF(R35&lt;&gt;"",VLOOKUP(R35,$B$110:$C$173,2,FALSE())*R$24,"")</f>
        <v/>
      </c>
      <c r="T35" s="8"/>
      <c r="U35" s="9" t="str">
        <f aca="false">IF(T35&lt;&gt;"",VLOOKUP(T35,$B$110:$C$173,2,FALSE())*T$24,"")</f>
        <v/>
      </c>
      <c r="V35" s="8"/>
      <c r="W35" s="9" t="str">
        <f aca="false">IF(V35&lt;&gt;"",VLOOKUP(V35,$B$110:$C$173,2,FALSE())*V$24,"")</f>
        <v/>
      </c>
      <c r="X35" s="8"/>
      <c r="Y35" s="9" t="str">
        <f aca="false">IF(X35&lt;&gt;"",VLOOKUP(X35,$B$110:$C$173,2,FALSE())*X$24,"")</f>
        <v/>
      </c>
      <c r="Z35" s="9" t="n">
        <f aca="false">SUM(G35,I35,K35,M35,O35,Q35,S35,U35,W35,Y35)</f>
        <v>0</v>
      </c>
    </row>
    <row r="36" customFormat="false" ht="12.75" hidden="false" customHeight="false" outlineLevel="0" collapsed="false">
      <c r="B36" s="4" t="s">
        <v>33</v>
      </c>
      <c r="C36" s="4" t="s">
        <v>52</v>
      </c>
      <c r="D36" s="4" t="n">
        <v>129</v>
      </c>
      <c r="E36" s="4" t="s">
        <v>19</v>
      </c>
      <c r="F36" s="8"/>
      <c r="G36" s="9" t="str">
        <f aca="false">IF(F36&lt;&gt;"",VLOOKUP(F36,$B$110:$C$173,2,FALSE())*F$24,"")</f>
        <v/>
      </c>
      <c r="H36" s="8"/>
      <c r="I36" s="9" t="str">
        <f aca="false">IF(H36&lt;&gt;"",VLOOKUP(H36,$B$110:$C$173,2,FALSE())*H$24,"")</f>
        <v/>
      </c>
      <c r="J36" s="8"/>
      <c r="K36" s="9" t="str">
        <f aca="false">IF(J36&lt;&gt;"",VLOOKUP(J36,$B$110:$C$173,2,FALSE())*J$24,"")</f>
        <v/>
      </c>
      <c r="L36" s="8"/>
      <c r="M36" s="9" t="str">
        <f aca="false">IF(L36&lt;&gt;"",VLOOKUP(L36,$B$110:$C$173,2,FALSE())*L$24,"")</f>
        <v/>
      </c>
      <c r="N36" s="8"/>
      <c r="O36" s="9" t="str">
        <f aca="false">IF(N36&lt;&gt;"",VLOOKUP(N36,$B$110:$C$173,2,FALSE())*N$24,"")</f>
        <v/>
      </c>
      <c r="P36" s="8"/>
      <c r="Q36" s="9" t="str">
        <f aca="false">IF(P36&lt;&gt;"",VLOOKUP(P36,$B$110:$C$173,2,FALSE())*P$24,"")</f>
        <v/>
      </c>
      <c r="R36" s="8"/>
      <c r="S36" s="9" t="str">
        <f aca="false">IF(R36&lt;&gt;"",VLOOKUP(R36,$B$110:$C$173,2,FALSE())*R$24,"")</f>
        <v/>
      </c>
      <c r="T36" s="8"/>
      <c r="U36" s="9" t="str">
        <f aca="false">IF(T36&lt;&gt;"",VLOOKUP(T36,$B$110:$C$173,2,FALSE())*T$24,"")</f>
        <v/>
      </c>
      <c r="V36" s="8"/>
      <c r="W36" s="9" t="str">
        <f aca="false">IF(V36&lt;&gt;"",VLOOKUP(V36,$B$110:$C$173,2,FALSE())*V$24,"")</f>
        <v/>
      </c>
      <c r="X36" s="8"/>
      <c r="Y36" s="9" t="str">
        <f aca="false">IF(X36&lt;&gt;"",VLOOKUP(X36,$B$110:$C$173,2,FALSE())*X$24,"")</f>
        <v/>
      </c>
      <c r="Z36" s="9" t="n">
        <f aca="false">SUM(G36,I36,K36,M36,O36,Q36,S36,U36,W36,Y36)</f>
        <v>0</v>
      </c>
    </row>
    <row r="37" customFormat="false" ht="12.75" hidden="false" customHeight="false" outlineLevel="0" collapsed="false">
      <c r="B37" s="4" t="s">
        <v>34</v>
      </c>
      <c r="C37" s="4" t="s">
        <v>53</v>
      </c>
      <c r="D37" s="4" t="n">
        <v>130</v>
      </c>
      <c r="E37" s="4" t="s">
        <v>54</v>
      </c>
      <c r="F37" s="8"/>
      <c r="G37" s="9" t="str">
        <f aca="false">IF(F37&lt;&gt;"",VLOOKUP(F37,$B$110:$C$173,2,FALSE())*F$24,"")</f>
        <v/>
      </c>
      <c r="H37" s="8"/>
      <c r="I37" s="9" t="str">
        <f aca="false">IF(H37&lt;&gt;"",VLOOKUP(H37,$B$110:$C$173,2,FALSE())*H$24,"")</f>
        <v/>
      </c>
      <c r="J37" s="8"/>
      <c r="K37" s="9" t="str">
        <f aca="false">IF(J37&lt;&gt;"",VLOOKUP(J37,$B$110:$C$173,2,FALSE())*J$24,"")</f>
        <v/>
      </c>
      <c r="L37" s="8"/>
      <c r="M37" s="9" t="str">
        <f aca="false">IF(L37&lt;&gt;"",VLOOKUP(L37,$B$110:$C$173,2,FALSE())*L$24,"")</f>
        <v/>
      </c>
      <c r="N37" s="8"/>
      <c r="O37" s="9" t="str">
        <f aca="false">IF(N37&lt;&gt;"",VLOOKUP(N37,$B$110:$C$173,2,FALSE())*N$24,"")</f>
        <v/>
      </c>
      <c r="P37" s="8"/>
      <c r="Q37" s="9" t="str">
        <f aca="false">IF(P37&lt;&gt;"",VLOOKUP(P37,$B$110:$C$173,2,FALSE())*P$24,"")</f>
        <v/>
      </c>
      <c r="R37" s="8"/>
      <c r="S37" s="9" t="str">
        <f aca="false">IF(R37&lt;&gt;"",VLOOKUP(R37,$B$110:$C$173,2,FALSE())*R$24,"")</f>
        <v/>
      </c>
      <c r="T37" s="8"/>
      <c r="U37" s="9" t="str">
        <f aca="false">IF(T37&lt;&gt;"",VLOOKUP(T37,$B$110:$C$173,2,FALSE())*T$24,"")</f>
        <v/>
      </c>
      <c r="V37" s="8"/>
      <c r="W37" s="9" t="str">
        <f aca="false">IF(V37&lt;&gt;"",VLOOKUP(V37,$B$110:$C$173,2,FALSE())*V$24,"")</f>
        <v/>
      </c>
      <c r="X37" s="8"/>
      <c r="Y37" s="9" t="str">
        <f aca="false">IF(X37&lt;&gt;"",VLOOKUP(X37,$B$110:$C$173,2,FALSE())*X$24,"")</f>
        <v/>
      </c>
      <c r="Z37" s="9" t="n">
        <f aca="false">SUM(G37,I37,K37,M37,O37,Q37,S37,U37,W37,Y37)</f>
        <v>0</v>
      </c>
    </row>
    <row r="38" customFormat="false" ht="12.75" hidden="false" customHeight="false" outlineLevel="0" collapsed="false">
      <c r="B38" s="4" t="s">
        <v>35</v>
      </c>
      <c r="C38" s="4" t="s">
        <v>55</v>
      </c>
      <c r="D38" s="4" t="n">
        <v>132</v>
      </c>
      <c r="E38" s="4" t="s">
        <v>22</v>
      </c>
      <c r="F38" s="8"/>
      <c r="G38" s="9" t="str">
        <f aca="false">IF(F38&lt;&gt;"",VLOOKUP(F38,$B$110:$C$173,2,FALSE())*F$24,"")</f>
        <v/>
      </c>
      <c r="H38" s="8"/>
      <c r="I38" s="9" t="str">
        <f aca="false">IF(H38&lt;&gt;"",VLOOKUP(H38,$B$110:$C$173,2,FALSE())*H$24,"")</f>
        <v/>
      </c>
      <c r="J38" s="8"/>
      <c r="K38" s="9" t="str">
        <f aca="false">IF(J38&lt;&gt;"",VLOOKUP(J38,$B$110:$C$173,2,FALSE())*J$24,"")</f>
        <v/>
      </c>
      <c r="L38" s="8"/>
      <c r="M38" s="9" t="str">
        <f aca="false">IF(L38&lt;&gt;"",VLOOKUP(L38,$B$110:$C$173,2,FALSE())*L$24,"")</f>
        <v/>
      </c>
      <c r="N38" s="8"/>
      <c r="O38" s="9" t="str">
        <f aca="false">IF(N38&lt;&gt;"",VLOOKUP(N38,$B$110:$C$173,2,FALSE())*N$24,"")</f>
        <v/>
      </c>
      <c r="P38" s="8"/>
      <c r="Q38" s="9" t="str">
        <f aca="false">IF(P38&lt;&gt;"",VLOOKUP(P38,$B$110:$C$173,2,FALSE())*P$24,"")</f>
        <v/>
      </c>
      <c r="R38" s="8"/>
      <c r="S38" s="9" t="str">
        <f aca="false">IF(R38&lt;&gt;"",VLOOKUP(R38,$B$110:$C$173,2,FALSE())*R$24,"")</f>
        <v/>
      </c>
      <c r="T38" s="8"/>
      <c r="U38" s="9" t="str">
        <f aca="false">IF(T38&lt;&gt;"",VLOOKUP(T38,$B$110:$C$173,2,FALSE())*T$24,"")</f>
        <v/>
      </c>
      <c r="V38" s="8"/>
      <c r="W38" s="9" t="str">
        <f aca="false">IF(V38&lt;&gt;"",VLOOKUP(V38,$B$110:$C$173,2,FALSE())*V$24,"")</f>
        <v/>
      </c>
      <c r="X38" s="8"/>
      <c r="Y38" s="9" t="str">
        <f aca="false">IF(X38&lt;&gt;"",VLOOKUP(X38,$B$110:$C$173,2,FALSE())*X$24,"")</f>
        <v/>
      </c>
      <c r="Z38" s="9" t="n">
        <f aca="false">SUM(G38,I38,K38,M38,O38,Q38,S38,U38,W38,Y38)</f>
        <v>0</v>
      </c>
    </row>
    <row r="39" customFormat="false" ht="12.75" hidden="false" customHeight="false" outlineLevel="0" collapsed="false">
      <c r="B39" s="4" t="s">
        <v>36</v>
      </c>
      <c r="C39" s="4" t="s">
        <v>56</v>
      </c>
      <c r="D39" s="4" t="n">
        <v>133</v>
      </c>
      <c r="E39" s="4" t="s">
        <v>43</v>
      </c>
      <c r="F39" s="8"/>
      <c r="G39" s="9" t="str">
        <f aca="false">IF(F39&lt;&gt;"",VLOOKUP(F39,$B$110:$C$173,2,FALSE())*F$24,"")</f>
        <v/>
      </c>
      <c r="H39" s="8"/>
      <c r="I39" s="9" t="str">
        <f aca="false">IF(H39&lt;&gt;"",VLOOKUP(H39,$B$110:$C$173,2,FALSE())*H$24,"")</f>
        <v/>
      </c>
      <c r="J39" s="8"/>
      <c r="K39" s="9" t="str">
        <f aca="false">IF(J39&lt;&gt;"",VLOOKUP(J39,$B$110:$C$173,2,FALSE())*J$24,"")</f>
        <v/>
      </c>
      <c r="L39" s="8"/>
      <c r="M39" s="9" t="str">
        <f aca="false">IF(L39&lt;&gt;"",VLOOKUP(L39,$B$110:$C$173,2,FALSE())*L$24,"")</f>
        <v/>
      </c>
      <c r="N39" s="8"/>
      <c r="O39" s="9" t="str">
        <f aca="false">IF(N39&lt;&gt;"",VLOOKUP(N39,$B$110:$C$173,2,FALSE())*N$24,"")</f>
        <v/>
      </c>
      <c r="P39" s="8"/>
      <c r="Q39" s="9" t="str">
        <f aca="false">IF(P39&lt;&gt;"",VLOOKUP(P39,$B$110:$C$173,2,FALSE())*P$24,"")</f>
        <v/>
      </c>
      <c r="R39" s="8"/>
      <c r="S39" s="9" t="str">
        <f aca="false">IF(R39&lt;&gt;"",VLOOKUP(R39,$B$110:$C$173,2,FALSE())*R$24,"")</f>
        <v/>
      </c>
      <c r="T39" s="8"/>
      <c r="U39" s="9" t="str">
        <f aca="false">IF(T39&lt;&gt;"",VLOOKUP(T39,$B$110:$C$173,2,FALSE())*T$24,"")</f>
        <v/>
      </c>
      <c r="V39" s="8"/>
      <c r="W39" s="9" t="str">
        <f aca="false">IF(V39&lt;&gt;"",VLOOKUP(V39,$B$110:$C$173,2,FALSE())*V$24,"")</f>
        <v/>
      </c>
      <c r="X39" s="8"/>
      <c r="Y39" s="9" t="str">
        <f aca="false">IF(X39&lt;&gt;"",VLOOKUP(X39,$B$110:$C$173,2,FALSE())*X$24,"")</f>
        <v/>
      </c>
      <c r="Z39" s="9" t="n">
        <f aca="false">SUM(G39,I39,K39,M39,O39,Q39,S39,U39,W39,Y39)</f>
        <v>0</v>
      </c>
    </row>
    <row r="40" customFormat="false" ht="12.75" hidden="false" customHeight="false" outlineLevel="0" collapsed="false">
      <c r="B40" s="4" t="s">
        <v>37</v>
      </c>
      <c r="C40" s="4" t="s">
        <v>57</v>
      </c>
      <c r="D40" s="4" t="n">
        <v>134</v>
      </c>
      <c r="E40" s="4" t="s">
        <v>19</v>
      </c>
      <c r="F40" s="8"/>
      <c r="G40" s="9" t="str">
        <f aca="false">IF(F40&lt;&gt;"",VLOOKUP(F40,$B$110:$C$173,2,FALSE())*F$24,"")</f>
        <v/>
      </c>
      <c r="H40" s="8"/>
      <c r="I40" s="9" t="str">
        <f aca="false">IF(H40&lt;&gt;"",VLOOKUP(H40,$B$110:$C$173,2,FALSE())*H$24,"")</f>
        <v/>
      </c>
      <c r="J40" s="8"/>
      <c r="K40" s="9" t="str">
        <f aca="false">IF(J40&lt;&gt;"",VLOOKUP(J40,$B$110:$C$173,2,FALSE())*J$24,"")</f>
        <v/>
      </c>
      <c r="L40" s="8"/>
      <c r="M40" s="9" t="str">
        <f aca="false">IF(L40&lt;&gt;"",VLOOKUP(L40,$B$110:$C$173,2,FALSE())*L$24,"")</f>
        <v/>
      </c>
      <c r="N40" s="8"/>
      <c r="O40" s="9" t="str">
        <f aca="false">IF(N40&lt;&gt;"",VLOOKUP(N40,$B$110:$C$173,2,FALSE())*N$24,"")</f>
        <v/>
      </c>
      <c r="P40" s="8"/>
      <c r="Q40" s="9" t="str">
        <f aca="false">IF(P40&lt;&gt;"",VLOOKUP(P40,$B$110:$C$173,2,FALSE())*P$24,"")</f>
        <v/>
      </c>
      <c r="R40" s="8"/>
      <c r="S40" s="9" t="str">
        <f aca="false">IF(R40&lt;&gt;"",VLOOKUP(R40,$B$110:$C$173,2,FALSE())*R$24,"")</f>
        <v/>
      </c>
      <c r="T40" s="8"/>
      <c r="U40" s="9" t="str">
        <f aca="false">IF(T40&lt;&gt;"",VLOOKUP(T40,$B$110:$C$173,2,FALSE())*T$24,"")</f>
        <v/>
      </c>
      <c r="V40" s="8"/>
      <c r="W40" s="9" t="str">
        <f aca="false">IF(V40&lt;&gt;"",VLOOKUP(V40,$B$110:$C$173,2,FALSE())*V$24,"")</f>
        <v/>
      </c>
      <c r="X40" s="8"/>
      <c r="Y40" s="9" t="str">
        <f aca="false">IF(X40&lt;&gt;"",VLOOKUP(X40,$B$110:$C$173,2,FALSE())*X$24,"")</f>
        <v/>
      </c>
      <c r="Z40" s="9" t="n">
        <f aca="false">SUM(G40,I40,K40,M40,O40,Q40,S40,U40,W40,Y40)</f>
        <v>0</v>
      </c>
    </row>
    <row r="41" customFormat="false" ht="12.75" hidden="false" customHeight="false" outlineLevel="0" collapsed="false">
      <c r="B41" s="4" t="s">
        <v>58</v>
      </c>
      <c r="C41" s="4" t="s">
        <v>21</v>
      </c>
      <c r="D41" s="4" t="n">
        <v>135</v>
      </c>
      <c r="E41" s="4" t="s">
        <v>22</v>
      </c>
      <c r="F41" s="8"/>
      <c r="G41" s="9" t="str">
        <f aca="false">IF(F41&lt;&gt;"",VLOOKUP(F41,$B$110:$C$173,2,FALSE())*F$24,"")</f>
        <v/>
      </c>
      <c r="H41" s="8"/>
      <c r="I41" s="9" t="str">
        <f aca="false">IF(H41&lt;&gt;"",VLOOKUP(H41,$B$110:$C$173,2,FALSE())*H$24,"")</f>
        <v/>
      </c>
      <c r="J41" s="8"/>
      <c r="K41" s="9" t="str">
        <f aca="false">IF(J41&lt;&gt;"",VLOOKUP(J41,$B$110:$C$173,2,FALSE())*J$24,"")</f>
        <v/>
      </c>
      <c r="L41" s="8"/>
      <c r="M41" s="9" t="str">
        <f aca="false">IF(L41&lt;&gt;"",VLOOKUP(L41,$B$110:$C$173,2,FALSE())*L$24,"")</f>
        <v/>
      </c>
      <c r="N41" s="8"/>
      <c r="O41" s="9" t="str">
        <f aca="false">IF(N41&lt;&gt;"",VLOOKUP(N41,$B$110:$C$173,2,FALSE())*N$24,"")</f>
        <v/>
      </c>
      <c r="P41" s="8"/>
      <c r="Q41" s="9" t="str">
        <f aca="false">IF(P41&lt;&gt;"",VLOOKUP(P41,$B$110:$C$173,2,FALSE())*P$24,"")</f>
        <v/>
      </c>
      <c r="R41" s="8"/>
      <c r="S41" s="9" t="str">
        <f aca="false">IF(R41&lt;&gt;"",VLOOKUP(R41,$B$110:$C$173,2,FALSE())*R$24,"")</f>
        <v/>
      </c>
      <c r="T41" s="8"/>
      <c r="U41" s="9" t="str">
        <f aca="false">IF(T41&lt;&gt;"",VLOOKUP(T41,$B$110:$C$173,2,FALSE())*T$24,"")</f>
        <v/>
      </c>
      <c r="V41" s="8"/>
      <c r="W41" s="9" t="str">
        <f aca="false">IF(V41&lt;&gt;"",VLOOKUP(V41,$B$110:$C$173,2,FALSE())*V$24,"")</f>
        <v/>
      </c>
      <c r="X41" s="8"/>
      <c r="Y41" s="9" t="str">
        <f aca="false">IF(X41&lt;&gt;"",VLOOKUP(X41,$B$110:$C$173,2,FALSE())*X$24,"")</f>
        <v/>
      </c>
      <c r="Z41" s="9" t="n">
        <f aca="false">SUM(G41,I41,K41,M41,O41,Q41,S41,U41,W41,Y41)</f>
        <v>0</v>
      </c>
    </row>
    <row r="42" customFormat="false" ht="12.75" hidden="false" customHeight="false" outlineLevel="0" collapsed="false">
      <c r="B42" s="4" t="s">
        <v>59</v>
      </c>
      <c r="C42" s="4" t="s">
        <v>60</v>
      </c>
      <c r="D42" s="4" t="n">
        <v>136</v>
      </c>
      <c r="E42" s="4" t="s">
        <v>19</v>
      </c>
      <c r="F42" s="8"/>
      <c r="G42" s="9" t="str">
        <f aca="false">IF(F42&lt;&gt;"",VLOOKUP(F42,$B$110:$C$173,2,FALSE())*F$24,"")</f>
        <v/>
      </c>
      <c r="H42" s="8"/>
      <c r="I42" s="9" t="str">
        <f aca="false">IF(H42&lt;&gt;"",VLOOKUP(H42,$B$110:$C$173,2,FALSE())*H$24,"")</f>
        <v/>
      </c>
      <c r="J42" s="8"/>
      <c r="K42" s="9" t="str">
        <f aca="false">IF(J42&lt;&gt;"",VLOOKUP(J42,$B$110:$C$173,2,FALSE())*J$24,"")</f>
        <v/>
      </c>
      <c r="L42" s="8"/>
      <c r="M42" s="9" t="str">
        <f aca="false">IF(L42&lt;&gt;"",VLOOKUP(L42,$B$110:$C$173,2,FALSE())*L$24,"")</f>
        <v/>
      </c>
      <c r="N42" s="8"/>
      <c r="O42" s="9" t="str">
        <f aca="false">IF(N42&lt;&gt;"",VLOOKUP(N42,$B$110:$C$173,2,FALSE())*N$24,"")</f>
        <v/>
      </c>
      <c r="P42" s="8"/>
      <c r="Q42" s="9" t="str">
        <f aca="false">IF(P42&lt;&gt;"",VLOOKUP(P42,$B$110:$C$173,2,FALSE())*P$24,"")</f>
        <v/>
      </c>
      <c r="R42" s="8"/>
      <c r="S42" s="9" t="str">
        <f aca="false">IF(R42&lt;&gt;"",VLOOKUP(R42,$B$110:$C$173,2,FALSE())*R$24,"")</f>
        <v/>
      </c>
      <c r="T42" s="8"/>
      <c r="U42" s="9" t="str">
        <f aca="false">IF(T42&lt;&gt;"",VLOOKUP(T42,$B$110:$C$173,2,FALSE())*T$24,"")</f>
        <v/>
      </c>
      <c r="V42" s="8"/>
      <c r="W42" s="9" t="str">
        <f aca="false">IF(V42&lt;&gt;"",VLOOKUP(V42,$B$110:$C$173,2,FALSE())*V$24,"")</f>
        <v/>
      </c>
      <c r="X42" s="8"/>
      <c r="Y42" s="9" t="str">
        <f aca="false">IF(X42&lt;&gt;"",VLOOKUP(X42,$B$110:$C$173,2,FALSE())*X$24,"")</f>
        <v/>
      </c>
      <c r="Z42" s="9" t="n">
        <f aca="false">SUM(G42,I42,K42,M42,O42,Q42,S42,U42,W42,Y42)</f>
        <v>0</v>
      </c>
    </row>
    <row r="43" customFormat="false" ht="12.75" hidden="false" customHeight="false" outlineLevel="0" collapsed="false">
      <c r="B43" s="4" t="s">
        <v>61</v>
      </c>
      <c r="C43" s="4"/>
      <c r="D43" s="4"/>
      <c r="E43" s="4"/>
      <c r="F43" s="8"/>
      <c r="G43" s="9" t="str">
        <f aca="false">IF(F43&lt;&gt;"",VLOOKUP(F43,$B$110:$C$173,2,FALSE())*F$24,"")</f>
        <v/>
      </c>
      <c r="H43" s="8"/>
      <c r="I43" s="9" t="str">
        <f aca="false">IF(H43&lt;&gt;"",VLOOKUP(H43,$B$110:$C$173,2,FALSE())*H$24,"")</f>
        <v/>
      </c>
      <c r="J43" s="8"/>
      <c r="K43" s="9" t="str">
        <f aca="false">IF(J43&lt;&gt;"",VLOOKUP(J43,$B$110:$C$173,2,FALSE())*J$24,"")</f>
        <v/>
      </c>
      <c r="L43" s="8"/>
      <c r="M43" s="9" t="str">
        <f aca="false">IF(L43&lt;&gt;"",VLOOKUP(L43,$B$110:$C$173,2,FALSE())*L$24,"")</f>
        <v/>
      </c>
      <c r="N43" s="8"/>
      <c r="O43" s="9" t="str">
        <f aca="false">IF(N43&lt;&gt;"",VLOOKUP(N43,$B$110:$C$173,2,FALSE())*N$24,"")</f>
        <v/>
      </c>
      <c r="P43" s="8"/>
      <c r="Q43" s="9" t="str">
        <f aca="false">IF(P43&lt;&gt;"",VLOOKUP(P43,$B$110:$C$173,2,FALSE())*P$24,"")</f>
        <v/>
      </c>
      <c r="R43" s="8"/>
      <c r="S43" s="9" t="str">
        <f aca="false">IF(R43&lt;&gt;"",VLOOKUP(R43,$B$110:$C$173,2,FALSE())*R$24,"")</f>
        <v/>
      </c>
      <c r="T43" s="8"/>
      <c r="U43" s="9" t="str">
        <f aca="false">IF(T43&lt;&gt;"",VLOOKUP(T43,$B$110:$C$173,2,FALSE())*T$24,"")</f>
        <v/>
      </c>
      <c r="V43" s="8"/>
      <c r="W43" s="9" t="str">
        <f aca="false">IF(V43&lt;&gt;"",VLOOKUP(V43,$B$110:$C$173,2,FALSE())*V$24,"")</f>
        <v/>
      </c>
      <c r="X43" s="8"/>
      <c r="Y43" s="9" t="str">
        <f aca="false">IF(X43&lt;&gt;"",VLOOKUP(X43,$B$110:$C$173,2,FALSE())*X$24,"")</f>
        <v/>
      </c>
      <c r="Z43" s="9" t="n">
        <f aca="false">SUM(G43,I43,K43,M43,O43,Q43,S43,U43,W43,Y43)</f>
        <v>0</v>
      </c>
    </row>
    <row r="44" customFormat="false" ht="12.75" hidden="false" customHeight="false" outlineLevel="0" collapsed="false">
      <c r="B44" s="4" t="s">
        <v>62</v>
      </c>
      <c r="C44" s="4"/>
      <c r="D44" s="4"/>
      <c r="E44" s="4"/>
      <c r="F44" s="8"/>
      <c r="G44" s="9" t="str">
        <f aca="false">IF(F44&lt;&gt;"",VLOOKUP(F44,$B$110:$C$173,2,FALSE())*F$24,"")</f>
        <v/>
      </c>
      <c r="H44" s="8"/>
      <c r="I44" s="9" t="str">
        <f aca="false">IF(H44&lt;&gt;"",VLOOKUP(H44,$B$110:$C$173,2,FALSE())*H$24,"")</f>
        <v/>
      </c>
      <c r="J44" s="8"/>
      <c r="K44" s="9" t="str">
        <f aca="false">IF(J44&lt;&gt;"",VLOOKUP(J44,$B$110:$C$173,2,FALSE())*J$24,"")</f>
        <v/>
      </c>
      <c r="L44" s="8"/>
      <c r="M44" s="9" t="str">
        <f aca="false">IF(L44&lt;&gt;"",VLOOKUP(L44,$B$110:$C$173,2,FALSE())*L$24,"")</f>
        <v/>
      </c>
      <c r="N44" s="8"/>
      <c r="O44" s="9" t="str">
        <f aca="false">IF(N44&lt;&gt;"",VLOOKUP(N44,$B$110:$C$173,2,FALSE())*N$24,"")</f>
        <v/>
      </c>
      <c r="P44" s="8"/>
      <c r="Q44" s="9" t="str">
        <f aca="false">IF(P44&lt;&gt;"",VLOOKUP(P44,$B$110:$C$173,2,FALSE())*P$24,"")</f>
        <v/>
      </c>
      <c r="R44" s="8"/>
      <c r="S44" s="9" t="str">
        <f aca="false">IF(R44&lt;&gt;"",VLOOKUP(R44,$B$110:$C$173,2,FALSE())*R$24,"")</f>
        <v/>
      </c>
      <c r="T44" s="8"/>
      <c r="U44" s="9" t="str">
        <f aca="false">IF(T44&lt;&gt;"",VLOOKUP(T44,$B$110:$C$173,2,FALSE())*T$24,"")</f>
        <v/>
      </c>
      <c r="V44" s="8"/>
      <c r="W44" s="9" t="str">
        <f aca="false">IF(V44&lt;&gt;"",VLOOKUP(V44,$B$110:$C$173,2,FALSE())*V$24,"")</f>
        <v/>
      </c>
      <c r="X44" s="8"/>
      <c r="Y44" s="9" t="str">
        <f aca="false">IF(X44&lt;&gt;"",VLOOKUP(X44,$B$110:$C$173,2,FALSE())*X$24,"")</f>
        <v/>
      </c>
      <c r="Z44" s="9" t="n">
        <f aca="false">SUM(G44,I44,K44,M44,O44,Q44,S44,U44,W44,Y44)</f>
        <v>0</v>
      </c>
    </row>
    <row r="45" customFormat="false" ht="12.75" hidden="false" customHeight="false" outlineLevel="0" collapsed="false">
      <c r="B45" s="4" t="s">
        <v>63</v>
      </c>
      <c r="C45" s="4"/>
      <c r="D45" s="4"/>
      <c r="E45" s="4"/>
      <c r="F45" s="8"/>
      <c r="G45" s="9" t="str">
        <f aca="false">IF(F45&lt;&gt;"",VLOOKUP(F45,$B$110:$C$173,2,FALSE())*F$24,"")</f>
        <v/>
      </c>
      <c r="H45" s="8"/>
      <c r="I45" s="9" t="str">
        <f aca="false">IF(H45&lt;&gt;"",VLOOKUP(H45,$B$110:$C$173,2,FALSE())*H$24,"")</f>
        <v/>
      </c>
      <c r="J45" s="8"/>
      <c r="K45" s="9" t="str">
        <f aca="false">IF(J45&lt;&gt;"",VLOOKUP(J45,$B$110:$C$173,2,FALSE())*J$24,"")</f>
        <v/>
      </c>
      <c r="L45" s="8"/>
      <c r="M45" s="9" t="str">
        <f aca="false">IF(L45&lt;&gt;"",VLOOKUP(L45,$B$110:$C$173,2,FALSE())*L$24,"")</f>
        <v/>
      </c>
      <c r="N45" s="8"/>
      <c r="O45" s="9" t="str">
        <f aca="false">IF(N45&lt;&gt;"",VLOOKUP(N45,$B$110:$C$173,2,FALSE())*N$24,"")</f>
        <v/>
      </c>
      <c r="P45" s="8"/>
      <c r="Q45" s="9" t="str">
        <f aca="false">IF(P45&lt;&gt;"",VLOOKUP(P45,$B$110:$C$173,2,FALSE())*P$24,"")</f>
        <v/>
      </c>
      <c r="R45" s="8"/>
      <c r="S45" s="9" t="str">
        <f aca="false">IF(R45&lt;&gt;"",VLOOKUP(R45,$B$110:$C$173,2,FALSE())*R$24,"")</f>
        <v/>
      </c>
      <c r="T45" s="8"/>
      <c r="U45" s="9" t="str">
        <f aca="false">IF(T45&lt;&gt;"",VLOOKUP(T45,$B$110:$C$173,2,FALSE())*T$24,"")</f>
        <v/>
      </c>
      <c r="V45" s="8"/>
      <c r="W45" s="9" t="str">
        <f aca="false">IF(V45&lt;&gt;"",VLOOKUP(V45,$B$110:$C$173,2,FALSE())*V$24,"")</f>
        <v/>
      </c>
      <c r="X45" s="8"/>
      <c r="Y45" s="9" t="str">
        <f aca="false">IF(X45&lt;&gt;"",VLOOKUP(X45,$B$110:$C$173,2,FALSE())*X$24,"")</f>
        <v/>
      </c>
      <c r="Z45" s="9" t="n">
        <f aca="false">SUM(G45,I45,K45,M45,O45,Q45,S45,U45,W45,Y45)</f>
        <v>0</v>
      </c>
    </row>
    <row r="46" customFormat="false" ht="12.75" hidden="false" customHeight="false" outlineLevel="0" collapsed="false">
      <c r="B46" s="4" t="s">
        <v>64</v>
      </c>
      <c r="C46" s="4"/>
      <c r="D46" s="4"/>
      <c r="E46" s="4"/>
      <c r="F46" s="8"/>
      <c r="G46" s="9" t="str">
        <f aca="false">IF(F46&lt;&gt;"",VLOOKUP(F46,$B$110:$C$173,2,FALSE())*F$24,"")</f>
        <v/>
      </c>
      <c r="H46" s="8"/>
      <c r="I46" s="9" t="str">
        <f aca="false">IF(H46&lt;&gt;"",VLOOKUP(H46,$B$110:$C$173,2,FALSE())*H$24,"")</f>
        <v/>
      </c>
      <c r="J46" s="8"/>
      <c r="K46" s="9" t="str">
        <f aca="false">IF(J46&lt;&gt;"",VLOOKUP(J46,$B$110:$C$173,2,FALSE())*J$24,"")</f>
        <v/>
      </c>
      <c r="L46" s="8"/>
      <c r="M46" s="9" t="str">
        <f aca="false">IF(L46&lt;&gt;"",VLOOKUP(L46,$B$110:$C$173,2,FALSE())*L$24,"")</f>
        <v/>
      </c>
      <c r="N46" s="8"/>
      <c r="O46" s="9" t="str">
        <f aca="false">IF(N46&lt;&gt;"",VLOOKUP(N46,$B$110:$C$173,2,FALSE())*N$24,"")</f>
        <v/>
      </c>
      <c r="P46" s="8"/>
      <c r="Q46" s="9" t="str">
        <f aca="false">IF(P46&lt;&gt;"",VLOOKUP(P46,$B$110:$C$173,2,FALSE())*P$24,"")</f>
        <v/>
      </c>
      <c r="R46" s="8"/>
      <c r="S46" s="9" t="str">
        <f aca="false">IF(R46&lt;&gt;"",VLOOKUP(R46,$B$110:$C$173,2,FALSE())*R$24,"")</f>
        <v/>
      </c>
      <c r="T46" s="8"/>
      <c r="U46" s="9" t="str">
        <f aca="false">IF(T46&lt;&gt;"",VLOOKUP(T46,$B$110:$C$173,2,FALSE())*T$24,"")</f>
        <v/>
      </c>
      <c r="V46" s="8"/>
      <c r="W46" s="9" t="str">
        <f aca="false">IF(V46&lt;&gt;"",VLOOKUP(V46,$B$110:$C$173,2,FALSE())*V$24,"")</f>
        <v/>
      </c>
      <c r="X46" s="8"/>
      <c r="Y46" s="9" t="str">
        <f aca="false">IF(X46&lt;&gt;"",VLOOKUP(X46,$B$110:$C$173,2,FALSE())*X$24,"")</f>
        <v/>
      </c>
      <c r="Z46" s="9" t="n">
        <f aca="false">SUM(G46,I46,K46,M46,O46,Q46,S46,U46,W46,Y46)</f>
        <v>0</v>
      </c>
    </row>
    <row r="47" customFormat="false" ht="12.75" hidden="false" customHeight="false" outlineLevel="0" collapsed="false">
      <c r="B47" s="4" t="s">
        <v>65</v>
      </c>
      <c r="C47" s="4"/>
      <c r="D47" s="4"/>
      <c r="E47" s="4"/>
      <c r="F47" s="8"/>
      <c r="G47" s="9" t="str">
        <f aca="false">IF(F47&lt;&gt;"",VLOOKUP(F47,$B$110:$C$173,2,FALSE())*F$24,"")</f>
        <v/>
      </c>
      <c r="H47" s="8"/>
      <c r="I47" s="9" t="str">
        <f aca="false">IF(H47&lt;&gt;"",VLOOKUP(H47,$B$110:$C$173,2,FALSE())*H$24,"")</f>
        <v/>
      </c>
      <c r="J47" s="8"/>
      <c r="K47" s="9" t="str">
        <f aca="false">IF(J47&lt;&gt;"",VLOOKUP(J47,$B$110:$C$173,2,FALSE())*J$24,"")</f>
        <v/>
      </c>
      <c r="L47" s="8"/>
      <c r="M47" s="9" t="str">
        <f aca="false">IF(L47&lt;&gt;"",VLOOKUP(L47,$B$110:$C$173,2,FALSE())*L$24,"")</f>
        <v/>
      </c>
      <c r="N47" s="8"/>
      <c r="O47" s="9" t="str">
        <f aca="false">IF(N47&lt;&gt;"",VLOOKUP(N47,$B$110:$C$173,2,FALSE())*N$24,"")</f>
        <v/>
      </c>
      <c r="P47" s="8"/>
      <c r="Q47" s="9" t="str">
        <f aca="false">IF(P47&lt;&gt;"",VLOOKUP(P47,$B$110:$C$173,2,FALSE())*P$24,"")</f>
        <v/>
      </c>
      <c r="R47" s="8"/>
      <c r="S47" s="9" t="str">
        <f aca="false">IF(R47&lt;&gt;"",VLOOKUP(R47,$B$110:$C$173,2,FALSE())*R$24,"")</f>
        <v/>
      </c>
      <c r="T47" s="8"/>
      <c r="U47" s="9" t="str">
        <f aca="false">IF(T47&lt;&gt;"",VLOOKUP(T47,$B$110:$C$173,2,FALSE())*T$24,"")</f>
        <v/>
      </c>
      <c r="V47" s="8"/>
      <c r="W47" s="9" t="str">
        <f aca="false">IF(V47&lt;&gt;"",VLOOKUP(V47,$B$110:$C$173,2,FALSE())*V$24,"")</f>
        <v/>
      </c>
      <c r="X47" s="8"/>
      <c r="Y47" s="9" t="str">
        <f aca="false">IF(X47&lt;&gt;"",VLOOKUP(X47,$B$110:$C$173,2,FALSE())*X$24,"")</f>
        <v/>
      </c>
      <c r="Z47" s="9" t="n">
        <f aca="false">SUM(G47,I47,K47,M47,O47,Q47,S47,U47,W47,Y47)</f>
        <v>0</v>
      </c>
    </row>
    <row r="48" customFormat="false" ht="12.75" hidden="false" customHeight="false" outlineLevel="0" collapsed="false">
      <c r="B48" s="4" t="s">
        <v>66</v>
      </c>
      <c r="C48" s="4"/>
      <c r="D48" s="4"/>
      <c r="E48" s="4"/>
      <c r="F48" s="8"/>
      <c r="G48" s="9" t="str">
        <f aca="false">IF(F48&lt;&gt;"",VLOOKUP(F48,$B$110:$C$173,2,FALSE())*F$24,"")</f>
        <v/>
      </c>
      <c r="H48" s="8"/>
      <c r="I48" s="9" t="str">
        <f aca="false">IF(H48&lt;&gt;"",VLOOKUP(H48,$B$110:$C$173,2,FALSE())*H$24,"")</f>
        <v/>
      </c>
      <c r="J48" s="8"/>
      <c r="K48" s="9" t="str">
        <f aca="false">IF(J48&lt;&gt;"",VLOOKUP(J48,$B$110:$C$173,2,FALSE())*J$24,"")</f>
        <v/>
      </c>
      <c r="L48" s="8"/>
      <c r="M48" s="9" t="str">
        <f aca="false">IF(L48&lt;&gt;"",VLOOKUP(L48,$B$110:$C$173,2,FALSE())*L$24,"")</f>
        <v/>
      </c>
      <c r="N48" s="8"/>
      <c r="O48" s="9" t="str">
        <f aca="false">IF(N48&lt;&gt;"",VLOOKUP(N48,$B$110:$C$173,2,FALSE())*N$24,"")</f>
        <v/>
      </c>
      <c r="P48" s="8"/>
      <c r="Q48" s="9" t="str">
        <f aca="false">IF(P48&lt;&gt;"",VLOOKUP(P48,$B$110:$C$173,2,FALSE())*P$24,"")</f>
        <v/>
      </c>
      <c r="R48" s="8"/>
      <c r="S48" s="9" t="str">
        <f aca="false">IF(R48&lt;&gt;"",VLOOKUP(R48,$B$110:$C$173,2,FALSE())*R$24,"")</f>
        <v/>
      </c>
      <c r="T48" s="8"/>
      <c r="U48" s="9" t="str">
        <f aca="false">IF(T48&lt;&gt;"",VLOOKUP(T48,$B$110:$C$173,2,FALSE())*T$24,"")</f>
        <v/>
      </c>
      <c r="V48" s="8"/>
      <c r="W48" s="9" t="str">
        <f aca="false">IF(V48&lt;&gt;"",VLOOKUP(V48,$B$110:$C$173,2,FALSE())*V$24,"")</f>
        <v/>
      </c>
      <c r="X48" s="8"/>
      <c r="Y48" s="9" t="str">
        <f aca="false">IF(X48&lt;&gt;"",VLOOKUP(X48,$B$110:$C$173,2,FALSE())*X$24,"")</f>
        <v/>
      </c>
      <c r="Z48" s="9" t="n">
        <f aca="false">SUM(G48,I48,K48,M48,O48,Q48,S48,U48,W48,Y48)</f>
        <v>0</v>
      </c>
    </row>
    <row r="49" customFormat="false" ht="12.75" hidden="false" customHeight="false" outlineLevel="0" collapsed="false">
      <c r="B49" s="4" t="s">
        <v>67</v>
      </c>
      <c r="C49" s="4"/>
      <c r="D49" s="4"/>
      <c r="E49" s="4"/>
      <c r="F49" s="8"/>
      <c r="G49" s="9" t="str">
        <f aca="false">IF(F49&lt;&gt;"",VLOOKUP(F49,$B$110:$C$173,2,FALSE())*F$24,"")</f>
        <v/>
      </c>
      <c r="H49" s="8"/>
      <c r="I49" s="9" t="str">
        <f aca="false">IF(H49&lt;&gt;"",VLOOKUP(H49,$B$110:$C$173,2,FALSE())*H$24,"")</f>
        <v/>
      </c>
      <c r="J49" s="8"/>
      <c r="K49" s="9" t="str">
        <f aca="false">IF(J49&lt;&gt;"",VLOOKUP(J49,$B$110:$C$173,2,FALSE())*J$24,"")</f>
        <v/>
      </c>
      <c r="L49" s="8"/>
      <c r="M49" s="9" t="str">
        <f aca="false">IF(L49&lt;&gt;"",VLOOKUP(L49,$B$110:$C$173,2,FALSE())*L$24,"")</f>
        <v/>
      </c>
      <c r="N49" s="8"/>
      <c r="O49" s="9" t="str">
        <f aca="false">IF(N49&lt;&gt;"",VLOOKUP(N49,$B$110:$C$173,2,FALSE())*N$24,"")</f>
        <v/>
      </c>
      <c r="P49" s="8"/>
      <c r="Q49" s="9" t="str">
        <f aca="false">IF(P49&lt;&gt;"",VLOOKUP(P49,$B$110:$C$173,2,FALSE())*P$24,"")</f>
        <v/>
      </c>
      <c r="R49" s="8"/>
      <c r="S49" s="9" t="str">
        <f aca="false">IF(R49&lt;&gt;"",VLOOKUP(R49,$B$110:$C$173,2,FALSE())*R$24,"")</f>
        <v/>
      </c>
      <c r="T49" s="8"/>
      <c r="U49" s="9" t="str">
        <f aca="false">IF(T49&lt;&gt;"",VLOOKUP(T49,$B$110:$C$173,2,FALSE())*T$24,"")</f>
        <v/>
      </c>
      <c r="V49" s="8"/>
      <c r="W49" s="9" t="str">
        <f aca="false">IF(V49&lt;&gt;"",VLOOKUP(V49,$B$110:$C$173,2,FALSE())*V$24,"")</f>
        <v/>
      </c>
      <c r="X49" s="8"/>
      <c r="Y49" s="9" t="str">
        <f aca="false">IF(X49&lt;&gt;"",VLOOKUP(X49,$B$110:$C$173,2,FALSE())*X$24,"")</f>
        <v/>
      </c>
      <c r="Z49" s="9" t="n">
        <f aca="false">SUM(G49,I49,K49,M49,O49,Q49,S49,U49,W49,Y49)</f>
        <v>0</v>
      </c>
    </row>
    <row r="50" customFormat="false" ht="12.75" hidden="false" customHeight="false" outlineLevel="0" collapsed="false">
      <c r="B50" s="4" t="s">
        <v>68</v>
      </c>
      <c r="C50" s="4"/>
      <c r="D50" s="4"/>
      <c r="E50" s="4"/>
      <c r="F50" s="8"/>
      <c r="G50" s="9" t="str">
        <f aca="false">IF(F50&lt;&gt;"",VLOOKUP(F50,$B$110:$C$173,2,FALSE())*F$24,"")</f>
        <v/>
      </c>
      <c r="H50" s="8"/>
      <c r="I50" s="9" t="str">
        <f aca="false">IF(H50&lt;&gt;"",VLOOKUP(H50,$B$110:$C$173,2,FALSE())*H$24,"")</f>
        <v/>
      </c>
      <c r="J50" s="8"/>
      <c r="K50" s="9" t="str">
        <f aca="false">IF(J50&lt;&gt;"",VLOOKUP(J50,$B$110:$C$173,2,FALSE())*J$24,"")</f>
        <v/>
      </c>
      <c r="L50" s="8"/>
      <c r="M50" s="9" t="str">
        <f aca="false">IF(L50&lt;&gt;"",VLOOKUP(L50,$B$110:$C$173,2,FALSE())*L$24,"")</f>
        <v/>
      </c>
      <c r="N50" s="8"/>
      <c r="O50" s="9" t="str">
        <f aca="false">IF(N50&lt;&gt;"",VLOOKUP(N50,$B$110:$C$173,2,FALSE())*N$24,"")</f>
        <v/>
      </c>
      <c r="P50" s="8"/>
      <c r="Q50" s="9" t="str">
        <f aca="false">IF(P50&lt;&gt;"",VLOOKUP(P50,$B$110:$C$173,2,FALSE())*P$24,"")</f>
        <v/>
      </c>
      <c r="R50" s="8"/>
      <c r="S50" s="9" t="str">
        <f aca="false">IF(R50&lt;&gt;"",VLOOKUP(R50,$B$110:$C$173,2,FALSE())*R$24,"")</f>
        <v/>
      </c>
      <c r="T50" s="8"/>
      <c r="U50" s="9" t="str">
        <f aca="false">IF(T50&lt;&gt;"",VLOOKUP(T50,$B$110:$C$173,2,FALSE())*T$24,"")</f>
        <v/>
      </c>
      <c r="V50" s="8"/>
      <c r="W50" s="9" t="str">
        <f aca="false">IF(V50&lt;&gt;"",VLOOKUP(V50,$B$110:$C$173,2,FALSE())*V$24,"")</f>
        <v/>
      </c>
      <c r="X50" s="8"/>
      <c r="Y50" s="9" t="str">
        <f aca="false">IF(X50&lt;&gt;"",VLOOKUP(X50,$B$110:$C$173,2,FALSE())*X$24,"")</f>
        <v/>
      </c>
      <c r="Z50" s="9" t="n">
        <f aca="false">SUM(G50,I50,K50,M50,O50,Q50,S50,U50,W50,Y50)</f>
        <v>0</v>
      </c>
    </row>
    <row r="52" customFormat="false" ht="30" hidden="false" customHeight="true" outlineLevel="0" collapsed="false">
      <c r="C52" s="2" t="s">
        <v>69</v>
      </c>
      <c r="D52" s="2"/>
      <c r="E52" s="2"/>
      <c r="F52" s="3" t="s">
        <v>2</v>
      </c>
      <c r="G52" s="3"/>
      <c r="H52" s="3" t="s">
        <v>3</v>
      </c>
      <c r="I52" s="3"/>
      <c r="J52" s="3" t="s">
        <v>4</v>
      </c>
      <c r="K52" s="3"/>
      <c r="L52" s="3" t="s">
        <v>5</v>
      </c>
      <c r="M52" s="3"/>
      <c r="N52" s="3" t="s">
        <v>6</v>
      </c>
      <c r="O52" s="3"/>
      <c r="P52" s="3" t="s">
        <v>7</v>
      </c>
      <c r="Q52" s="3"/>
      <c r="R52" s="3"/>
      <c r="S52" s="3"/>
      <c r="T52" s="3" t="s">
        <v>8</v>
      </c>
      <c r="U52" s="3"/>
      <c r="V52" s="3" t="s">
        <v>4</v>
      </c>
      <c r="W52" s="3"/>
      <c r="X52" s="3" t="s">
        <v>9</v>
      </c>
      <c r="Y52" s="3"/>
      <c r="Z52" s="4" t="s">
        <v>10</v>
      </c>
    </row>
    <row r="53" customFormat="false" ht="15" hidden="false" customHeight="true" outlineLevel="0" collapsed="false">
      <c r="C53" s="5" t="s">
        <v>11</v>
      </c>
      <c r="D53" s="5"/>
      <c r="E53" s="5"/>
      <c r="F53" s="6" t="n">
        <v>1</v>
      </c>
      <c r="G53" s="6"/>
      <c r="H53" s="6" t="n">
        <v>1</v>
      </c>
      <c r="I53" s="6"/>
      <c r="J53" s="6" t="n">
        <v>1</v>
      </c>
      <c r="K53" s="6"/>
      <c r="L53" s="6" t="n">
        <v>1</v>
      </c>
      <c r="M53" s="6"/>
      <c r="N53" s="6" t="n">
        <v>1</v>
      </c>
      <c r="O53" s="6"/>
      <c r="P53" s="6" t="n">
        <v>1</v>
      </c>
      <c r="Q53" s="6"/>
      <c r="R53" s="6" t="n">
        <v>1</v>
      </c>
      <c r="S53" s="6"/>
      <c r="T53" s="6" t="n">
        <v>1.5</v>
      </c>
      <c r="U53" s="6"/>
      <c r="V53" s="6" t="n">
        <v>1</v>
      </c>
      <c r="W53" s="6"/>
      <c r="X53" s="6" t="n">
        <v>2</v>
      </c>
      <c r="Y53" s="6"/>
      <c r="Z53" s="4"/>
    </row>
    <row r="54" customFormat="false" ht="18.75" hidden="false" customHeight="true" outlineLevel="0" collapsed="false">
      <c r="C54" s="4" t="s">
        <v>12</v>
      </c>
      <c r="D54" s="4" t="s">
        <v>13</v>
      </c>
      <c r="E54" s="4"/>
      <c r="F54" s="7" t="n">
        <v>41713</v>
      </c>
      <c r="G54" s="7"/>
      <c r="H54" s="7" t="n">
        <v>41755</v>
      </c>
      <c r="I54" s="7"/>
      <c r="J54" s="7" t="n">
        <v>41783</v>
      </c>
      <c r="K54" s="7"/>
      <c r="L54" s="7" t="n">
        <v>41818</v>
      </c>
      <c r="M54" s="7"/>
      <c r="N54" s="7" t="n">
        <v>41846</v>
      </c>
      <c r="O54" s="7"/>
      <c r="P54" s="7" t="n">
        <v>41874</v>
      </c>
      <c r="Q54" s="7"/>
      <c r="R54" s="7" t="n">
        <v>41875</v>
      </c>
      <c r="S54" s="7"/>
      <c r="T54" s="7" t="n">
        <v>41909</v>
      </c>
      <c r="U54" s="7"/>
      <c r="V54" s="7" t="n">
        <v>41930</v>
      </c>
      <c r="W54" s="7"/>
      <c r="X54" s="7" t="n">
        <v>41981</v>
      </c>
      <c r="Y54" s="7"/>
      <c r="Z54" s="4"/>
    </row>
    <row r="55" customFormat="false" ht="12.75" hidden="false" customHeight="false" outlineLevel="0" collapsed="false">
      <c r="B55" s="4" t="s">
        <v>14</v>
      </c>
      <c r="C55" s="4" t="s">
        <v>56</v>
      </c>
      <c r="D55" s="4" t="n">
        <v>148</v>
      </c>
      <c r="E55" s="4" t="s">
        <v>43</v>
      </c>
      <c r="F55" s="8" t="s">
        <v>14</v>
      </c>
      <c r="G55" s="9" t="n">
        <f aca="false">IF(F55&lt;&gt;"",VLOOKUP(F55,$B$110:$C$173,2,FALSE())*F$24,"")</f>
        <v>21</v>
      </c>
      <c r="H55" s="8"/>
      <c r="I55" s="9" t="str">
        <f aca="false">IF(H55&lt;&gt;"",VLOOKUP(H55,$B$110:$C$173,2,FALSE())*H$24,"")</f>
        <v/>
      </c>
      <c r="J55" s="8"/>
      <c r="K55" s="9" t="str">
        <f aca="false">IF(J55&lt;&gt;"",VLOOKUP(J55,$B$110:$C$173,2,FALSE())*J$24,"")</f>
        <v/>
      </c>
      <c r="L55" s="8"/>
      <c r="M55" s="9" t="str">
        <f aca="false">IF(L55&lt;&gt;"",VLOOKUP(L55,$B$110:$C$173,2,FALSE())*L$24,"")</f>
        <v/>
      </c>
      <c r="N55" s="8"/>
      <c r="O55" s="9" t="str">
        <f aca="false">IF(N55&lt;&gt;"",VLOOKUP(N55,$B$110:$C$173,2,FALSE())*N$24,"")</f>
        <v/>
      </c>
      <c r="P55" s="8"/>
      <c r="Q55" s="9" t="str">
        <f aca="false">IF(P55&lt;&gt;"",VLOOKUP(P55,$B$110:$C$173,2,FALSE())*P$24,"")</f>
        <v/>
      </c>
      <c r="R55" s="8"/>
      <c r="S55" s="9" t="str">
        <f aca="false">IF(R55&lt;&gt;"",VLOOKUP(R55,$B$110:$C$173,2,FALSE())*R$24,"")</f>
        <v/>
      </c>
      <c r="T55" s="8"/>
      <c r="U55" s="9" t="str">
        <f aca="false">IF(T55&lt;&gt;"",VLOOKUP(T55,$B$110:$C$173,2,FALSE())*T$24,"")</f>
        <v/>
      </c>
      <c r="V55" s="8"/>
      <c r="W55" s="9" t="str">
        <f aca="false">IF(V55&lt;&gt;"",VLOOKUP(V55,$B$110:$C$173,2,FALSE())*V$24,"")</f>
        <v/>
      </c>
      <c r="X55" s="8"/>
      <c r="Y55" s="9" t="str">
        <f aca="false">IF(X55&lt;&gt;"",VLOOKUP(X55,$B$110:$C$173,2,FALSE())*X$24,"")</f>
        <v/>
      </c>
      <c r="Z55" s="9" t="n">
        <f aca="false">SUM(G55,I55,K55,M55,O55,Q55,S55,U55,W55,Y55)</f>
        <v>21</v>
      </c>
    </row>
    <row r="56" customFormat="false" ht="12.75" hidden="false" customHeight="false" outlineLevel="0" collapsed="false">
      <c r="B56" s="4" t="s">
        <v>17</v>
      </c>
      <c r="C56" s="4" t="s">
        <v>70</v>
      </c>
      <c r="D56" s="4" t="n">
        <v>142</v>
      </c>
      <c r="E56" s="4" t="s">
        <v>71</v>
      </c>
      <c r="F56" s="8"/>
      <c r="G56" s="9" t="str">
        <f aca="false">IF(F56&lt;&gt;"",VLOOKUP(F56,$B$110:$C$173,2,FALSE())*F$24,"")</f>
        <v/>
      </c>
      <c r="H56" s="8" t="s">
        <v>14</v>
      </c>
      <c r="I56" s="9" t="n">
        <f aca="false">IF(H56&lt;&gt;"",VLOOKUP(H56,$B$110:$C$173,2,FALSE())*H$24,"")</f>
        <v>21</v>
      </c>
      <c r="J56" s="8"/>
      <c r="K56" s="9" t="str">
        <f aca="false">IF(J56&lt;&gt;"",VLOOKUP(J56,$B$110:$C$173,2,FALSE())*J$24,"")</f>
        <v/>
      </c>
      <c r="L56" s="8"/>
      <c r="M56" s="9" t="str">
        <f aca="false">IF(L56&lt;&gt;"",VLOOKUP(L56,$B$110:$C$173,2,FALSE())*L$24,"")</f>
        <v/>
      </c>
      <c r="N56" s="8"/>
      <c r="O56" s="9" t="str">
        <f aca="false">IF(N56&lt;&gt;"",VLOOKUP(N56,$B$110:$C$173,2,FALSE())*N$24,"")</f>
        <v/>
      </c>
      <c r="P56" s="8"/>
      <c r="Q56" s="9" t="str">
        <f aca="false">IF(P56&lt;&gt;"",VLOOKUP(P56,$B$110:$C$173,2,FALSE())*P$24,"")</f>
        <v/>
      </c>
      <c r="R56" s="8"/>
      <c r="S56" s="9" t="str">
        <f aca="false">IF(R56&lt;&gt;"",VLOOKUP(R56,$B$110:$C$173,2,FALSE())*R$24,"")</f>
        <v/>
      </c>
      <c r="T56" s="8"/>
      <c r="U56" s="9" t="str">
        <f aca="false">IF(T56&lt;&gt;"",VLOOKUP(T56,$B$110:$C$173,2,FALSE())*T$24,"")</f>
        <v/>
      </c>
      <c r="V56" s="8"/>
      <c r="W56" s="9" t="str">
        <f aca="false">IF(V56&lt;&gt;"",VLOOKUP(V56,$B$110:$C$173,2,FALSE())*V$24,"")</f>
        <v/>
      </c>
      <c r="X56" s="8"/>
      <c r="Y56" s="9" t="str">
        <f aca="false">IF(X56&lt;&gt;"",VLOOKUP(X56,$B$110:$C$173,2,FALSE())*X$24,"")</f>
        <v/>
      </c>
      <c r="Z56" s="9" t="n">
        <f aca="false">SUM(G56,I56,K56,M56,O56,Q56,S56,U56,W56,Y56)</f>
        <v>21</v>
      </c>
    </row>
    <row r="57" customFormat="false" ht="12.75" hidden="false" customHeight="false" outlineLevel="0" collapsed="false">
      <c r="B57" s="4" t="s">
        <v>20</v>
      </c>
      <c r="C57" s="4" t="s">
        <v>72</v>
      </c>
      <c r="D57" s="4" t="n">
        <v>143</v>
      </c>
      <c r="E57" s="4" t="s">
        <v>73</v>
      </c>
      <c r="F57" s="8" t="s">
        <v>17</v>
      </c>
      <c r="G57" s="9" t="n">
        <f aca="false">IF(F57&lt;&gt;"",VLOOKUP(F57,$B$110:$C$173,2,FALSE())*F$24,"")</f>
        <v>16</v>
      </c>
      <c r="H57" s="8"/>
      <c r="I57" s="9" t="str">
        <f aca="false">IF(H57&lt;&gt;"",VLOOKUP(H57,$B$110:$C$173,2,FALSE())*H$24,"")</f>
        <v/>
      </c>
      <c r="J57" s="8"/>
      <c r="K57" s="9" t="str">
        <f aca="false">IF(J57&lt;&gt;"",VLOOKUP(J57,$B$110:$C$173,2,FALSE())*J$24,"")</f>
        <v/>
      </c>
      <c r="L57" s="8"/>
      <c r="M57" s="9" t="str">
        <f aca="false">IF(L57&lt;&gt;"",VLOOKUP(L57,$B$110:$C$173,2,FALSE())*L$24,"")</f>
        <v/>
      </c>
      <c r="N57" s="8"/>
      <c r="O57" s="9" t="str">
        <f aca="false">IF(N57&lt;&gt;"",VLOOKUP(N57,$B$110:$C$173,2,FALSE())*N$24,"")</f>
        <v/>
      </c>
      <c r="P57" s="8"/>
      <c r="Q57" s="9" t="str">
        <f aca="false">IF(P57&lt;&gt;"",VLOOKUP(P57,$B$110:$C$173,2,FALSE())*P$24,"")</f>
        <v/>
      </c>
      <c r="R57" s="8"/>
      <c r="S57" s="9" t="str">
        <f aca="false">IF(R57&lt;&gt;"",VLOOKUP(R57,$B$110:$C$173,2,FALSE())*R$24,"")</f>
        <v/>
      </c>
      <c r="T57" s="8"/>
      <c r="U57" s="9" t="str">
        <f aca="false">IF(T57&lt;&gt;"",VLOOKUP(T57,$B$110:$C$173,2,FALSE())*T$24,"")</f>
        <v/>
      </c>
      <c r="V57" s="8"/>
      <c r="W57" s="9" t="str">
        <f aca="false">IF(V57&lt;&gt;"",VLOOKUP(V57,$B$110:$C$173,2,FALSE())*V$24,"")</f>
        <v/>
      </c>
      <c r="X57" s="8"/>
      <c r="Y57" s="9" t="str">
        <f aca="false">IF(X57&lt;&gt;"",VLOOKUP(X57,$B$110:$C$173,2,FALSE())*X$24,"")</f>
        <v/>
      </c>
      <c r="Z57" s="9" t="n">
        <f aca="false">SUM(G57,I57,K57,M57,O57,Q57,S57,U57,W57,Y57)</f>
        <v>16</v>
      </c>
    </row>
    <row r="58" customFormat="false" ht="12.75" hidden="false" customHeight="false" outlineLevel="0" collapsed="false">
      <c r="B58" s="4" t="s">
        <v>23</v>
      </c>
      <c r="C58" s="4" t="s">
        <v>74</v>
      </c>
      <c r="D58" s="4" t="n">
        <v>141</v>
      </c>
      <c r="E58" s="4" t="s">
        <v>75</v>
      </c>
      <c r="F58" s="8"/>
      <c r="G58" s="9" t="str">
        <f aca="false">IF(F58&lt;&gt;"",VLOOKUP(F58,$B$110:$C$173,2,FALSE())*F$24,"")</f>
        <v/>
      </c>
      <c r="H58" s="8" t="s">
        <v>26</v>
      </c>
      <c r="I58" s="9" t="n">
        <f aca="false">IF(H58&lt;&gt;"",VLOOKUP(H58,$B$110:$C$173,2,FALSE())*H$24,"")</f>
        <v>1</v>
      </c>
      <c r="J58" s="8"/>
      <c r="K58" s="9" t="str">
        <f aca="false">IF(J58&lt;&gt;"",VLOOKUP(J58,$B$110:$C$173,2,FALSE())*J$24,"")</f>
        <v/>
      </c>
      <c r="L58" s="8"/>
      <c r="M58" s="9" t="str">
        <f aca="false">IF(L58&lt;&gt;"",VLOOKUP(L58,$B$110:$C$173,2,FALSE())*L$24,"")</f>
        <v/>
      </c>
      <c r="N58" s="8"/>
      <c r="O58" s="9" t="str">
        <f aca="false">IF(N58&lt;&gt;"",VLOOKUP(N58,$B$110:$C$173,2,FALSE())*N$24,"")</f>
        <v/>
      </c>
      <c r="P58" s="8"/>
      <c r="Q58" s="9" t="str">
        <f aca="false">IF(P58&lt;&gt;"",VLOOKUP(P58,$B$110:$C$173,2,FALSE())*P$24,"")</f>
        <v/>
      </c>
      <c r="R58" s="8"/>
      <c r="S58" s="9" t="str">
        <f aca="false">IF(R58&lt;&gt;"",VLOOKUP(R58,$B$110:$C$173,2,FALSE())*R$24,"")</f>
        <v/>
      </c>
      <c r="T58" s="8"/>
      <c r="U58" s="9" t="str">
        <f aca="false">IF(T58&lt;&gt;"",VLOOKUP(T58,$B$110:$C$173,2,FALSE())*T$24,"")</f>
        <v/>
      </c>
      <c r="V58" s="8"/>
      <c r="W58" s="9" t="str">
        <f aca="false">IF(V58&lt;&gt;"",VLOOKUP(V58,$B$110:$C$173,2,FALSE())*V$24,"")</f>
        <v/>
      </c>
      <c r="X58" s="8"/>
      <c r="Y58" s="9" t="str">
        <f aca="false">IF(X58&lt;&gt;"",VLOOKUP(X58,$B$110:$C$173,2,FALSE())*X$24,"")</f>
        <v/>
      </c>
      <c r="Z58" s="9" t="n">
        <f aca="false">SUM(G58,I58,K58,M58,O58,Q58,S58,U58,W58,Y58)</f>
        <v>1</v>
      </c>
    </row>
    <row r="59" customFormat="false" ht="12.75" hidden="false" customHeight="false" outlineLevel="0" collapsed="false">
      <c r="B59" s="4" t="s">
        <v>27</v>
      </c>
      <c r="C59" s="4" t="s">
        <v>49</v>
      </c>
      <c r="D59" s="4" t="n">
        <v>144</v>
      </c>
      <c r="E59" s="4" t="s">
        <v>50</v>
      </c>
      <c r="F59" s="8"/>
      <c r="G59" s="9" t="str">
        <f aca="false">IF(F59&lt;&gt;"",VLOOKUP(F59,$B$110:$C$173,2,FALSE())*F$24,"")</f>
        <v/>
      </c>
      <c r="H59" s="8"/>
      <c r="I59" s="9" t="str">
        <f aca="false">IF(H59&lt;&gt;"",VLOOKUP(H59,$B$110:$C$173,2,FALSE())*H$24,"")</f>
        <v/>
      </c>
      <c r="J59" s="8"/>
      <c r="K59" s="9" t="str">
        <f aca="false">IF(J59&lt;&gt;"",VLOOKUP(J59,$B$110:$C$173,2,FALSE())*J$24,"")</f>
        <v/>
      </c>
      <c r="L59" s="8"/>
      <c r="M59" s="9" t="str">
        <f aca="false">IF(L59&lt;&gt;"",VLOOKUP(L59,$B$110:$C$173,2,FALSE())*L$24,"")</f>
        <v/>
      </c>
      <c r="N59" s="8"/>
      <c r="O59" s="9" t="str">
        <f aca="false">IF(N59&lt;&gt;"",VLOOKUP(N59,$B$110:$C$173,2,FALSE())*N$24,"")</f>
        <v/>
      </c>
      <c r="P59" s="8"/>
      <c r="Q59" s="9" t="str">
        <f aca="false">IF(P59&lt;&gt;"",VLOOKUP(P59,$B$110:$C$173,2,FALSE())*P$24,"")</f>
        <v/>
      </c>
      <c r="R59" s="8"/>
      <c r="S59" s="9" t="str">
        <f aca="false">IF(R59&lt;&gt;"",VLOOKUP(R59,$B$110:$C$173,2,FALSE())*R$24,"")</f>
        <v/>
      </c>
      <c r="T59" s="8"/>
      <c r="U59" s="9" t="str">
        <f aca="false">IF(T59&lt;&gt;"",VLOOKUP(T59,$B$110:$C$173,2,FALSE())*T$24,"")</f>
        <v/>
      </c>
      <c r="V59" s="8"/>
      <c r="W59" s="9" t="str">
        <f aca="false">IF(V59&lt;&gt;"",VLOOKUP(V59,$B$110:$C$173,2,FALSE())*V$24,"")</f>
        <v/>
      </c>
      <c r="X59" s="8"/>
      <c r="Y59" s="9" t="str">
        <f aca="false">IF(X59&lt;&gt;"",VLOOKUP(X59,$B$110:$C$173,2,FALSE())*X$24,"")</f>
        <v/>
      </c>
      <c r="Z59" s="9" t="n">
        <f aca="false">SUM(G59,I59,K59,M59,O59,Q59,S59,U59,W59,Y59)</f>
        <v>0</v>
      </c>
    </row>
    <row r="60" customFormat="false" ht="12.75" hidden="false" customHeight="false" outlineLevel="0" collapsed="false">
      <c r="B60" s="4" t="s">
        <v>28</v>
      </c>
      <c r="C60" s="4" t="s">
        <v>76</v>
      </c>
      <c r="D60" s="4" t="n">
        <v>145</v>
      </c>
      <c r="E60" s="4" t="s">
        <v>77</v>
      </c>
      <c r="F60" s="8"/>
      <c r="G60" s="9" t="str">
        <f aca="false">IF(F60&lt;&gt;"",VLOOKUP(F60,$B$110:$C$173,2,FALSE())*F$24,"")</f>
        <v/>
      </c>
      <c r="H60" s="8"/>
      <c r="I60" s="9" t="str">
        <f aca="false">IF(H60&lt;&gt;"",VLOOKUP(H60,$B$110:$C$173,2,FALSE())*H$24,"")</f>
        <v/>
      </c>
      <c r="J60" s="8"/>
      <c r="K60" s="9" t="str">
        <f aca="false">IF(J60&lt;&gt;"",VLOOKUP(J60,$B$110:$C$173,2,FALSE())*J$24,"")</f>
        <v/>
      </c>
      <c r="L60" s="8"/>
      <c r="M60" s="9" t="str">
        <f aca="false">IF(L60&lt;&gt;"",VLOOKUP(L60,$B$110:$C$173,2,FALSE())*L$24,"")</f>
        <v/>
      </c>
      <c r="N60" s="8"/>
      <c r="O60" s="9" t="str">
        <f aca="false">IF(N60&lt;&gt;"",VLOOKUP(N60,$B$110:$C$173,2,FALSE())*N$24,"")</f>
        <v/>
      </c>
      <c r="P60" s="8"/>
      <c r="Q60" s="9" t="str">
        <f aca="false">IF(P60&lt;&gt;"",VLOOKUP(P60,$B$110:$C$173,2,FALSE())*P$24,"")</f>
        <v/>
      </c>
      <c r="R60" s="8"/>
      <c r="S60" s="9" t="str">
        <f aca="false">IF(R60&lt;&gt;"",VLOOKUP(R60,$B$110:$C$173,2,FALSE())*R$24,"")</f>
        <v/>
      </c>
      <c r="T60" s="8"/>
      <c r="U60" s="9" t="str">
        <f aca="false">IF(T60&lt;&gt;"",VLOOKUP(T60,$B$110:$C$173,2,FALSE())*T$24,"")</f>
        <v/>
      </c>
      <c r="V60" s="8"/>
      <c r="W60" s="9" t="str">
        <f aca="false">IF(V60&lt;&gt;"",VLOOKUP(V60,$B$110:$C$173,2,FALSE())*V$24,"")</f>
        <v/>
      </c>
      <c r="X60" s="8"/>
      <c r="Y60" s="9" t="str">
        <f aca="false">IF(X60&lt;&gt;"",VLOOKUP(X60,$B$110:$C$173,2,FALSE())*X$24,"")</f>
        <v/>
      </c>
      <c r="Z60" s="9" t="n">
        <f aca="false">SUM(G60,I60,K60,M60,O60,Q60,S60,U60,W60,Y60)</f>
        <v>0</v>
      </c>
    </row>
    <row r="61" customFormat="false" ht="12.75" hidden="false" customHeight="false" outlineLevel="0" collapsed="false">
      <c r="B61" s="4" t="s">
        <v>29</v>
      </c>
      <c r="C61" s="4" t="s">
        <v>78</v>
      </c>
      <c r="D61" s="4" t="n">
        <v>146</v>
      </c>
      <c r="E61" s="4" t="s">
        <v>79</v>
      </c>
      <c r="F61" s="8"/>
      <c r="G61" s="9" t="str">
        <f aca="false">IF(F61&lt;&gt;"",VLOOKUP(F61,$B$110:$C$173,2,FALSE())*F$24,"")</f>
        <v/>
      </c>
      <c r="H61" s="8"/>
      <c r="I61" s="9" t="str">
        <f aca="false">IF(H61&lt;&gt;"",VLOOKUP(H61,$B$110:$C$173,2,FALSE())*H$24,"")</f>
        <v/>
      </c>
      <c r="J61" s="8"/>
      <c r="K61" s="9" t="str">
        <f aca="false">IF(J61&lt;&gt;"",VLOOKUP(J61,$B$110:$C$173,2,FALSE())*J$24,"")</f>
        <v/>
      </c>
      <c r="L61" s="8"/>
      <c r="M61" s="9" t="str">
        <f aca="false">IF(L61&lt;&gt;"",VLOOKUP(L61,$B$110:$C$173,2,FALSE())*L$24,"")</f>
        <v/>
      </c>
      <c r="N61" s="8"/>
      <c r="O61" s="9" t="str">
        <f aca="false">IF(N61&lt;&gt;"",VLOOKUP(N61,$B$110:$C$173,2,FALSE())*N$24,"")</f>
        <v/>
      </c>
      <c r="P61" s="8"/>
      <c r="Q61" s="9" t="str">
        <f aca="false">IF(P61&lt;&gt;"",VLOOKUP(P61,$B$110:$C$173,2,FALSE())*P$24,"")</f>
        <v/>
      </c>
      <c r="R61" s="8"/>
      <c r="S61" s="9" t="str">
        <f aca="false">IF(R61&lt;&gt;"",VLOOKUP(R61,$B$110:$C$173,2,FALSE())*R$24,"")</f>
        <v/>
      </c>
      <c r="T61" s="8"/>
      <c r="U61" s="9" t="str">
        <f aca="false">IF(T61&lt;&gt;"",VLOOKUP(T61,$B$110:$C$173,2,FALSE())*T$24,"")</f>
        <v/>
      </c>
      <c r="V61" s="8"/>
      <c r="W61" s="9" t="str">
        <f aca="false">IF(V61&lt;&gt;"",VLOOKUP(V61,$B$110:$C$173,2,FALSE())*V$24,"")</f>
        <v/>
      </c>
      <c r="X61" s="8"/>
      <c r="Y61" s="9" t="str">
        <f aca="false">IF(X61&lt;&gt;"",VLOOKUP(X61,$B$110:$C$173,2,FALSE())*X$24,"")</f>
        <v/>
      </c>
      <c r="Z61" s="9" t="n">
        <f aca="false">SUM(G61,I61,K61,M61,O61,Q61,S61,U61,W61,Y61)</f>
        <v>0</v>
      </c>
    </row>
    <row r="62" customFormat="false" ht="12.75" hidden="false" customHeight="false" outlineLevel="0" collapsed="false">
      <c r="B62" s="4" t="s">
        <v>30</v>
      </c>
      <c r="C62" s="4" t="s">
        <v>80</v>
      </c>
      <c r="D62" s="4" t="n">
        <v>147</v>
      </c>
      <c r="E62" s="4" t="s">
        <v>73</v>
      </c>
      <c r="F62" s="8"/>
      <c r="G62" s="9" t="str">
        <f aca="false">IF(F62&lt;&gt;"",VLOOKUP(F62,$B$110:$C$173,2,FALSE())*F$24,"")</f>
        <v/>
      </c>
      <c r="H62" s="8"/>
      <c r="I62" s="9" t="str">
        <f aca="false">IF(H62&lt;&gt;"",VLOOKUP(H62,$B$110:$C$173,2,FALSE())*H$24,"")</f>
        <v/>
      </c>
      <c r="J62" s="8"/>
      <c r="K62" s="9" t="str">
        <f aca="false">IF(J62&lt;&gt;"",VLOOKUP(J62,$B$110:$C$173,2,FALSE())*J$24,"")</f>
        <v/>
      </c>
      <c r="L62" s="8"/>
      <c r="M62" s="9" t="str">
        <f aca="false">IF(L62&lt;&gt;"",VLOOKUP(L62,$B$110:$C$173,2,FALSE())*L$24,"")</f>
        <v/>
      </c>
      <c r="N62" s="8"/>
      <c r="O62" s="9" t="str">
        <f aca="false">IF(N62&lt;&gt;"",VLOOKUP(N62,$B$110:$C$173,2,FALSE())*N$24,"")</f>
        <v/>
      </c>
      <c r="P62" s="8"/>
      <c r="Q62" s="9" t="str">
        <f aca="false">IF(P62&lt;&gt;"",VLOOKUP(P62,$B$110:$C$173,2,FALSE())*P$24,"")</f>
        <v/>
      </c>
      <c r="R62" s="8"/>
      <c r="S62" s="9" t="str">
        <f aca="false">IF(R62&lt;&gt;"",VLOOKUP(R62,$B$110:$C$173,2,FALSE())*R$24,"")</f>
        <v/>
      </c>
      <c r="T62" s="8"/>
      <c r="U62" s="9" t="str">
        <f aca="false">IF(T62&lt;&gt;"",VLOOKUP(T62,$B$110:$C$173,2,FALSE())*T$24,"")</f>
        <v/>
      </c>
      <c r="V62" s="8"/>
      <c r="W62" s="9" t="str">
        <f aca="false">IF(V62&lt;&gt;"",VLOOKUP(V62,$B$110:$C$173,2,FALSE())*V$24,"")</f>
        <v/>
      </c>
      <c r="X62" s="8"/>
      <c r="Y62" s="9" t="str">
        <f aca="false">IF(X62&lt;&gt;"",VLOOKUP(X62,$B$110:$C$173,2,FALSE())*X$24,"")</f>
        <v/>
      </c>
      <c r="Z62" s="9" t="n">
        <f aca="false">SUM(G62,I62,K62,M62,O62,Q62,S62,U62,W62,Y62)</f>
        <v>0</v>
      </c>
    </row>
    <row r="63" customFormat="false" ht="12.75" hidden="false" customHeight="false" outlineLevel="0" collapsed="false">
      <c r="B63" s="4" t="s">
        <v>31</v>
      </c>
      <c r="C63" s="4" t="s">
        <v>81</v>
      </c>
      <c r="D63" s="4" t="n">
        <v>149</v>
      </c>
      <c r="E63" s="4" t="s">
        <v>82</v>
      </c>
      <c r="F63" s="8"/>
      <c r="G63" s="9" t="str">
        <f aca="false">IF(F63&lt;&gt;"",VLOOKUP(F63,$B$110:$C$173,2,FALSE())*F$24,"")</f>
        <v/>
      </c>
      <c r="H63" s="8"/>
      <c r="I63" s="9" t="str">
        <f aca="false">IF(H63&lt;&gt;"",VLOOKUP(H63,$B$110:$C$173,2,FALSE())*H$24,"")</f>
        <v/>
      </c>
      <c r="J63" s="8"/>
      <c r="K63" s="9" t="str">
        <f aca="false">IF(J63&lt;&gt;"",VLOOKUP(J63,$B$110:$C$173,2,FALSE())*J$24,"")</f>
        <v/>
      </c>
      <c r="L63" s="8"/>
      <c r="M63" s="9" t="str">
        <f aca="false">IF(L63&lt;&gt;"",VLOOKUP(L63,$B$110:$C$173,2,FALSE())*L$24,"")</f>
        <v/>
      </c>
      <c r="N63" s="8"/>
      <c r="O63" s="9" t="str">
        <f aca="false">IF(N63&lt;&gt;"",VLOOKUP(N63,$B$110:$C$173,2,FALSE())*N$24,"")</f>
        <v/>
      </c>
      <c r="P63" s="8"/>
      <c r="Q63" s="9" t="str">
        <f aca="false">IF(P63&lt;&gt;"",VLOOKUP(P63,$B$110:$C$173,2,FALSE())*P$24,"")</f>
        <v/>
      </c>
      <c r="R63" s="8"/>
      <c r="S63" s="9" t="str">
        <f aca="false">IF(R63&lt;&gt;"",VLOOKUP(R63,$B$110:$C$173,2,FALSE())*R$24,"")</f>
        <v/>
      </c>
      <c r="T63" s="8"/>
      <c r="U63" s="9" t="str">
        <f aca="false">IF(T63&lt;&gt;"",VLOOKUP(T63,$B$110:$C$173,2,FALSE())*T$24,"")</f>
        <v/>
      </c>
      <c r="V63" s="8"/>
      <c r="W63" s="9" t="str">
        <f aca="false">IF(V63&lt;&gt;"",VLOOKUP(V63,$B$110:$C$173,2,FALSE())*V$24,"")</f>
        <v/>
      </c>
      <c r="X63" s="8"/>
      <c r="Y63" s="9" t="str">
        <f aca="false">IF(X63&lt;&gt;"",VLOOKUP(X63,$B$110:$C$173,2,FALSE())*X$24,"")</f>
        <v/>
      </c>
      <c r="Z63" s="9" t="n">
        <f aca="false">SUM(G63,I63,K63,M63,O63,Q63,S63,U63,W63,Y63)</f>
        <v>0</v>
      </c>
    </row>
    <row r="64" customFormat="false" ht="12.75" hidden="false" customHeight="false" outlineLevel="0" collapsed="false">
      <c r="B64" s="4" t="s">
        <v>32</v>
      </c>
      <c r="C64" s="4" t="s">
        <v>83</v>
      </c>
      <c r="D64" s="4" t="n">
        <v>150</v>
      </c>
      <c r="E64" s="4" t="s">
        <v>73</v>
      </c>
      <c r="F64" s="8"/>
      <c r="G64" s="9" t="str">
        <f aca="false">IF(F64&lt;&gt;"",VLOOKUP(F64,$B$110:$C$173,2,FALSE())*F$24,"")</f>
        <v/>
      </c>
      <c r="H64" s="8"/>
      <c r="I64" s="9" t="str">
        <f aca="false">IF(H64&lt;&gt;"",VLOOKUP(H64,$B$110:$C$173,2,FALSE())*H$24,"")</f>
        <v/>
      </c>
      <c r="J64" s="8"/>
      <c r="K64" s="9" t="str">
        <f aca="false">IF(J64&lt;&gt;"",VLOOKUP(J64,$B$110:$C$173,2,FALSE())*J$24,"")</f>
        <v/>
      </c>
      <c r="L64" s="8"/>
      <c r="M64" s="9" t="str">
        <f aca="false">IF(L64&lt;&gt;"",VLOOKUP(L64,$B$110:$C$173,2,FALSE())*L$24,"")</f>
        <v/>
      </c>
      <c r="N64" s="8"/>
      <c r="O64" s="9" t="str">
        <f aca="false">IF(N64&lt;&gt;"",VLOOKUP(N64,$B$110:$C$173,2,FALSE())*N$24,"")</f>
        <v/>
      </c>
      <c r="P64" s="8"/>
      <c r="Q64" s="9" t="str">
        <f aca="false">IF(P64&lt;&gt;"",VLOOKUP(P64,$B$110:$C$173,2,FALSE())*P$24,"")</f>
        <v/>
      </c>
      <c r="R64" s="8"/>
      <c r="S64" s="9" t="str">
        <f aca="false">IF(R64&lt;&gt;"",VLOOKUP(R64,$B$110:$C$173,2,FALSE())*R$24,"")</f>
        <v/>
      </c>
      <c r="T64" s="8"/>
      <c r="U64" s="9" t="str">
        <f aca="false">IF(T64&lt;&gt;"",VLOOKUP(T64,$B$110:$C$173,2,FALSE())*T$24,"")</f>
        <v/>
      </c>
      <c r="V64" s="8"/>
      <c r="W64" s="9" t="str">
        <f aca="false">IF(V64&lt;&gt;"",VLOOKUP(V64,$B$110:$C$173,2,FALSE())*V$24,"")</f>
        <v/>
      </c>
      <c r="X64" s="8"/>
      <c r="Y64" s="9" t="str">
        <f aca="false">IF(X64&lt;&gt;"",VLOOKUP(X64,$B$110:$C$173,2,FALSE())*X$24,"")</f>
        <v/>
      </c>
      <c r="Z64" s="9" t="n">
        <f aca="false">SUM(G64,I64,K64,M64,O64,Q64,S64,U64,W64,Y64)</f>
        <v>0</v>
      </c>
    </row>
    <row r="65" customFormat="false" ht="12.75" hidden="false" customHeight="false" outlineLevel="0" collapsed="false">
      <c r="B65" s="4" t="s">
        <v>33</v>
      </c>
      <c r="C65" s="4"/>
      <c r="D65" s="4"/>
      <c r="E65" s="4"/>
      <c r="F65" s="8"/>
      <c r="G65" s="9" t="str">
        <f aca="false">IF(F65&lt;&gt;"",VLOOKUP(F65,$B$110:$C$173,2,FALSE())*F$24,"")</f>
        <v/>
      </c>
      <c r="H65" s="8"/>
      <c r="I65" s="9" t="str">
        <f aca="false">IF(H65&lt;&gt;"",VLOOKUP(H65,$B$110:$C$173,2,FALSE())*H$24,"")</f>
        <v/>
      </c>
      <c r="J65" s="8"/>
      <c r="K65" s="9" t="str">
        <f aca="false">IF(J65&lt;&gt;"",VLOOKUP(J65,$B$110:$C$173,2,FALSE())*J$24,"")</f>
        <v/>
      </c>
      <c r="L65" s="8"/>
      <c r="M65" s="9" t="str">
        <f aca="false">IF(L65&lt;&gt;"",VLOOKUP(L65,$B$110:$C$173,2,FALSE())*L$24,"")</f>
        <v/>
      </c>
      <c r="N65" s="8"/>
      <c r="O65" s="9" t="str">
        <f aca="false">IF(N65&lt;&gt;"",VLOOKUP(N65,$B$110:$C$173,2,FALSE())*N$24,"")</f>
        <v/>
      </c>
      <c r="P65" s="8"/>
      <c r="Q65" s="9" t="str">
        <f aca="false">IF(P65&lt;&gt;"",VLOOKUP(P65,$B$110:$C$173,2,FALSE())*P$24,"")</f>
        <v/>
      </c>
      <c r="R65" s="8"/>
      <c r="S65" s="9" t="str">
        <f aca="false">IF(R65&lt;&gt;"",VLOOKUP(R65,$B$110:$C$173,2,FALSE())*R$24,"")</f>
        <v/>
      </c>
      <c r="T65" s="8"/>
      <c r="U65" s="9" t="str">
        <f aca="false">IF(T65&lt;&gt;"",VLOOKUP(T65,$B$110:$C$173,2,FALSE())*T$24,"")</f>
        <v/>
      </c>
      <c r="V65" s="8"/>
      <c r="W65" s="9" t="str">
        <f aca="false">IF(V65&lt;&gt;"",VLOOKUP(V65,$B$110:$C$173,2,FALSE())*V$24,"")</f>
        <v/>
      </c>
      <c r="X65" s="8"/>
      <c r="Y65" s="9" t="str">
        <f aca="false">IF(X65&lt;&gt;"",VLOOKUP(X65,$B$110:$C$173,2,FALSE())*X$24,"")</f>
        <v/>
      </c>
      <c r="Z65" s="9" t="n">
        <f aca="false">SUM(G65,I65,K65,M65,O65,Q65,S65,U65,W65,Y65)</f>
        <v>0</v>
      </c>
    </row>
    <row r="66" customFormat="false" ht="12.75" hidden="false" customHeight="false" outlineLevel="0" collapsed="false">
      <c r="B66" s="4" t="s">
        <v>34</v>
      </c>
      <c r="C66" s="4"/>
      <c r="D66" s="4"/>
      <c r="E66" s="4"/>
      <c r="F66" s="8"/>
      <c r="G66" s="9" t="str">
        <f aca="false">IF(F66&lt;&gt;"",VLOOKUP(F66,$B$110:$C$173,2,FALSE())*F$24,"")</f>
        <v/>
      </c>
      <c r="H66" s="8"/>
      <c r="I66" s="9" t="str">
        <f aca="false">IF(H66&lt;&gt;"",VLOOKUP(H66,$B$110:$C$173,2,FALSE())*H$24,"")</f>
        <v/>
      </c>
      <c r="J66" s="8"/>
      <c r="K66" s="9" t="str">
        <f aca="false">IF(J66&lt;&gt;"",VLOOKUP(J66,$B$110:$C$173,2,FALSE())*J$24,"")</f>
        <v/>
      </c>
      <c r="L66" s="8"/>
      <c r="M66" s="9" t="str">
        <f aca="false">IF(L66&lt;&gt;"",VLOOKUP(L66,$B$110:$C$173,2,FALSE())*L$24,"")</f>
        <v/>
      </c>
      <c r="N66" s="8"/>
      <c r="O66" s="9" t="str">
        <f aca="false">IF(N66&lt;&gt;"",VLOOKUP(N66,$B$110:$C$173,2,FALSE())*N$24,"")</f>
        <v/>
      </c>
      <c r="P66" s="8"/>
      <c r="Q66" s="9" t="str">
        <f aca="false">IF(P66&lt;&gt;"",VLOOKUP(P66,$B$110:$C$173,2,FALSE())*P$24,"")</f>
        <v/>
      </c>
      <c r="R66" s="8"/>
      <c r="S66" s="9" t="str">
        <f aca="false">IF(R66&lt;&gt;"",VLOOKUP(R66,$B$110:$C$173,2,FALSE())*R$24,"")</f>
        <v/>
      </c>
      <c r="T66" s="8"/>
      <c r="U66" s="9" t="str">
        <f aca="false">IF(T66&lt;&gt;"",VLOOKUP(T66,$B$110:$C$173,2,FALSE())*T$24,"")</f>
        <v/>
      </c>
      <c r="V66" s="8"/>
      <c r="W66" s="9" t="str">
        <f aca="false">IF(V66&lt;&gt;"",VLOOKUP(V66,$B$110:$C$173,2,FALSE())*V$24,"")</f>
        <v/>
      </c>
      <c r="X66" s="8"/>
      <c r="Y66" s="9" t="str">
        <f aca="false">IF(X66&lt;&gt;"",VLOOKUP(X66,$B$110:$C$173,2,FALSE())*X$24,"")</f>
        <v/>
      </c>
      <c r="Z66" s="9" t="n">
        <f aca="false">SUM(G66,I66,K66,M66,O66,Q66,S66,U66,W66,Y66)</f>
        <v>0</v>
      </c>
    </row>
    <row r="67" customFormat="false" ht="12.75" hidden="false" customHeight="false" outlineLevel="0" collapsed="false">
      <c r="B67" s="4" t="s">
        <v>35</v>
      </c>
      <c r="C67" s="4"/>
      <c r="D67" s="4"/>
      <c r="E67" s="4"/>
      <c r="F67" s="8"/>
      <c r="G67" s="9" t="str">
        <f aca="false">IF(F67&lt;&gt;"",VLOOKUP(F67,$B$110:$C$173,2,FALSE())*F$24,"")</f>
        <v/>
      </c>
      <c r="H67" s="8"/>
      <c r="I67" s="9" t="str">
        <f aca="false">IF(H67&lt;&gt;"",VLOOKUP(H67,$B$110:$C$173,2,FALSE())*H$24,"")</f>
        <v/>
      </c>
      <c r="J67" s="8"/>
      <c r="K67" s="9" t="str">
        <f aca="false">IF(J67&lt;&gt;"",VLOOKUP(J67,$B$110:$C$173,2,FALSE())*J$24,"")</f>
        <v/>
      </c>
      <c r="L67" s="8"/>
      <c r="M67" s="9" t="str">
        <f aca="false">IF(L67&lt;&gt;"",VLOOKUP(L67,$B$110:$C$173,2,FALSE())*L$24,"")</f>
        <v/>
      </c>
      <c r="N67" s="8"/>
      <c r="O67" s="9" t="str">
        <f aca="false">IF(N67&lt;&gt;"",VLOOKUP(N67,$B$110:$C$173,2,FALSE())*N$24,"")</f>
        <v/>
      </c>
      <c r="P67" s="8"/>
      <c r="Q67" s="9" t="str">
        <f aca="false">IF(P67&lt;&gt;"",VLOOKUP(P67,$B$110:$C$173,2,FALSE())*P$24,"")</f>
        <v/>
      </c>
      <c r="R67" s="8"/>
      <c r="S67" s="9" t="str">
        <f aca="false">IF(R67&lt;&gt;"",VLOOKUP(R67,$B$110:$C$173,2,FALSE())*R$24,"")</f>
        <v/>
      </c>
      <c r="T67" s="8"/>
      <c r="U67" s="9" t="str">
        <f aca="false">IF(T67&lt;&gt;"",VLOOKUP(T67,$B$110:$C$173,2,FALSE())*T$24,"")</f>
        <v/>
      </c>
      <c r="V67" s="8"/>
      <c r="W67" s="9" t="str">
        <f aca="false">IF(V67&lt;&gt;"",VLOOKUP(V67,$B$110:$C$173,2,FALSE())*V$24,"")</f>
        <v/>
      </c>
      <c r="X67" s="8"/>
      <c r="Y67" s="9" t="str">
        <f aca="false">IF(X67&lt;&gt;"",VLOOKUP(X67,$B$110:$C$173,2,FALSE())*X$24,"")</f>
        <v/>
      </c>
      <c r="Z67" s="9" t="n">
        <f aca="false">SUM(G67,I67,K67,M67,O67,Q67,S67,U67,W67,Y67)</f>
        <v>0</v>
      </c>
    </row>
    <row r="68" customFormat="false" ht="12.75" hidden="false" customHeight="false" outlineLevel="0" collapsed="false">
      <c r="B68" s="4" t="s">
        <v>36</v>
      </c>
      <c r="C68" s="4"/>
      <c r="D68" s="4"/>
      <c r="E68" s="4"/>
      <c r="F68" s="8"/>
      <c r="G68" s="9" t="str">
        <f aca="false">IF(F68&lt;&gt;"",VLOOKUP(F68,$B$110:$C$173,2,FALSE())*F$24,"")</f>
        <v/>
      </c>
      <c r="H68" s="8"/>
      <c r="I68" s="9" t="str">
        <f aca="false">IF(H68&lt;&gt;"",VLOOKUP(H68,$B$110:$C$173,2,FALSE())*H$24,"")</f>
        <v/>
      </c>
      <c r="J68" s="8"/>
      <c r="K68" s="9" t="str">
        <f aca="false">IF(J68&lt;&gt;"",VLOOKUP(J68,$B$110:$C$173,2,FALSE())*J$24,"")</f>
        <v/>
      </c>
      <c r="L68" s="8"/>
      <c r="M68" s="9" t="str">
        <f aca="false">IF(L68&lt;&gt;"",VLOOKUP(L68,$B$110:$C$173,2,FALSE())*L$24,"")</f>
        <v/>
      </c>
      <c r="N68" s="8"/>
      <c r="O68" s="9" t="str">
        <f aca="false">IF(N68&lt;&gt;"",VLOOKUP(N68,$B$110:$C$173,2,FALSE())*N$24,"")</f>
        <v/>
      </c>
      <c r="P68" s="8"/>
      <c r="Q68" s="9" t="str">
        <f aca="false">IF(P68&lt;&gt;"",VLOOKUP(P68,$B$110:$C$173,2,FALSE())*P$24,"")</f>
        <v/>
      </c>
      <c r="R68" s="8"/>
      <c r="S68" s="9" t="str">
        <f aca="false">IF(R68&lt;&gt;"",VLOOKUP(R68,$B$110:$C$173,2,FALSE())*R$24,"")</f>
        <v/>
      </c>
      <c r="T68" s="8"/>
      <c r="U68" s="9" t="str">
        <f aca="false">IF(T68&lt;&gt;"",VLOOKUP(T68,$B$110:$C$173,2,FALSE())*T$24,"")</f>
        <v/>
      </c>
      <c r="V68" s="8"/>
      <c r="W68" s="9" t="str">
        <f aca="false">IF(V68&lt;&gt;"",VLOOKUP(V68,$B$110:$C$173,2,FALSE())*V$24,"")</f>
        <v/>
      </c>
      <c r="X68" s="8"/>
      <c r="Y68" s="9" t="str">
        <f aca="false">IF(X68&lt;&gt;"",VLOOKUP(X68,$B$110:$C$173,2,FALSE())*X$24,"")</f>
        <v/>
      </c>
      <c r="Z68" s="9" t="n">
        <f aca="false">SUM(G68,I68,K68,M68,O68,Q68,S68,U68,W68,Y68)</f>
        <v>0</v>
      </c>
    </row>
    <row r="69" customFormat="false" ht="12.75" hidden="false" customHeight="false" outlineLevel="0" collapsed="false">
      <c r="B69" s="4" t="s">
        <v>37</v>
      </c>
      <c r="C69" s="4"/>
      <c r="D69" s="4"/>
      <c r="E69" s="4"/>
      <c r="F69" s="8"/>
      <c r="G69" s="9" t="str">
        <f aca="false">IF(F69&lt;&gt;"",VLOOKUP(F69,$B$110:$C$173,2,FALSE())*F$24,"")</f>
        <v/>
      </c>
      <c r="H69" s="8"/>
      <c r="I69" s="9" t="str">
        <f aca="false">IF(H69&lt;&gt;"",VLOOKUP(H69,$B$110:$C$173,2,FALSE())*H$24,"")</f>
        <v/>
      </c>
      <c r="J69" s="8"/>
      <c r="K69" s="9" t="str">
        <f aca="false">IF(J69&lt;&gt;"",VLOOKUP(J69,$B$110:$C$173,2,FALSE())*J$24,"")</f>
        <v/>
      </c>
      <c r="L69" s="8"/>
      <c r="M69" s="9" t="str">
        <f aca="false">IF(L69&lt;&gt;"",VLOOKUP(L69,$B$110:$C$173,2,FALSE())*L$24,"")</f>
        <v/>
      </c>
      <c r="N69" s="8"/>
      <c r="O69" s="9" t="str">
        <f aca="false">IF(N69&lt;&gt;"",VLOOKUP(N69,$B$110:$C$173,2,FALSE())*N$24,"")</f>
        <v/>
      </c>
      <c r="P69" s="8"/>
      <c r="Q69" s="9" t="str">
        <f aca="false">IF(P69&lt;&gt;"",VLOOKUP(P69,$B$110:$C$173,2,FALSE())*P$24,"")</f>
        <v/>
      </c>
      <c r="R69" s="8"/>
      <c r="S69" s="9" t="str">
        <f aca="false">IF(R69&lt;&gt;"",VLOOKUP(R69,$B$110:$C$173,2,FALSE())*R$24,"")</f>
        <v/>
      </c>
      <c r="T69" s="8"/>
      <c r="U69" s="9" t="str">
        <f aca="false">IF(T69&lt;&gt;"",VLOOKUP(T69,$B$110:$C$173,2,FALSE())*T$24,"")</f>
        <v/>
      </c>
      <c r="V69" s="8"/>
      <c r="W69" s="9" t="str">
        <f aca="false">IF(V69&lt;&gt;"",VLOOKUP(V69,$B$110:$C$173,2,FALSE())*V$24,"")</f>
        <v/>
      </c>
      <c r="X69" s="8"/>
      <c r="Y69" s="9" t="str">
        <f aca="false">IF(X69&lt;&gt;"",VLOOKUP(X69,$B$110:$C$173,2,FALSE())*X$24,"")</f>
        <v/>
      </c>
      <c r="Z69" s="9" t="n">
        <f aca="false">SUM(G69,I69,K69,M69,O69,Q69,S69,U69,W69,Y69)</f>
        <v>0</v>
      </c>
    </row>
    <row r="71" customFormat="false" ht="30" hidden="false" customHeight="true" outlineLevel="0" collapsed="false">
      <c r="C71" s="2" t="s">
        <v>84</v>
      </c>
      <c r="D71" s="2"/>
      <c r="E71" s="2"/>
      <c r="F71" s="3" t="s">
        <v>2</v>
      </c>
      <c r="G71" s="3"/>
      <c r="H71" s="3" t="s">
        <v>3</v>
      </c>
      <c r="I71" s="3"/>
      <c r="J71" s="3" t="s">
        <v>4</v>
      </c>
      <c r="K71" s="3"/>
      <c r="L71" s="3" t="s">
        <v>5</v>
      </c>
      <c r="M71" s="3"/>
      <c r="N71" s="3" t="s">
        <v>6</v>
      </c>
      <c r="O71" s="3"/>
      <c r="P71" s="3" t="s">
        <v>7</v>
      </c>
      <c r="Q71" s="3"/>
      <c r="R71" s="3"/>
      <c r="S71" s="3"/>
      <c r="T71" s="3" t="s">
        <v>8</v>
      </c>
      <c r="U71" s="3"/>
      <c r="V71" s="3" t="s">
        <v>4</v>
      </c>
      <c r="W71" s="3"/>
      <c r="X71" s="3" t="s">
        <v>9</v>
      </c>
      <c r="Y71" s="3"/>
      <c r="Z71" s="4" t="s">
        <v>10</v>
      </c>
    </row>
    <row r="72" customFormat="false" ht="15" hidden="false" customHeight="true" outlineLevel="0" collapsed="false">
      <c r="C72" s="5" t="s">
        <v>11</v>
      </c>
      <c r="D72" s="5"/>
      <c r="E72" s="5"/>
      <c r="F72" s="6" t="n">
        <v>1</v>
      </c>
      <c r="G72" s="6"/>
      <c r="H72" s="6" t="n">
        <v>1</v>
      </c>
      <c r="I72" s="6"/>
      <c r="J72" s="6" t="n">
        <v>1</v>
      </c>
      <c r="K72" s="6"/>
      <c r="L72" s="6" t="n">
        <v>1</v>
      </c>
      <c r="M72" s="6"/>
      <c r="N72" s="6" t="n">
        <v>1</v>
      </c>
      <c r="O72" s="6"/>
      <c r="P72" s="6" t="n">
        <v>1</v>
      </c>
      <c r="Q72" s="6"/>
      <c r="R72" s="6" t="n">
        <v>1</v>
      </c>
      <c r="S72" s="6"/>
      <c r="T72" s="6" t="n">
        <v>1.5</v>
      </c>
      <c r="U72" s="6"/>
      <c r="V72" s="6" t="n">
        <v>1</v>
      </c>
      <c r="W72" s="6"/>
      <c r="X72" s="6" t="n">
        <v>2</v>
      </c>
      <c r="Y72" s="6"/>
      <c r="Z72" s="4"/>
    </row>
    <row r="73" customFormat="false" ht="18.75" hidden="false" customHeight="true" outlineLevel="0" collapsed="false">
      <c r="C73" s="4" t="s">
        <v>12</v>
      </c>
      <c r="D73" s="4" t="s">
        <v>13</v>
      </c>
      <c r="E73" s="4"/>
      <c r="F73" s="7" t="n">
        <v>41713</v>
      </c>
      <c r="G73" s="7"/>
      <c r="H73" s="7" t="n">
        <v>41755</v>
      </c>
      <c r="I73" s="7"/>
      <c r="J73" s="7" t="n">
        <v>41783</v>
      </c>
      <c r="K73" s="7"/>
      <c r="L73" s="7" t="n">
        <v>41818</v>
      </c>
      <c r="M73" s="7"/>
      <c r="N73" s="7" t="n">
        <v>41846</v>
      </c>
      <c r="O73" s="7"/>
      <c r="P73" s="7" t="n">
        <v>41874</v>
      </c>
      <c r="Q73" s="7"/>
      <c r="R73" s="7" t="n">
        <v>41875</v>
      </c>
      <c r="S73" s="7"/>
      <c r="T73" s="7" t="n">
        <v>41909</v>
      </c>
      <c r="U73" s="7"/>
      <c r="V73" s="7" t="n">
        <v>41930</v>
      </c>
      <c r="W73" s="7"/>
      <c r="X73" s="7" t="n">
        <v>41981</v>
      </c>
      <c r="Y73" s="7"/>
      <c r="Z73" s="4"/>
    </row>
    <row r="74" customFormat="false" ht="12.75" hidden="false" customHeight="false" outlineLevel="0" collapsed="false">
      <c r="B74" s="4" t="s">
        <v>14</v>
      </c>
      <c r="C74" s="4" t="s">
        <v>85</v>
      </c>
      <c r="D74" s="4" t="n">
        <v>178</v>
      </c>
      <c r="E74" s="4" t="s">
        <v>86</v>
      </c>
      <c r="F74" s="8" t="s">
        <v>20</v>
      </c>
      <c r="G74" s="9" t="n">
        <f aca="false">IF(F74&lt;&gt;"",VLOOKUP(F74,$B$110:$C$173,2,FALSE())*F$24,"")</f>
        <v>13</v>
      </c>
      <c r="H74" s="8" t="s">
        <v>17</v>
      </c>
      <c r="I74" s="9" t="n">
        <f aca="false">IF(H74&lt;&gt;"",VLOOKUP(H74,$B$110:$C$173,2,FALSE())*H$24,"")</f>
        <v>16</v>
      </c>
      <c r="J74" s="8"/>
      <c r="K74" s="9" t="str">
        <f aca="false">IF(J74&lt;&gt;"",VLOOKUP(J74,$B$110:$C$173,2,FALSE())*J$24,"")</f>
        <v/>
      </c>
      <c r="L74" s="8"/>
      <c r="M74" s="9" t="str">
        <f aca="false">IF(L74&lt;&gt;"",VLOOKUP(L74,$B$110:$C$173,2,FALSE())*L$24,"")</f>
        <v/>
      </c>
      <c r="N74" s="8"/>
      <c r="O74" s="9" t="str">
        <f aca="false">IF(N74&lt;&gt;"",VLOOKUP(N74,$B$110:$C$173,2,FALSE())*N$24,"")</f>
        <v/>
      </c>
      <c r="P74" s="8"/>
      <c r="Q74" s="9" t="str">
        <f aca="false">IF(P74&lt;&gt;"",VLOOKUP(P74,$B$110:$C$173,2,FALSE())*P$24,"")</f>
        <v/>
      </c>
      <c r="R74" s="8"/>
      <c r="S74" s="9" t="str">
        <f aca="false">IF(R74&lt;&gt;"",VLOOKUP(R74,$B$110:$C$173,2,FALSE())*R$24,"")</f>
        <v/>
      </c>
      <c r="T74" s="8"/>
      <c r="U74" s="9" t="str">
        <f aca="false">IF(T74&lt;&gt;"",VLOOKUP(T74,$B$110:$C$173,2,FALSE())*T$24,"")</f>
        <v/>
      </c>
      <c r="V74" s="8"/>
      <c r="W74" s="9" t="str">
        <f aca="false">IF(V74&lt;&gt;"",VLOOKUP(V74,$B$110:$C$173,2,FALSE())*V$24,"")</f>
        <v/>
      </c>
      <c r="X74" s="8"/>
      <c r="Y74" s="9" t="str">
        <f aca="false">IF(X74&lt;&gt;"",VLOOKUP(X74,$B$110:$C$173,2,FALSE())*X$24,"")</f>
        <v/>
      </c>
      <c r="Z74" s="9" t="n">
        <f aca="false">SUM(G74,I74,K74,M74,O74,Q74,S74,U74,W74,Y74)</f>
        <v>29</v>
      </c>
    </row>
    <row r="75" customFormat="false" ht="12.75" hidden="false" customHeight="false" outlineLevel="0" collapsed="false">
      <c r="B75" s="4" t="s">
        <v>17</v>
      </c>
      <c r="C75" s="4" t="s">
        <v>87</v>
      </c>
      <c r="D75" s="4" t="n">
        <v>170</v>
      </c>
      <c r="E75" s="4" t="s">
        <v>86</v>
      </c>
      <c r="F75" s="8" t="s">
        <v>14</v>
      </c>
      <c r="G75" s="9" t="n">
        <f aca="false">IF(F75&lt;&gt;"",VLOOKUP(F75,$B$110:$C$173,2,FALSE())*F$24,"")</f>
        <v>21</v>
      </c>
      <c r="H75" s="8" t="s">
        <v>26</v>
      </c>
      <c r="I75" s="9" t="n">
        <f aca="false">IF(H75&lt;&gt;"",VLOOKUP(H75,$B$110:$C$173,2,FALSE())*H$24,"")</f>
        <v>1</v>
      </c>
      <c r="J75" s="8"/>
      <c r="K75" s="9" t="str">
        <f aca="false">IF(J75&lt;&gt;"",VLOOKUP(J75,$B$110:$C$173,2,FALSE())*J$24,"")</f>
        <v/>
      </c>
      <c r="L75" s="8"/>
      <c r="M75" s="9" t="str">
        <f aca="false">IF(L75&lt;&gt;"",VLOOKUP(L75,$B$110:$C$173,2,FALSE())*L$24,"")</f>
        <v/>
      </c>
      <c r="N75" s="8"/>
      <c r="O75" s="9" t="str">
        <f aca="false">IF(N75&lt;&gt;"",VLOOKUP(N75,$B$110:$C$173,2,FALSE())*N$24,"")</f>
        <v/>
      </c>
      <c r="P75" s="8"/>
      <c r="Q75" s="9" t="str">
        <f aca="false">IF(P75&lt;&gt;"",VLOOKUP(P75,$B$110:$C$173,2,FALSE())*P$24,"")</f>
        <v/>
      </c>
      <c r="R75" s="8"/>
      <c r="S75" s="9" t="str">
        <f aca="false">IF(R75&lt;&gt;"",VLOOKUP(R75,$B$110:$C$173,2,FALSE())*R$24,"")</f>
        <v/>
      </c>
      <c r="T75" s="8"/>
      <c r="U75" s="9" t="str">
        <f aca="false">IF(T75&lt;&gt;"",VLOOKUP(T75,$B$110:$C$173,2,FALSE())*T$24,"")</f>
        <v/>
      </c>
      <c r="V75" s="8"/>
      <c r="W75" s="9" t="str">
        <f aca="false">IF(V75&lt;&gt;"",VLOOKUP(V75,$B$110:$C$173,2,FALSE())*V$24,"")</f>
        <v/>
      </c>
      <c r="X75" s="8"/>
      <c r="Y75" s="9" t="str">
        <f aca="false">IF(X75&lt;&gt;"",VLOOKUP(X75,$B$110:$C$173,2,FALSE())*X$24,"")</f>
        <v/>
      </c>
      <c r="Z75" s="9" t="n">
        <f aca="false">SUM(G75,I75,K75,M75,O75,Q75,S75,U75,W75,Y75)</f>
        <v>22</v>
      </c>
    </row>
    <row r="76" customFormat="false" ht="12.75" hidden="false" customHeight="false" outlineLevel="0" collapsed="false">
      <c r="B76" s="4" t="s">
        <v>20</v>
      </c>
      <c r="C76" s="4" t="s">
        <v>88</v>
      </c>
      <c r="D76" s="4" t="n">
        <v>163</v>
      </c>
      <c r="E76" s="4" t="s">
        <v>86</v>
      </c>
      <c r="F76" s="8" t="s">
        <v>27</v>
      </c>
      <c r="G76" s="9" t="n">
        <f aca="false">IF(F76&lt;&gt;"",VLOOKUP(F76,$B$110:$C$173,2,FALSE())*F$24,"")</f>
        <v>9</v>
      </c>
      <c r="H76" s="8" t="s">
        <v>20</v>
      </c>
      <c r="I76" s="9" t="n">
        <f aca="false">IF(H76&lt;&gt;"",VLOOKUP(H76,$B$110:$C$173,2,FALSE())*H$24,"")</f>
        <v>13</v>
      </c>
      <c r="J76" s="8"/>
      <c r="K76" s="9" t="str">
        <f aca="false">IF(J76&lt;&gt;"",VLOOKUP(J76,$B$110:$C$173,2,FALSE())*J$24,"")</f>
        <v/>
      </c>
      <c r="L76" s="8"/>
      <c r="M76" s="9" t="str">
        <f aca="false">IF(L76&lt;&gt;"",VLOOKUP(L76,$B$110:$C$173,2,FALSE())*L$24,"")</f>
        <v/>
      </c>
      <c r="N76" s="8"/>
      <c r="O76" s="9" t="str">
        <f aca="false">IF(N76&lt;&gt;"",VLOOKUP(N76,$B$110:$C$173,2,FALSE())*N$24,"")</f>
        <v/>
      </c>
      <c r="P76" s="8"/>
      <c r="Q76" s="9" t="str">
        <f aca="false">IF(P76&lt;&gt;"",VLOOKUP(P76,$B$110:$C$173,2,FALSE())*P$24,"")</f>
        <v/>
      </c>
      <c r="R76" s="8"/>
      <c r="S76" s="9" t="str">
        <f aca="false">IF(R76&lt;&gt;"",VLOOKUP(R76,$B$110:$C$173,2,FALSE())*R$24,"")</f>
        <v/>
      </c>
      <c r="T76" s="8"/>
      <c r="U76" s="9" t="str">
        <f aca="false">IF(T76&lt;&gt;"",VLOOKUP(T76,$B$110:$C$173,2,FALSE())*T$24,"")</f>
        <v/>
      </c>
      <c r="V76" s="8"/>
      <c r="W76" s="9" t="str">
        <f aca="false">IF(V76&lt;&gt;"",VLOOKUP(V76,$B$110:$C$173,2,FALSE())*V$24,"")</f>
        <v/>
      </c>
      <c r="X76" s="8"/>
      <c r="Y76" s="9" t="str">
        <f aca="false">IF(X76&lt;&gt;"",VLOOKUP(X76,$B$110:$C$173,2,FALSE())*X$24,"")</f>
        <v/>
      </c>
      <c r="Z76" s="9" t="n">
        <f aca="false">SUM(G76,I76,K76,M76,O76,Q76,S76,U76,W76,Y76)</f>
        <v>22</v>
      </c>
    </row>
    <row r="77" customFormat="false" ht="12.75" hidden="false" customHeight="false" outlineLevel="0" collapsed="false">
      <c r="B77" s="4" t="s">
        <v>23</v>
      </c>
      <c r="C77" s="4" t="s">
        <v>89</v>
      </c>
      <c r="D77" s="4" t="n">
        <v>165</v>
      </c>
      <c r="E77" s="4" t="s">
        <v>90</v>
      </c>
      <c r="F77" s="8"/>
      <c r="G77" s="9" t="str">
        <f aca="false">IF(F77&lt;&gt;"",VLOOKUP(F77,$B$110:$C$173,2,FALSE())*F$24,"")</f>
        <v/>
      </c>
      <c r="H77" s="8" t="s">
        <v>14</v>
      </c>
      <c r="I77" s="9" t="n">
        <f aca="false">IF(H77&lt;&gt;"",VLOOKUP(H77,$B$110:$C$173,2,FALSE())*H$24,"")</f>
        <v>21</v>
      </c>
      <c r="J77" s="8"/>
      <c r="K77" s="9" t="str">
        <f aca="false">IF(J77&lt;&gt;"",VLOOKUP(J77,$B$110:$C$173,2,FALSE())*J$24,"")</f>
        <v/>
      </c>
      <c r="L77" s="8"/>
      <c r="M77" s="9" t="str">
        <f aca="false">IF(L77&lt;&gt;"",VLOOKUP(L77,$B$110:$C$173,2,FALSE())*L$24,"")</f>
        <v/>
      </c>
      <c r="N77" s="8"/>
      <c r="O77" s="9" t="str">
        <f aca="false">IF(N77&lt;&gt;"",VLOOKUP(N77,$B$110:$C$173,2,FALSE())*N$24,"")</f>
        <v/>
      </c>
      <c r="P77" s="8"/>
      <c r="Q77" s="9" t="str">
        <f aca="false">IF(P77&lt;&gt;"",VLOOKUP(P77,$B$110:$C$173,2,FALSE())*P$24,"")</f>
        <v/>
      </c>
      <c r="R77" s="8"/>
      <c r="S77" s="9" t="str">
        <f aca="false">IF(R77&lt;&gt;"",VLOOKUP(R77,$B$110:$C$173,2,FALSE())*R$24,"")</f>
        <v/>
      </c>
      <c r="T77" s="8"/>
      <c r="U77" s="9" t="str">
        <f aca="false">IF(T77&lt;&gt;"",VLOOKUP(T77,$B$110:$C$173,2,FALSE())*T$24,"")</f>
        <v/>
      </c>
      <c r="V77" s="8"/>
      <c r="W77" s="9" t="str">
        <f aca="false">IF(V77&lt;&gt;"",VLOOKUP(V77,$B$110:$C$173,2,FALSE())*V$24,"")</f>
        <v/>
      </c>
      <c r="X77" s="8"/>
      <c r="Y77" s="9" t="str">
        <f aca="false">IF(X77&lt;&gt;"",VLOOKUP(X77,$B$110:$C$173,2,FALSE())*X$24,"")</f>
        <v/>
      </c>
      <c r="Z77" s="9" t="n">
        <f aca="false">SUM(G77,I77,K77,M77,O77,Q77,S77,U77,W77,Y77)</f>
        <v>21</v>
      </c>
    </row>
    <row r="78" customFormat="false" ht="12.75" hidden="false" customHeight="false" outlineLevel="0" collapsed="false">
      <c r="B78" s="4" t="s">
        <v>27</v>
      </c>
      <c r="C78" s="4" t="s">
        <v>81</v>
      </c>
      <c r="D78" s="4" t="n">
        <v>184</v>
      </c>
      <c r="E78" s="4" t="s">
        <v>86</v>
      </c>
      <c r="F78" s="8" t="s">
        <v>17</v>
      </c>
      <c r="G78" s="9" t="n">
        <f aca="false">IF(F78&lt;&gt;"",VLOOKUP(F78,$B$110:$C$173,2,FALSE())*F$24,"")</f>
        <v>16</v>
      </c>
      <c r="H78" s="8" t="s">
        <v>47</v>
      </c>
      <c r="I78" s="9" t="n">
        <f aca="false">IF(H78&lt;&gt;"",VLOOKUP(H78,$B$110:$C$173,2,FALSE())*H$24,"")</f>
        <v>0</v>
      </c>
      <c r="J78" s="8"/>
      <c r="K78" s="9" t="str">
        <f aca="false">IF(J78&lt;&gt;"",VLOOKUP(J78,$B$110:$C$173,2,FALSE())*J$24,"")</f>
        <v/>
      </c>
      <c r="L78" s="8"/>
      <c r="M78" s="9" t="str">
        <f aca="false">IF(L78&lt;&gt;"",VLOOKUP(L78,$B$110:$C$173,2,FALSE())*L$24,"")</f>
        <v/>
      </c>
      <c r="N78" s="8"/>
      <c r="O78" s="9" t="str">
        <f aca="false">IF(N78&lt;&gt;"",VLOOKUP(N78,$B$110:$C$173,2,FALSE())*N$24,"")</f>
        <v/>
      </c>
      <c r="P78" s="8"/>
      <c r="Q78" s="9" t="str">
        <f aca="false">IF(P78&lt;&gt;"",VLOOKUP(P78,$B$110:$C$173,2,FALSE())*P$24,"")</f>
        <v/>
      </c>
      <c r="R78" s="8"/>
      <c r="S78" s="9" t="str">
        <f aca="false">IF(R78&lt;&gt;"",VLOOKUP(R78,$B$110:$C$173,2,FALSE())*R$24,"")</f>
        <v/>
      </c>
      <c r="T78" s="8"/>
      <c r="U78" s="9" t="str">
        <f aca="false">IF(T78&lt;&gt;"",VLOOKUP(T78,$B$110:$C$173,2,FALSE())*T$24,"")</f>
        <v/>
      </c>
      <c r="V78" s="8"/>
      <c r="W78" s="9" t="str">
        <f aca="false">IF(V78&lt;&gt;"",VLOOKUP(V78,$B$110:$C$173,2,FALSE())*V$24,"")</f>
        <v/>
      </c>
      <c r="X78" s="8"/>
      <c r="Y78" s="9" t="str">
        <f aca="false">IF(X78&lt;&gt;"",VLOOKUP(X78,$B$110:$C$173,2,FALSE())*X$24,"")</f>
        <v/>
      </c>
      <c r="Z78" s="9" t="n">
        <f aca="false">SUM(G78,I78,K78,M78,O78,Q78,S78,U78,W78,Y78)</f>
        <v>16</v>
      </c>
    </row>
    <row r="79" customFormat="false" ht="12.75" hidden="false" customHeight="false" outlineLevel="0" collapsed="false">
      <c r="B79" s="4" t="s">
        <v>28</v>
      </c>
      <c r="C79" s="4" t="s">
        <v>91</v>
      </c>
      <c r="D79" s="4" t="n">
        <v>162</v>
      </c>
      <c r="E79" s="4" t="s">
        <v>90</v>
      </c>
      <c r="F79" s="8" t="s">
        <v>23</v>
      </c>
      <c r="G79" s="9" t="n">
        <f aca="false">IF(F79&lt;&gt;"",VLOOKUP(F79,$B$110:$C$173,2,FALSE())*F$24,"")</f>
        <v>11</v>
      </c>
      <c r="H79" s="8" t="s">
        <v>26</v>
      </c>
      <c r="I79" s="9" t="n">
        <f aca="false">IF(H79&lt;&gt;"",VLOOKUP(H79,$B$110:$C$173,2,FALSE())*H$24,"")</f>
        <v>1</v>
      </c>
      <c r="J79" s="8"/>
      <c r="K79" s="9" t="str">
        <f aca="false">IF(J79&lt;&gt;"",VLOOKUP(J79,$B$110:$C$173,2,FALSE())*J$24,"")</f>
        <v/>
      </c>
      <c r="L79" s="8"/>
      <c r="M79" s="9" t="str">
        <f aca="false">IF(L79&lt;&gt;"",VLOOKUP(L79,$B$110:$C$173,2,FALSE())*L$24,"")</f>
        <v/>
      </c>
      <c r="N79" s="8"/>
      <c r="O79" s="9" t="str">
        <f aca="false">IF(N79&lt;&gt;"",VLOOKUP(N79,$B$110:$C$173,2,FALSE())*N$24,"")</f>
        <v/>
      </c>
      <c r="P79" s="8"/>
      <c r="Q79" s="9" t="str">
        <f aca="false">IF(P79&lt;&gt;"",VLOOKUP(P79,$B$110:$C$173,2,FALSE())*P$24,"")</f>
        <v/>
      </c>
      <c r="R79" s="8"/>
      <c r="S79" s="9" t="str">
        <f aca="false">IF(R79&lt;&gt;"",VLOOKUP(R79,$B$110:$C$173,2,FALSE())*R$24,"")</f>
        <v/>
      </c>
      <c r="T79" s="8"/>
      <c r="U79" s="9" t="str">
        <f aca="false">IF(T79&lt;&gt;"",VLOOKUP(T79,$B$110:$C$173,2,FALSE())*T$24,"")</f>
        <v/>
      </c>
      <c r="V79" s="8"/>
      <c r="W79" s="9" t="str">
        <f aca="false">IF(V79&lt;&gt;"",VLOOKUP(V79,$B$110:$C$173,2,FALSE())*V$24,"")</f>
        <v/>
      </c>
      <c r="X79" s="8"/>
      <c r="Y79" s="9" t="str">
        <f aca="false">IF(X79&lt;&gt;"",VLOOKUP(X79,$B$110:$C$173,2,FALSE())*X$24,"")</f>
        <v/>
      </c>
      <c r="Z79" s="9" t="n">
        <f aca="false">SUM(G79,I79,K79,M79,O79,Q79,S79,U79,W79,Y79)</f>
        <v>12</v>
      </c>
    </row>
    <row r="80" customFormat="false" ht="12.75" hidden="false" customHeight="false" outlineLevel="0" collapsed="false">
      <c r="B80" s="4" t="s">
        <v>29</v>
      </c>
      <c r="C80" s="4" t="s">
        <v>92</v>
      </c>
      <c r="D80" s="4" t="n">
        <v>181</v>
      </c>
      <c r="E80" s="4" t="s">
        <v>90</v>
      </c>
      <c r="F80" s="8"/>
      <c r="G80" s="9" t="str">
        <f aca="false">IF(F80&lt;&gt;"",VLOOKUP(F80,$B$110:$C$173,2,FALSE())*F$24,"")</f>
        <v/>
      </c>
      <c r="H80" s="8" t="s">
        <v>23</v>
      </c>
      <c r="I80" s="9" t="n">
        <f aca="false">IF(H80&lt;&gt;"",VLOOKUP(H80,$B$110:$C$173,2,FALSE())*H$24,"")</f>
        <v>11</v>
      </c>
      <c r="J80" s="8"/>
      <c r="K80" s="9" t="str">
        <f aca="false">IF(J80&lt;&gt;"",VLOOKUP(J80,$B$110:$C$173,2,FALSE())*J$24,"")</f>
        <v/>
      </c>
      <c r="L80" s="8"/>
      <c r="M80" s="9" t="str">
        <f aca="false">IF(L80&lt;&gt;"",VLOOKUP(L80,$B$110:$C$173,2,FALSE())*L$24,"")</f>
        <v/>
      </c>
      <c r="N80" s="8"/>
      <c r="O80" s="9" t="str">
        <f aca="false">IF(N80&lt;&gt;"",VLOOKUP(N80,$B$110:$C$173,2,FALSE())*N$24,"")</f>
        <v/>
      </c>
      <c r="P80" s="8"/>
      <c r="Q80" s="9" t="str">
        <f aca="false">IF(P80&lt;&gt;"",VLOOKUP(P80,$B$110:$C$173,2,FALSE())*P$24,"")</f>
        <v/>
      </c>
      <c r="R80" s="8"/>
      <c r="S80" s="9" t="str">
        <f aca="false">IF(R80&lt;&gt;"",VLOOKUP(R80,$B$110:$C$173,2,FALSE())*R$24,"")</f>
        <v/>
      </c>
      <c r="T80" s="8"/>
      <c r="U80" s="9" t="str">
        <f aca="false">IF(T80&lt;&gt;"",VLOOKUP(T80,$B$110:$C$173,2,FALSE())*T$24,"")</f>
        <v/>
      </c>
      <c r="V80" s="8"/>
      <c r="W80" s="9" t="str">
        <f aca="false">IF(V80&lt;&gt;"",VLOOKUP(V80,$B$110:$C$173,2,FALSE())*V$24,"")</f>
        <v/>
      </c>
      <c r="X80" s="8"/>
      <c r="Y80" s="9" t="str">
        <f aca="false">IF(X80&lt;&gt;"",VLOOKUP(X80,$B$110:$C$173,2,FALSE())*X$24,"")</f>
        <v/>
      </c>
      <c r="Z80" s="9" t="n">
        <f aca="false">SUM(G80,I80,K80,M80,O80,Q80,S80,U80,W80,Y80)</f>
        <v>11</v>
      </c>
    </row>
    <row r="81" customFormat="false" ht="12.75" hidden="false" customHeight="false" outlineLevel="0" collapsed="false">
      <c r="B81" s="4" t="s">
        <v>30</v>
      </c>
      <c r="C81" s="4" t="s">
        <v>93</v>
      </c>
      <c r="D81" s="4" t="n">
        <v>167</v>
      </c>
      <c r="E81" s="4" t="s">
        <v>90</v>
      </c>
      <c r="F81" s="8"/>
      <c r="G81" s="9" t="str">
        <f aca="false">IF(F81&lt;&gt;"",VLOOKUP(F81,$B$110:$C$173,2,FALSE())*F$24,"")</f>
        <v/>
      </c>
      <c r="H81" s="8" t="s">
        <v>27</v>
      </c>
      <c r="I81" s="9" t="n">
        <f aca="false">IF(H81&lt;&gt;"",VLOOKUP(H81,$B$110:$C$173,2,FALSE())*H$24,"")</f>
        <v>9</v>
      </c>
      <c r="J81" s="8"/>
      <c r="K81" s="9" t="str">
        <f aca="false">IF(J81&lt;&gt;"",VLOOKUP(J81,$B$110:$C$173,2,FALSE())*J$24,"")</f>
        <v/>
      </c>
      <c r="L81" s="8"/>
      <c r="M81" s="9" t="str">
        <f aca="false">IF(L81&lt;&gt;"",VLOOKUP(L81,$B$110:$C$173,2,FALSE())*L$24,"")</f>
        <v/>
      </c>
      <c r="N81" s="8"/>
      <c r="O81" s="9" t="str">
        <f aca="false">IF(N81&lt;&gt;"",VLOOKUP(N81,$B$110:$C$173,2,FALSE())*N$24,"")</f>
        <v/>
      </c>
      <c r="P81" s="8"/>
      <c r="Q81" s="9" t="str">
        <f aca="false">IF(P81&lt;&gt;"",VLOOKUP(P81,$B$110:$C$173,2,FALSE())*P$24,"")</f>
        <v/>
      </c>
      <c r="R81" s="8"/>
      <c r="S81" s="9" t="str">
        <f aca="false">IF(R81&lt;&gt;"",VLOOKUP(R81,$B$110:$C$173,2,FALSE())*R$24,"")</f>
        <v/>
      </c>
      <c r="T81" s="8"/>
      <c r="U81" s="9" t="str">
        <f aca="false">IF(T81&lt;&gt;"",VLOOKUP(T81,$B$110:$C$173,2,FALSE())*T$24,"")</f>
        <v/>
      </c>
      <c r="V81" s="8"/>
      <c r="W81" s="9" t="str">
        <f aca="false">IF(V81&lt;&gt;"",VLOOKUP(V81,$B$110:$C$173,2,FALSE())*V$24,"")</f>
        <v/>
      </c>
      <c r="X81" s="8"/>
      <c r="Y81" s="9" t="str">
        <f aca="false">IF(X81&lt;&gt;"",VLOOKUP(X81,$B$110:$C$173,2,FALSE())*X$24,"")</f>
        <v/>
      </c>
      <c r="Z81" s="9" t="n">
        <f aca="false">SUM(G81,I81,K81,M81,O81,Q81,S81,U81,W81,Y81)</f>
        <v>9</v>
      </c>
    </row>
    <row r="82" customFormat="false" ht="12.75" hidden="false" customHeight="false" outlineLevel="0" collapsed="false">
      <c r="B82" s="4" t="s">
        <v>31</v>
      </c>
      <c r="C82" s="4" t="s">
        <v>94</v>
      </c>
      <c r="D82" s="4" t="n">
        <v>175</v>
      </c>
      <c r="E82" s="4" t="s">
        <v>86</v>
      </c>
      <c r="F82" s="8" t="s">
        <v>26</v>
      </c>
      <c r="G82" s="9" t="n">
        <f aca="false">IF(F82&lt;&gt;"",VLOOKUP(F82,$B$110:$C$173,2,FALSE())*F$24,"")</f>
        <v>1</v>
      </c>
      <c r="H82" s="8" t="s">
        <v>26</v>
      </c>
      <c r="I82" s="9" t="n">
        <f aca="false">IF(H82&lt;&gt;"",VLOOKUP(H82,$B$110:$C$173,2,FALSE())*H$24,"")</f>
        <v>1</v>
      </c>
      <c r="J82" s="8"/>
      <c r="K82" s="9" t="str">
        <f aca="false">IF(J82&lt;&gt;"",VLOOKUP(J82,$B$110:$C$173,2,FALSE())*J$24,"")</f>
        <v/>
      </c>
      <c r="L82" s="8"/>
      <c r="M82" s="9" t="str">
        <f aca="false">IF(L82&lt;&gt;"",VLOOKUP(L82,$B$110:$C$173,2,FALSE())*L$24,"")</f>
        <v/>
      </c>
      <c r="N82" s="8"/>
      <c r="O82" s="9" t="str">
        <f aca="false">IF(N82&lt;&gt;"",VLOOKUP(N82,$B$110:$C$173,2,FALSE())*N$24,"")</f>
        <v/>
      </c>
      <c r="P82" s="8"/>
      <c r="Q82" s="9" t="str">
        <f aca="false">IF(P82&lt;&gt;"",VLOOKUP(P82,$B$110:$C$173,2,FALSE())*P$24,"")</f>
        <v/>
      </c>
      <c r="R82" s="8"/>
      <c r="S82" s="9" t="str">
        <f aca="false">IF(R82&lt;&gt;"",VLOOKUP(R82,$B$110:$C$173,2,FALSE())*R$24,"")</f>
        <v/>
      </c>
      <c r="T82" s="8"/>
      <c r="U82" s="9" t="str">
        <f aca="false">IF(T82&lt;&gt;"",VLOOKUP(T82,$B$110:$C$173,2,FALSE())*T$24,"")</f>
        <v/>
      </c>
      <c r="V82" s="8"/>
      <c r="W82" s="9" t="str">
        <f aca="false">IF(V82&lt;&gt;"",VLOOKUP(V82,$B$110:$C$173,2,FALSE())*V$24,"")</f>
        <v/>
      </c>
      <c r="X82" s="8"/>
      <c r="Y82" s="9" t="str">
        <f aca="false">IF(X82&lt;&gt;"",VLOOKUP(X82,$B$110:$C$173,2,FALSE())*X$24,"")</f>
        <v/>
      </c>
      <c r="Z82" s="9" t="n">
        <f aca="false">SUM(G82,I82,K82,M82,O82,Q82,S82,U82,W82,Y82)</f>
        <v>2</v>
      </c>
    </row>
    <row r="83" customFormat="false" ht="12.75" hidden="false" customHeight="false" outlineLevel="0" collapsed="false">
      <c r="B83" s="4" t="s">
        <v>32</v>
      </c>
      <c r="C83" s="4" t="s">
        <v>95</v>
      </c>
      <c r="D83" s="4" t="n">
        <v>182</v>
      </c>
      <c r="E83" s="4" t="s">
        <v>86</v>
      </c>
      <c r="F83" s="8" t="s">
        <v>26</v>
      </c>
      <c r="G83" s="9" t="n">
        <f aca="false">IF(F83&lt;&gt;"",VLOOKUP(F83,$B$110:$C$173,2,FALSE())*F$24,"")</f>
        <v>1</v>
      </c>
      <c r="H83" s="8"/>
      <c r="I83" s="9" t="str">
        <f aca="false">IF(H83&lt;&gt;"",VLOOKUP(H83,$B$110:$C$173,2,FALSE())*H$24,"")</f>
        <v/>
      </c>
      <c r="J83" s="8"/>
      <c r="K83" s="9" t="str">
        <f aca="false">IF(J83&lt;&gt;"",VLOOKUP(J83,$B$110:$C$173,2,FALSE())*J$24,"")</f>
        <v/>
      </c>
      <c r="L83" s="8"/>
      <c r="M83" s="9" t="str">
        <f aca="false">IF(L83&lt;&gt;"",VLOOKUP(L83,$B$110:$C$173,2,FALSE())*L$24,"")</f>
        <v/>
      </c>
      <c r="N83" s="8"/>
      <c r="O83" s="9" t="str">
        <f aca="false">IF(N83&lt;&gt;"",VLOOKUP(N83,$B$110:$C$173,2,FALSE())*N$24,"")</f>
        <v/>
      </c>
      <c r="P83" s="8"/>
      <c r="Q83" s="9" t="str">
        <f aca="false">IF(P83&lt;&gt;"",VLOOKUP(P83,$B$110:$C$173,2,FALSE())*P$24,"")</f>
        <v/>
      </c>
      <c r="R83" s="8"/>
      <c r="S83" s="9" t="str">
        <f aca="false">IF(R83&lt;&gt;"",VLOOKUP(R83,$B$110:$C$173,2,FALSE())*R$24,"")</f>
        <v/>
      </c>
      <c r="T83" s="8"/>
      <c r="U83" s="9" t="str">
        <f aca="false">IF(T83&lt;&gt;"",VLOOKUP(T83,$B$110:$C$173,2,FALSE())*T$24,"")</f>
        <v/>
      </c>
      <c r="V83" s="8"/>
      <c r="W83" s="9" t="str">
        <f aca="false">IF(V83&lt;&gt;"",VLOOKUP(V83,$B$110:$C$173,2,FALSE())*V$24,"")</f>
        <v/>
      </c>
      <c r="X83" s="8"/>
      <c r="Y83" s="9" t="str">
        <f aca="false">IF(X83&lt;&gt;"",VLOOKUP(X83,$B$110:$C$173,2,FALSE())*X$24,"")</f>
        <v/>
      </c>
      <c r="Z83" s="9" t="n">
        <f aca="false">SUM(G83,I83,K83,M83,O83,Q83,S83,U83,W83,Y83)</f>
        <v>1</v>
      </c>
    </row>
    <row r="84" customFormat="false" ht="12.75" hidden="false" customHeight="false" outlineLevel="0" collapsed="false">
      <c r="B84" s="4" t="s">
        <v>33</v>
      </c>
      <c r="C84" s="4" t="s">
        <v>96</v>
      </c>
      <c r="D84" s="4" t="n">
        <v>161</v>
      </c>
      <c r="E84" s="4" t="s">
        <v>86</v>
      </c>
      <c r="F84" s="8"/>
      <c r="G84" s="9" t="str">
        <f aca="false">IF(F84&lt;&gt;"",VLOOKUP(F84,$B$110:$C$173,2,FALSE())*F$24,"")</f>
        <v/>
      </c>
      <c r="H84" s="8"/>
      <c r="I84" s="9" t="str">
        <f aca="false">IF(H84&lt;&gt;"",VLOOKUP(H84,$B$110:$C$173,2,FALSE())*H$24,"")</f>
        <v/>
      </c>
      <c r="J84" s="8"/>
      <c r="K84" s="9" t="str">
        <f aca="false">IF(J84&lt;&gt;"",VLOOKUP(J84,$B$110:$C$173,2,FALSE())*J$24,"")</f>
        <v/>
      </c>
      <c r="L84" s="8"/>
      <c r="M84" s="9" t="str">
        <f aca="false">IF(L84&lt;&gt;"",VLOOKUP(L84,$B$110:$C$173,2,FALSE())*L$24,"")</f>
        <v/>
      </c>
      <c r="N84" s="8"/>
      <c r="O84" s="9" t="str">
        <f aca="false">IF(N84&lt;&gt;"",VLOOKUP(N84,$B$110:$C$173,2,FALSE())*N$24,"")</f>
        <v/>
      </c>
      <c r="P84" s="8"/>
      <c r="Q84" s="9" t="str">
        <f aca="false">IF(P84&lt;&gt;"",VLOOKUP(P84,$B$110:$C$173,2,FALSE())*P$24,"")</f>
        <v/>
      </c>
      <c r="R84" s="8"/>
      <c r="S84" s="9" t="str">
        <f aca="false">IF(R84&lt;&gt;"",VLOOKUP(R84,$B$110:$C$173,2,FALSE())*R$24,"")</f>
        <v/>
      </c>
      <c r="T84" s="8"/>
      <c r="U84" s="9" t="str">
        <f aca="false">IF(T84&lt;&gt;"",VLOOKUP(T84,$B$110:$C$173,2,FALSE())*T$24,"")</f>
        <v/>
      </c>
      <c r="V84" s="8"/>
      <c r="W84" s="9" t="str">
        <f aca="false">IF(V84&lt;&gt;"",VLOOKUP(V84,$B$110:$C$173,2,FALSE())*V$24,"")</f>
        <v/>
      </c>
      <c r="X84" s="8"/>
      <c r="Y84" s="9" t="str">
        <f aca="false">IF(X84&lt;&gt;"",VLOOKUP(X84,$B$110:$C$173,2,FALSE())*X$24,"")</f>
        <v/>
      </c>
      <c r="Z84" s="9" t="n">
        <f aca="false">SUM(G84,I84,K84,M84,O84,Q84,S84,U84,W84,Y84)</f>
        <v>0</v>
      </c>
    </row>
    <row r="85" customFormat="false" ht="12.75" hidden="false" customHeight="false" outlineLevel="0" collapsed="false">
      <c r="B85" s="4" t="s">
        <v>34</v>
      </c>
      <c r="C85" s="4" t="s">
        <v>97</v>
      </c>
      <c r="D85" s="4" t="n">
        <v>164</v>
      </c>
      <c r="E85" s="4" t="s">
        <v>90</v>
      </c>
      <c r="F85" s="8"/>
      <c r="G85" s="9" t="str">
        <f aca="false">IF(F85&lt;&gt;"",VLOOKUP(F85,$B$110:$C$173,2,FALSE())*F$24,"")</f>
        <v/>
      </c>
      <c r="H85" s="8"/>
      <c r="I85" s="9" t="str">
        <f aca="false">IF(H85&lt;&gt;"",VLOOKUP(H85,$B$110:$C$173,2,FALSE())*H$24,"")</f>
        <v/>
      </c>
      <c r="J85" s="8"/>
      <c r="K85" s="9" t="str">
        <f aca="false">IF(J85&lt;&gt;"",VLOOKUP(J85,$B$110:$C$173,2,FALSE())*J$24,"")</f>
        <v/>
      </c>
      <c r="L85" s="8"/>
      <c r="M85" s="9" t="str">
        <f aca="false">IF(L85&lt;&gt;"",VLOOKUP(L85,$B$110:$C$173,2,FALSE())*L$24,"")</f>
        <v/>
      </c>
      <c r="N85" s="8"/>
      <c r="O85" s="9" t="str">
        <f aca="false">IF(N85&lt;&gt;"",VLOOKUP(N85,$B$110:$C$173,2,FALSE())*N$24,"")</f>
        <v/>
      </c>
      <c r="P85" s="8"/>
      <c r="Q85" s="9" t="str">
        <f aca="false">IF(P85&lt;&gt;"",VLOOKUP(P85,$B$110:$C$173,2,FALSE())*P$24,"")</f>
        <v/>
      </c>
      <c r="R85" s="8"/>
      <c r="S85" s="9" t="str">
        <f aca="false">IF(R85&lt;&gt;"",VLOOKUP(R85,$B$110:$C$173,2,FALSE())*R$24,"")</f>
        <v/>
      </c>
      <c r="T85" s="8"/>
      <c r="U85" s="9" t="str">
        <f aca="false">IF(T85&lt;&gt;"",VLOOKUP(T85,$B$110:$C$173,2,FALSE())*T$24,"")</f>
        <v/>
      </c>
      <c r="V85" s="8"/>
      <c r="W85" s="9" t="str">
        <f aca="false">IF(V85&lt;&gt;"",VLOOKUP(V85,$B$110:$C$173,2,FALSE())*V$24,"")</f>
        <v/>
      </c>
      <c r="X85" s="8"/>
      <c r="Y85" s="9" t="str">
        <f aca="false">IF(X85&lt;&gt;"",VLOOKUP(X85,$B$110:$C$173,2,FALSE())*X$24,"")</f>
        <v/>
      </c>
      <c r="Z85" s="9" t="n">
        <f aca="false">SUM(G85,I85,K85,M85,O85,Q85,S85,U85,W85,Y85)</f>
        <v>0</v>
      </c>
    </row>
    <row r="86" customFormat="false" ht="12.75" hidden="false" customHeight="false" outlineLevel="0" collapsed="false">
      <c r="B86" s="4" t="s">
        <v>35</v>
      </c>
      <c r="C86" s="4" t="s">
        <v>98</v>
      </c>
      <c r="D86" s="4" t="n">
        <v>166</v>
      </c>
      <c r="E86" s="4" t="s">
        <v>86</v>
      </c>
      <c r="F86" s="8"/>
      <c r="G86" s="9" t="str">
        <f aca="false">IF(F86&lt;&gt;"",VLOOKUP(F86,$B$110:$C$173,2,FALSE())*F$24,"")</f>
        <v/>
      </c>
      <c r="H86" s="8"/>
      <c r="I86" s="9" t="str">
        <f aca="false">IF(H86&lt;&gt;"",VLOOKUP(H86,$B$110:$C$173,2,FALSE())*H$24,"")</f>
        <v/>
      </c>
      <c r="J86" s="8"/>
      <c r="K86" s="9" t="str">
        <f aca="false">IF(J86&lt;&gt;"",VLOOKUP(J86,$B$110:$C$173,2,FALSE())*J$24,"")</f>
        <v/>
      </c>
      <c r="L86" s="8"/>
      <c r="M86" s="9" t="str">
        <f aca="false">IF(L86&lt;&gt;"",VLOOKUP(L86,$B$110:$C$173,2,FALSE())*L$24,"")</f>
        <v/>
      </c>
      <c r="N86" s="8"/>
      <c r="O86" s="9" t="str">
        <f aca="false">IF(N86&lt;&gt;"",VLOOKUP(N86,$B$110:$C$173,2,FALSE())*N$24,"")</f>
        <v/>
      </c>
      <c r="P86" s="8"/>
      <c r="Q86" s="9" t="str">
        <f aca="false">IF(P86&lt;&gt;"",VLOOKUP(P86,$B$110:$C$173,2,FALSE())*P$24,"")</f>
        <v/>
      </c>
      <c r="R86" s="8"/>
      <c r="S86" s="9" t="str">
        <f aca="false">IF(R86&lt;&gt;"",VLOOKUP(R86,$B$110:$C$173,2,FALSE())*R$24,"")</f>
        <v/>
      </c>
      <c r="T86" s="8"/>
      <c r="U86" s="9" t="str">
        <f aca="false">IF(T86&lt;&gt;"",VLOOKUP(T86,$B$110:$C$173,2,FALSE())*T$24,"")</f>
        <v/>
      </c>
      <c r="V86" s="8"/>
      <c r="W86" s="9" t="str">
        <f aca="false">IF(V86&lt;&gt;"",VLOOKUP(V86,$B$110:$C$173,2,FALSE())*V$24,"")</f>
        <v/>
      </c>
      <c r="X86" s="8"/>
      <c r="Y86" s="9" t="str">
        <f aca="false">IF(X86&lt;&gt;"",VLOOKUP(X86,$B$110:$C$173,2,FALSE())*X$24,"")</f>
        <v/>
      </c>
      <c r="Z86" s="9" t="n">
        <f aca="false">SUM(G86,I86,K86,M86,O86,Q86,S86,U86,W86,Y86)</f>
        <v>0</v>
      </c>
    </row>
    <row r="87" customFormat="false" ht="12.75" hidden="false" customHeight="false" outlineLevel="0" collapsed="false">
      <c r="B87" s="4" t="s">
        <v>36</v>
      </c>
      <c r="C87" s="4" t="s">
        <v>99</v>
      </c>
      <c r="D87" s="4" t="n">
        <v>168</v>
      </c>
      <c r="E87" s="4" t="s">
        <v>86</v>
      </c>
      <c r="F87" s="8"/>
      <c r="G87" s="9" t="str">
        <f aca="false">IF(F87&lt;&gt;"",VLOOKUP(F87,$B$110:$C$173,2,FALSE())*F$24,"")</f>
        <v/>
      </c>
      <c r="H87" s="8"/>
      <c r="I87" s="9" t="str">
        <f aca="false">IF(H87&lt;&gt;"",VLOOKUP(H87,$B$110:$C$173,2,FALSE())*H$24,"")</f>
        <v/>
      </c>
      <c r="J87" s="8"/>
      <c r="K87" s="9" t="str">
        <f aca="false">IF(J87&lt;&gt;"",VLOOKUP(J87,$B$110:$C$173,2,FALSE())*J$24,"")</f>
        <v/>
      </c>
      <c r="L87" s="8"/>
      <c r="M87" s="9" t="str">
        <f aca="false">IF(L87&lt;&gt;"",VLOOKUP(L87,$B$110:$C$173,2,FALSE())*L$24,"")</f>
        <v/>
      </c>
      <c r="N87" s="8"/>
      <c r="O87" s="9" t="str">
        <f aca="false">IF(N87&lt;&gt;"",VLOOKUP(N87,$B$110:$C$173,2,FALSE())*N$24,"")</f>
        <v/>
      </c>
      <c r="P87" s="8"/>
      <c r="Q87" s="9" t="str">
        <f aca="false">IF(P87&lt;&gt;"",VLOOKUP(P87,$B$110:$C$173,2,FALSE())*P$24,"")</f>
        <v/>
      </c>
      <c r="R87" s="8"/>
      <c r="S87" s="9" t="str">
        <f aca="false">IF(R87&lt;&gt;"",VLOOKUP(R87,$B$110:$C$173,2,FALSE())*R$24,"")</f>
        <v/>
      </c>
      <c r="T87" s="8"/>
      <c r="U87" s="9" t="str">
        <f aca="false">IF(T87&lt;&gt;"",VLOOKUP(T87,$B$110:$C$173,2,FALSE())*T$24,"")</f>
        <v/>
      </c>
      <c r="V87" s="8"/>
      <c r="W87" s="9" t="str">
        <f aca="false">IF(V87&lt;&gt;"",VLOOKUP(V87,$B$110:$C$173,2,FALSE())*V$24,"")</f>
        <v/>
      </c>
      <c r="X87" s="8"/>
      <c r="Y87" s="9" t="str">
        <f aca="false">IF(X87&lt;&gt;"",VLOOKUP(X87,$B$110:$C$173,2,FALSE())*X$24,"")</f>
        <v/>
      </c>
      <c r="Z87" s="9" t="n">
        <f aca="false">SUM(G87,I87,K87,M87,O87,Q87,S87,U87,W87,Y87)</f>
        <v>0</v>
      </c>
    </row>
    <row r="88" customFormat="false" ht="12.75" hidden="false" customHeight="false" outlineLevel="0" collapsed="false">
      <c r="B88" s="4" t="s">
        <v>37</v>
      </c>
      <c r="C88" s="4" t="s">
        <v>100</v>
      </c>
      <c r="D88" s="4" t="n">
        <v>169</v>
      </c>
      <c r="E88" s="4" t="s">
        <v>86</v>
      </c>
      <c r="F88" s="8"/>
      <c r="G88" s="9" t="str">
        <f aca="false">IF(F88&lt;&gt;"",VLOOKUP(F88,$B$110:$C$173,2,FALSE())*F$24,"")</f>
        <v/>
      </c>
      <c r="H88" s="8"/>
      <c r="I88" s="9" t="str">
        <f aca="false">IF(H88&lt;&gt;"",VLOOKUP(H88,$B$110:$C$173,2,FALSE())*H$24,"")</f>
        <v/>
      </c>
      <c r="J88" s="8"/>
      <c r="K88" s="9" t="str">
        <f aca="false">IF(J88&lt;&gt;"",VLOOKUP(J88,$B$110:$C$173,2,FALSE())*J$24,"")</f>
        <v/>
      </c>
      <c r="L88" s="8"/>
      <c r="M88" s="9" t="str">
        <f aca="false">IF(L88&lt;&gt;"",VLOOKUP(L88,$B$110:$C$173,2,FALSE())*L$24,"")</f>
        <v/>
      </c>
      <c r="N88" s="8"/>
      <c r="O88" s="9" t="str">
        <f aca="false">IF(N88&lt;&gt;"",VLOOKUP(N88,$B$110:$C$173,2,FALSE())*N$24,"")</f>
        <v/>
      </c>
      <c r="P88" s="8"/>
      <c r="Q88" s="9" t="str">
        <f aca="false">IF(P88&lt;&gt;"",VLOOKUP(P88,$B$110:$C$173,2,FALSE())*P$24,"")</f>
        <v/>
      </c>
      <c r="R88" s="8"/>
      <c r="S88" s="9" t="str">
        <f aca="false">IF(R88&lt;&gt;"",VLOOKUP(R88,$B$110:$C$173,2,FALSE())*R$24,"")</f>
        <v/>
      </c>
      <c r="T88" s="8"/>
      <c r="U88" s="9" t="str">
        <f aca="false">IF(T88&lt;&gt;"",VLOOKUP(T88,$B$110:$C$173,2,FALSE())*T$24,"")</f>
        <v/>
      </c>
      <c r="V88" s="8"/>
      <c r="W88" s="9" t="str">
        <f aca="false">IF(V88&lt;&gt;"",VLOOKUP(V88,$B$110:$C$173,2,FALSE())*V$24,"")</f>
        <v/>
      </c>
      <c r="X88" s="8"/>
      <c r="Y88" s="9" t="str">
        <f aca="false">IF(X88&lt;&gt;"",VLOOKUP(X88,$B$110:$C$173,2,FALSE())*X$24,"")</f>
        <v/>
      </c>
      <c r="Z88" s="9" t="n">
        <f aca="false">SUM(G88,I88,K88,M88,O88,Q88,S88,U88,W88,Y88)</f>
        <v>0</v>
      </c>
    </row>
    <row r="89" customFormat="false" ht="12.75" hidden="false" customHeight="false" outlineLevel="0" collapsed="false">
      <c r="B89" s="4" t="s">
        <v>58</v>
      </c>
      <c r="C89" s="4" t="s">
        <v>101</v>
      </c>
      <c r="D89" s="4" t="n">
        <v>172</v>
      </c>
      <c r="E89" s="4" t="s">
        <v>86</v>
      </c>
      <c r="F89" s="8"/>
      <c r="G89" s="9" t="str">
        <f aca="false">IF(F89&lt;&gt;"",VLOOKUP(F89,$B$110:$C$173,2,FALSE())*F$24,"")</f>
        <v/>
      </c>
      <c r="H89" s="8"/>
      <c r="I89" s="9" t="str">
        <f aca="false">IF(H89&lt;&gt;"",VLOOKUP(H89,$B$110:$C$173,2,FALSE())*H$24,"")</f>
        <v/>
      </c>
      <c r="J89" s="8"/>
      <c r="K89" s="9" t="str">
        <f aca="false">IF(J89&lt;&gt;"",VLOOKUP(J89,$B$110:$C$173,2,FALSE())*J$24,"")</f>
        <v/>
      </c>
      <c r="L89" s="8"/>
      <c r="M89" s="9" t="str">
        <f aca="false">IF(L89&lt;&gt;"",VLOOKUP(L89,$B$110:$C$173,2,FALSE())*L$24,"")</f>
        <v/>
      </c>
      <c r="N89" s="8"/>
      <c r="O89" s="9" t="str">
        <f aca="false">IF(N89&lt;&gt;"",VLOOKUP(N89,$B$110:$C$173,2,FALSE())*N$24,"")</f>
        <v/>
      </c>
      <c r="P89" s="8"/>
      <c r="Q89" s="9" t="str">
        <f aca="false">IF(P89&lt;&gt;"",VLOOKUP(P89,$B$110:$C$173,2,FALSE())*P$24,"")</f>
        <v/>
      </c>
      <c r="R89" s="8"/>
      <c r="S89" s="9" t="str">
        <f aca="false">IF(R89&lt;&gt;"",VLOOKUP(R89,$B$110:$C$173,2,FALSE())*R$24,"")</f>
        <v/>
      </c>
      <c r="T89" s="8"/>
      <c r="U89" s="9" t="str">
        <f aca="false">IF(T89&lt;&gt;"",VLOOKUP(T89,$B$110:$C$173,2,FALSE())*T$24,"")</f>
        <v/>
      </c>
      <c r="V89" s="8"/>
      <c r="W89" s="9" t="str">
        <f aca="false">IF(V89&lt;&gt;"",VLOOKUP(V89,$B$110:$C$173,2,FALSE())*V$24,"")</f>
        <v/>
      </c>
      <c r="X89" s="8"/>
      <c r="Y89" s="9" t="str">
        <f aca="false">IF(X89&lt;&gt;"",VLOOKUP(X89,$B$110:$C$173,2,FALSE())*X$24,"")</f>
        <v/>
      </c>
      <c r="Z89" s="9" t="n">
        <f aca="false">SUM(G89,I89,K89,M89,O89,Q89,S89,U89,W89,Y89)</f>
        <v>0</v>
      </c>
    </row>
    <row r="90" customFormat="false" ht="12.75" hidden="false" customHeight="false" outlineLevel="0" collapsed="false">
      <c r="B90" s="4" t="s">
        <v>59</v>
      </c>
      <c r="C90" s="4" t="s">
        <v>102</v>
      </c>
      <c r="D90" s="4" t="n">
        <v>173</v>
      </c>
      <c r="E90" s="4" t="s">
        <v>90</v>
      </c>
      <c r="F90" s="8"/>
      <c r="G90" s="9" t="str">
        <f aca="false">IF(F90&lt;&gt;"",VLOOKUP(F90,$B$110:$C$173,2,FALSE())*F$24,"")</f>
        <v/>
      </c>
      <c r="H90" s="8"/>
      <c r="I90" s="9" t="str">
        <f aca="false">IF(H90&lt;&gt;"",VLOOKUP(H90,$B$110:$C$173,2,FALSE())*H$24,"")</f>
        <v/>
      </c>
      <c r="J90" s="8"/>
      <c r="K90" s="9" t="str">
        <f aca="false">IF(J90&lt;&gt;"",VLOOKUP(J90,$B$110:$C$173,2,FALSE())*J$24,"")</f>
        <v/>
      </c>
      <c r="L90" s="8"/>
      <c r="M90" s="9" t="str">
        <f aca="false">IF(L90&lt;&gt;"",VLOOKUP(L90,$B$110:$C$173,2,FALSE())*L$24,"")</f>
        <v/>
      </c>
      <c r="N90" s="8"/>
      <c r="O90" s="9" t="str">
        <f aca="false">IF(N90&lt;&gt;"",VLOOKUP(N90,$B$110:$C$173,2,FALSE())*N$24,"")</f>
        <v/>
      </c>
      <c r="P90" s="8"/>
      <c r="Q90" s="9" t="str">
        <f aca="false">IF(P90&lt;&gt;"",VLOOKUP(P90,$B$110:$C$173,2,FALSE())*P$24,"")</f>
        <v/>
      </c>
      <c r="R90" s="8"/>
      <c r="S90" s="9" t="str">
        <f aca="false">IF(R90&lt;&gt;"",VLOOKUP(R90,$B$110:$C$173,2,FALSE())*R$24,"")</f>
        <v/>
      </c>
      <c r="T90" s="8"/>
      <c r="U90" s="9" t="str">
        <f aca="false">IF(T90&lt;&gt;"",VLOOKUP(T90,$B$110:$C$173,2,FALSE())*T$24,"")</f>
        <v/>
      </c>
      <c r="V90" s="8"/>
      <c r="W90" s="9" t="str">
        <f aca="false">IF(V90&lt;&gt;"",VLOOKUP(V90,$B$110:$C$173,2,FALSE())*V$24,"")</f>
        <v/>
      </c>
      <c r="X90" s="8"/>
      <c r="Y90" s="9" t="str">
        <f aca="false">IF(X90&lt;&gt;"",VLOOKUP(X90,$B$110:$C$173,2,FALSE())*X$24,"")</f>
        <v/>
      </c>
      <c r="Z90" s="9" t="n">
        <f aca="false">SUM(G90,I90,K90,M90,O90,Q90,S90,U90,W90,Y90)</f>
        <v>0</v>
      </c>
    </row>
    <row r="91" customFormat="false" ht="12.75" hidden="false" customHeight="false" outlineLevel="0" collapsed="false">
      <c r="B91" s="4" t="s">
        <v>61</v>
      </c>
      <c r="C91" s="4" t="s">
        <v>103</v>
      </c>
      <c r="D91" s="4" t="n">
        <v>174</v>
      </c>
      <c r="E91" s="4" t="s">
        <v>90</v>
      </c>
      <c r="F91" s="8"/>
      <c r="G91" s="9" t="str">
        <f aca="false">IF(F91&lt;&gt;"",VLOOKUP(F91,$B$110:$C$173,2,FALSE())*F$24,"")</f>
        <v/>
      </c>
      <c r="H91" s="8"/>
      <c r="I91" s="9" t="str">
        <f aca="false">IF(H91&lt;&gt;"",VLOOKUP(H91,$B$110:$C$173,2,FALSE())*H$24,"")</f>
        <v/>
      </c>
      <c r="J91" s="8"/>
      <c r="K91" s="9" t="str">
        <f aca="false">IF(J91&lt;&gt;"",VLOOKUP(J91,$B$110:$C$173,2,FALSE())*J$24,"")</f>
        <v/>
      </c>
      <c r="L91" s="8"/>
      <c r="M91" s="9" t="str">
        <f aca="false">IF(L91&lt;&gt;"",VLOOKUP(L91,$B$110:$C$173,2,FALSE())*L$24,"")</f>
        <v/>
      </c>
      <c r="N91" s="8"/>
      <c r="O91" s="9" t="str">
        <f aca="false">IF(N91&lt;&gt;"",VLOOKUP(N91,$B$110:$C$173,2,FALSE())*N$24,"")</f>
        <v/>
      </c>
      <c r="P91" s="8"/>
      <c r="Q91" s="9" t="str">
        <f aca="false">IF(P91&lt;&gt;"",VLOOKUP(P91,$B$110:$C$173,2,FALSE())*P$24,"")</f>
        <v/>
      </c>
      <c r="R91" s="8"/>
      <c r="S91" s="9" t="str">
        <f aca="false">IF(R91&lt;&gt;"",VLOOKUP(R91,$B$110:$C$173,2,FALSE())*R$24,"")</f>
        <v/>
      </c>
      <c r="T91" s="8"/>
      <c r="U91" s="9" t="str">
        <f aca="false">IF(T91&lt;&gt;"",VLOOKUP(T91,$B$110:$C$173,2,FALSE())*T$24,"")</f>
        <v/>
      </c>
      <c r="V91" s="8"/>
      <c r="W91" s="9" t="str">
        <f aca="false">IF(V91&lt;&gt;"",VLOOKUP(V91,$B$110:$C$173,2,FALSE())*V$24,"")</f>
        <v/>
      </c>
      <c r="X91" s="8"/>
      <c r="Y91" s="9" t="str">
        <f aca="false">IF(X91&lt;&gt;"",VLOOKUP(X91,$B$110:$C$173,2,FALSE())*X$24,"")</f>
        <v/>
      </c>
      <c r="Z91" s="9" t="n">
        <f aca="false">SUM(G91,I91,K91,M91,O91,Q91,S91,U91,W91,Y91)</f>
        <v>0</v>
      </c>
    </row>
    <row r="92" customFormat="false" ht="12.75" hidden="false" customHeight="false" outlineLevel="0" collapsed="false">
      <c r="B92" s="4" t="s">
        <v>62</v>
      </c>
      <c r="C92" s="4" t="s">
        <v>104</v>
      </c>
      <c r="D92" s="4" t="n">
        <v>176</v>
      </c>
      <c r="E92" s="4" t="s">
        <v>90</v>
      </c>
      <c r="F92" s="8"/>
      <c r="G92" s="9" t="str">
        <f aca="false">IF(F92&lt;&gt;"",VLOOKUP(F92,$B$110:$C$173,2,FALSE())*F$24,"")</f>
        <v/>
      </c>
      <c r="H92" s="8"/>
      <c r="I92" s="9" t="str">
        <f aca="false">IF(H92&lt;&gt;"",VLOOKUP(H92,$B$110:$C$173,2,FALSE())*H$24,"")</f>
        <v/>
      </c>
      <c r="J92" s="8"/>
      <c r="K92" s="9" t="str">
        <f aca="false">IF(J92&lt;&gt;"",VLOOKUP(J92,$B$110:$C$173,2,FALSE())*J$24,"")</f>
        <v/>
      </c>
      <c r="L92" s="8"/>
      <c r="M92" s="9" t="str">
        <f aca="false">IF(L92&lt;&gt;"",VLOOKUP(L92,$B$110:$C$173,2,FALSE())*L$24,"")</f>
        <v/>
      </c>
      <c r="N92" s="8"/>
      <c r="O92" s="9" t="str">
        <f aca="false">IF(N92&lt;&gt;"",VLOOKUP(N92,$B$110:$C$173,2,FALSE())*N$24,"")</f>
        <v/>
      </c>
      <c r="P92" s="8"/>
      <c r="Q92" s="9" t="str">
        <f aca="false">IF(P92&lt;&gt;"",VLOOKUP(P92,$B$110:$C$173,2,FALSE())*P$24,"")</f>
        <v/>
      </c>
      <c r="R92" s="8"/>
      <c r="S92" s="9" t="str">
        <f aca="false">IF(R92&lt;&gt;"",VLOOKUP(R92,$B$110:$C$173,2,FALSE())*R$24,"")</f>
        <v/>
      </c>
      <c r="T92" s="8"/>
      <c r="U92" s="9" t="str">
        <f aca="false">IF(T92&lt;&gt;"",VLOOKUP(T92,$B$110:$C$173,2,FALSE())*T$24,"")</f>
        <v/>
      </c>
      <c r="V92" s="8"/>
      <c r="W92" s="9" t="str">
        <f aca="false">IF(V92&lt;&gt;"",VLOOKUP(V92,$B$110:$C$173,2,FALSE())*V$24,"")</f>
        <v/>
      </c>
      <c r="X92" s="8"/>
      <c r="Y92" s="9" t="str">
        <f aca="false">IF(X92&lt;&gt;"",VLOOKUP(X92,$B$110:$C$173,2,FALSE())*X$24,"")</f>
        <v/>
      </c>
      <c r="Z92" s="9" t="n">
        <f aca="false">SUM(G92,I92,K92,M92,O92,Q92,S92,U92,W92,Y92)</f>
        <v>0</v>
      </c>
    </row>
    <row r="93" customFormat="false" ht="12.75" hidden="false" customHeight="false" outlineLevel="0" collapsed="false">
      <c r="B93" s="4" t="s">
        <v>63</v>
      </c>
      <c r="C93" s="4" t="s">
        <v>105</v>
      </c>
      <c r="D93" s="4" t="n">
        <v>177</v>
      </c>
      <c r="E93" s="4" t="s">
        <v>90</v>
      </c>
      <c r="F93" s="8"/>
      <c r="G93" s="9" t="str">
        <f aca="false">IF(F93&lt;&gt;"",VLOOKUP(F93,$B$110:$C$173,2,FALSE())*F$24,"")</f>
        <v/>
      </c>
      <c r="H93" s="8"/>
      <c r="I93" s="9" t="str">
        <f aca="false">IF(H93&lt;&gt;"",VLOOKUP(H93,$B$110:$C$173,2,FALSE())*H$24,"")</f>
        <v/>
      </c>
      <c r="J93" s="8"/>
      <c r="K93" s="9" t="str">
        <f aca="false">IF(J93&lt;&gt;"",VLOOKUP(J93,$B$110:$C$173,2,FALSE())*J$24,"")</f>
        <v/>
      </c>
      <c r="L93" s="8"/>
      <c r="M93" s="9" t="str">
        <f aca="false">IF(L93&lt;&gt;"",VLOOKUP(L93,$B$110:$C$173,2,FALSE())*L$24,"")</f>
        <v/>
      </c>
      <c r="N93" s="8"/>
      <c r="O93" s="9" t="str">
        <f aca="false">IF(N93&lt;&gt;"",VLOOKUP(N93,$B$110:$C$173,2,FALSE())*N$24,"")</f>
        <v/>
      </c>
      <c r="P93" s="8"/>
      <c r="Q93" s="9" t="str">
        <f aca="false">IF(P93&lt;&gt;"",VLOOKUP(P93,$B$110:$C$173,2,FALSE())*P$24,"")</f>
        <v/>
      </c>
      <c r="R93" s="8"/>
      <c r="S93" s="9" t="str">
        <f aca="false">IF(R93&lt;&gt;"",VLOOKUP(R93,$B$110:$C$173,2,FALSE())*R$24,"")</f>
        <v/>
      </c>
      <c r="T93" s="8"/>
      <c r="U93" s="9" t="str">
        <f aca="false">IF(T93&lt;&gt;"",VLOOKUP(T93,$B$110:$C$173,2,FALSE())*T$24,"")</f>
        <v/>
      </c>
      <c r="V93" s="8"/>
      <c r="W93" s="9" t="str">
        <f aca="false">IF(V93&lt;&gt;"",VLOOKUP(V93,$B$110:$C$173,2,FALSE())*V$24,"")</f>
        <v/>
      </c>
      <c r="X93" s="8"/>
      <c r="Y93" s="9" t="str">
        <f aca="false">IF(X93&lt;&gt;"",VLOOKUP(X93,$B$110:$C$173,2,FALSE())*X$24,"")</f>
        <v/>
      </c>
      <c r="Z93" s="9" t="n">
        <f aca="false">SUM(G93,I93,K93,M93,O93,Q93,S93,U93,W93,Y93)</f>
        <v>0</v>
      </c>
    </row>
    <row r="94" customFormat="false" ht="12.75" hidden="false" customHeight="false" outlineLevel="0" collapsed="false">
      <c r="B94" s="4" t="s">
        <v>64</v>
      </c>
      <c r="C94" s="4" t="s">
        <v>106</v>
      </c>
      <c r="D94" s="4" t="n">
        <v>179</v>
      </c>
      <c r="E94" s="4" t="s">
        <v>86</v>
      </c>
      <c r="F94" s="8"/>
      <c r="G94" s="9" t="str">
        <f aca="false">IF(F94&lt;&gt;"",VLOOKUP(F94,$B$110:$C$173,2,FALSE())*F$24,"")</f>
        <v/>
      </c>
      <c r="H94" s="8"/>
      <c r="I94" s="9" t="str">
        <f aca="false">IF(H94&lt;&gt;"",VLOOKUP(H94,$B$110:$C$173,2,FALSE())*H$24,"")</f>
        <v/>
      </c>
      <c r="J94" s="8"/>
      <c r="K94" s="9" t="str">
        <f aca="false">IF(J94&lt;&gt;"",VLOOKUP(J94,$B$110:$C$173,2,FALSE())*J$24,"")</f>
        <v/>
      </c>
      <c r="L94" s="8"/>
      <c r="M94" s="9" t="str">
        <f aca="false">IF(L94&lt;&gt;"",VLOOKUP(L94,$B$110:$C$173,2,FALSE())*L$24,"")</f>
        <v/>
      </c>
      <c r="N94" s="8"/>
      <c r="O94" s="9" t="str">
        <f aca="false">IF(N94&lt;&gt;"",VLOOKUP(N94,$B$110:$C$173,2,FALSE())*N$24,"")</f>
        <v/>
      </c>
      <c r="P94" s="8"/>
      <c r="Q94" s="9" t="str">
        <f aca="false">IF(P94&lt;&gt;"",VLOOKUP(P94,$B$110:$C$173,2,FALSE())*P$24,"")</f>
        <v/>
      </c>
      <c r="R94" s="8"/>
      <c r="S94" s="9" t="str">
        <f aca="false">IF(R94&lt;&gt;"",VLOOKUP(R94,$B$110:$C$173,2,FALSE())*R$24,"")</f>
        <v/>
      </c>
      <c r="T94" s="8"/>
      <c r="U94" s="9" t="str">
        <f aca="false">IF(T94&lt;&gt;"",VLOOKUP(T94,$B$110:$C$173,2,FALSE())*T$24,"")</f>
        <v/>
      </c>
      <c r="V94" s="8"/>
      <c r="W94" s="9" t="str">
        <f aca="false">IF(V94&lt;&gt;"",VLOOKUP(V94,$B$110:$C$173,2,FALSE())*V$24,"")</f>
        <v/>
      </c>
      <c r="X94" s="8"/>
      <c r="Y94" s="9" t="str">
        <f aca="false">IF(X94&lt;&gt;"",VLOOKUP(X94,$B$110:$C$173,2,FALSE())*X$24,"")</f>
        <v/>
      </c>
      <c r="Z94" s="9" t="n">
        <f aca="false">SUM(G94,I94,K94,M94,O94,Q94,S94,U94,W94,Y94)</f>
        <v>0</v>
      </c>
    </row>
    <row r="95" customFormat="false" ht="12.75" hidden="false" customHeight="false" outlineLevel="0" collapsed="false">
      <c r="B95" s="4" t="s">
        <v>65</v>
      </c>
      <c r="C95" s="4" t="s">
        <v>107</v>
      </c>
      <c r="D95" s="4" t="n">
        <v>180</v>
      </c>
      <c r="E95" s="4" t="s">
        <v>86</v>
      </c>
      <c r="F95" s="8"/>
      <c r="G95" s="9" t="str">
        <f aca="false">IF(F95&lt;&gt;"",VLOOKUP(F95,$B$110:$C$173,2,FALSE())*F$24,"")</f>
        <v/>
      </c>
      <c r="H95" s="8"/>
      <c r="I95" s="9" t="str">
        <f aca="false">IF(H95&lt;&gt;"",VLOOKUP(H95,$B$110:$C$173,2,FALSE())*H$24,"")</f>
        <v/>
      </c>
      <c r="J95" s="8"/>
      <c r="K95" s="9" t="str">
        <f aca="false">IF(J95&lt;&gt;"",VLOOKUP(J95,$B$110:$C$173,2,FALSE())*J$24,"")</f>
        <v/>
      </c>
      <c r="L95" s="8"/>
      <c r="M95" s="9" t="str">
        <f aca="false">IF(L95&lt;&gt;"",VLOOKUP(L95,$B$110:$C$173,2,FALSE())*L$24,"")</f>
        <v/>
      </c>
      <c r="N95" s="8"/>
      <c r="O95" s="9" t="str">
        <f aca="false">IF(N95&lt;&gt;"",VLOOKUP(N95,$B$110:$C$173,2,FALSE())*N$24,"")</f>
        <v/>
      </c>
      <c r="P95" s="8"/>
      <c r="Q95" s="9" t="str">
        <f aca="false">IF(P95&lt;&gt;"",VLOOKUP(P95,$B$110:$C$173,2,FALSE())*P$24,"")</f>
        <v/>
      </c>
      <c r="R95" s="8"/>
      <c r="S95" s="9" t="str">
        <f aca="false">IF(R95&lt;&gt;"",VLOOKUP(R95,$B$110:$C$173,2,FALSE())*R$24,"")</f>
        <v/>
      </c>
      <c r="T95" s="8"/>
      <c r="U95" s="9" t="str">
        <f aca="false">IF(T95&lt;&gt;"",VLOOKUP(T95,$B$110:$C$173,2,FALSE())*T$24,"")</f>
        <v/>
      </c>
      <c r="V95" s="8"/>
      <c r="W95" s="9" t="str">
        <f aca="false">IF(V95&lt;&gt;"",VLOOKUP(V95,$B$110:$C$173,2,FALSE())*V$24,"")</f>
        <v/>
      </c>
      <c r="X95" s="8"/>
      <c r="Y95" s="9" t="str">
        <f aca="false">IF(X95&lt;&gt;"",VLOOKUP(X95,$B$110:$C$173,2,FALSE())*X$24,"")</f>
        <v/>
      </c>
      <c r="Z95" s="9" t="n">
        <f aca="false">SUM(G95,I95,K95,M95,O95,Q95,S95,U95,W95,Y95)</f>
        <v>0</v>
      </c>
    </row>
    <row r="96" customFormat="false" ht="12.75" hidden="false" customHeight="false" outlineLevel="0" collapsed="false">
      <c r="B96" s="4" t="s">
        <v>66</v>
      </c>
      <c r="C96" s="4" t="s">
        <v>108</v>
      </c>
      <c r="D96" s="4" t="n">
        <v>183</v>
      </c>
      <c r="E96" s="4" t="s">
        <v>90</v>
      </c>
      <c r="F96" s="8"/>
      <c r="G96" s="9" t="str">
        <f aca="false">IF(F96&lt;&gt;"",VLOOKUP(F96,$B$110:$C$173,2,FALSE())*F$24,"")</f>
        <v/>
      </c>
      <c r="H96" s="8"/>
      <c r="I96" s="9" t="str">
        <f aca="false">IF(H96&lt;&gt;"",VLOOKUP(H96,$B$110:$C$173,2,FALSE())*H$24,"")</f>
        <v/>
      </c>
      <c r="J96" s="8"/>
      <c r="K96" s="9" t="str">
        <f aca="false">IF(J96&lt;&gt;"",VLOOKUP(J96,$B$110:$C$173,2,FALSE())*J$24,"")</f>
        <v/>
      </c>
      <c r="L96" s="8"/>
      <c r="M96" s="9" t="str">
        <f aca="false">IF(L96&lt;&gt;"",VLOOKUP(L96,$B$110:$C$173,2,FALSE())*L$24,"")</f>
        <v/>
      </c>
      <c r="N96" s="8"/>
      <c r="O96" s="9" t="str">
        <f aca="false">IF(N96&lt;&gt;"",VLOOKUP(N96,$B$110:$C$173,2,FALSE())*N$24,"")</f>
        <v/>
      </c>
      <c r="P96" s="8"/>
      <c r="Q96" s="9" t="str">
        <f aca="false">IF(P96&lt;&gt;"",VLOOKUP(P96,$B$110:$C$173,2,FALSE())*P$24,"")</f>
        <v/>
      </c>
      <c r="R96" s="8"/>
      <c r="S96" s="9" t="str">
        <f aca="false">IF(R96&lt;&gt;"",VLOOKUP(R96,$B$110:$C$173,2,FALSE())*R$24,"")</f>
        <v/>
      </c>
      <c r="T96" s="8"/>
      <c r="U96" s="9" t="str">
        <f aca="false">IF(T96&lt;&gt;"",VLOOKUP(T96,$B$110:$C$173,2,FALSE())*T$24,"")</f>
        <v/>
      </c>
      <c r="V96" s="8"/>
      <c r="W96" s="9" t="str">
        <f aca="false">IF(V96&lt;&gt;"",VLOOKUP(V96,$B$110:$C$173,2,FALSE())*V$24,"")</f>
        <v/>
      </c>
      <c r="X96" s="8"/>
      <c r="Y96" s="9" t="str">
        <f aca="false">IF(X96&lt;&gt;"",VLOOKUP(X96,$B$110:$C$173,2,FALSE())*X$24,"")</f>
        <v/>
      </c>
      <c r="Z96" s="9" t="n">
        <f aca="false">SUM(G96,I96,K96,M96,O96,Q96,S96,U96,W96,Y96)</f>
        <v>0</v>
      </c>
    </row>
    <row r="97" customFormat="false" ht="12.75" hidden="false" customHeight="false" outlineLevel="0" collapsed="false">
      <c r="B97" s="4" t="s">
        <v>67</v>
      </c>
      <c r="C97" s="4"/>
      <c r="D97" s="4"/>
      <c r="E97" s="4"/>
      <c r="F97" s="8"/>
      <c r="G97" s="9" t="str">
        <f aca="false">IF(F97&lt;&gt;"",VLOOKUP(F97,$B$110:$C$173,2,FALSE())*F$24,"")</f>
        <v/>
      </c>
      <c r="H97" s="8"/>
      <c r="I97" s="9" t="str">
        <f aca="false">IF(H97&lt;&gt;"",VLOOKUP(H97,$B$110:$C$173,2,FALSE())*H$24,"")</f>
        <v/>
      </c>
      <c r="J97" s="8"/>
      <c r="K97" s="9" t="str">
        <f aca="false">IF(J97&lt;&gt;"",VLOOKUP(J97,$B$110:$C$173,2,FALSE())*J$24,"")</f>
        <v/>
      </c>
      <c r="L97" s="8"/>
      <c r="M97" s="9" t="str">
        <f aca="false">IF(L97&lt;&gt;"",VLOOKUP(L97,$B$110:$C$173,2,FALSE())*L$24,"")</f>
        <v/>
      </c>
      <c r="N97" s="8"/>
      <c r="O97" s="9" t="str">
        <f aca="false">IF(N97&lt;&gt;"",VLOOKUP(N97,$B$110:$C$173,2,FALSE())*N$24,"")</f>
        <v/>
      </c>
      <c r="P97" s="8"/>
      <c r="Q97" s="9" t="str">
        <f aca="false">IF(P97&lt;&gt;"",VLOOKUP(P97,$B$110:$C$173,2,FALSE())*P$24,"")</f>
        <v/>
      </c>
      <c r="R97" s="8"/>
      <c r="S97" s="9" t="str">
        <f aca="false">IF(R97&lt;&gt;"",VLOOKUP(R97,$B$110:$C$173,2,FALSE())*R$24,"")</f>
        <v/>
      </c>
      <c r="T97" s="8"/>
      <c r="U97" s="9" t="str">
        <f aca="false">IF(T97&lt;&gt;"",VLOOKUP(T97,$B$110:$C$173,2,FALSE())*T$24,"")</f>
        <v/>
      </c>
      <c r="V97" s="8"/>
      <c r="W97" s="9" t="str">
        <f aca="false">IF(V97&lt;&gt;"",VLOOKUP(V97,$B$110:$C$173,2,FALSE())*V$24,"")</f>
        <v/>
      </c>
      <c r="X97" s="8"/>
      <c r="Y97" s="9" t="str">
        <f aca="false">IF(X97&lt;&gt;"",VLOOKUP(X97,$B$110:$C$173,2,FALSE())*X$24,"")</f>
        <v/>
      </c>
      <c r="Z97" s="9" t="n">
        <f aca="false">SUM(G97,I97,K97,M97,O97,Q97,S97,U97,W97,Y97)</f>
        <v>0</v>
      </c>
    </row>
    <row r="98" customFormat="false" ht="12.75" hidden="false" customHeight="false" outlineLevel="0" collapsed="false">
      <c r="B98" s="4" t="s">
        <v>68</v>
      </c>
      <c r="C98" s="4"/>
      <c r="D98" s="4"/>
      <c r="E98" s="4"/>
      <c r="F98" s="8"/>
      <c r="G98" s="9" t="str">
        <f aca="false">IF(F98&lt;&gt;"",VLOOKUP(F98,$B$110:$C$173,2,FALSE())*F$24,"")</f>
        <v/>
      </c>
      <c r="H98" s="8"/>
      <c r="I98" s="9" t="str">
        <f aca="false">IF(H98&lt;&gt;"",VLOOKUP(H98,$B$110:$C$173,2,FALSE())*H$24,"")</f>
        <v/>
      </c>
      <c r="J98" s="8"/>
      <c r="K98" s="9" t="str">
        <f aca="false">IF(J98&lt;&gt;"",VLOOKUP(J98,$B$110:$C$173,2,FALSE())*J$24,"")</f>
        <v/>
      </c>
      <c r="L98" s="8"/>
      <c r="M98" s="9" t="str">
        <f aca="false">IF(L98&lt;&gt;"",VLOOKUP(L98,$B$110:$C$173,2,FALSE())*L$24,"")</f>
        <v/>
      </c>
      <c r="N98" s="8"/>
      <c r="O98" s="9" t="str">
        <f aca="false">IF(N98&lt;&gt;"",VLOOKUP(N98,$B$110:$C$173,2,FALSE())*N$24,"")</f>
        <v/>
      </c>
      <c r="P98" s="8"/>
      <c r="Q98" s="9" t="str">
        <f aca="false">IF(P98&lt;&gt;"",VLOOKUP(P98,$B$110:$C$173,2,FALSE())*P$24,"")</f>
        <v/>
      </c>
      <c r="R98" s="8"/>
      <c r="S98" s="9" t="str">
        <f aca="false">IF(R98&lt;&gt;"",VLOOKUP(R98,$B$110:$C$173,2,FALSE())*R$24,"")</f>
        <v/>
      </c>
      <c r="T98" s="8"/>
      <c r="U98" s="9" t="str">
        <f aca="false">IF(T98&lt;&gt;"",VLOOKUP(T98,$B$110:$C$173,2,FALSE())*T$24,"")</f>
        <v/>
      </c>
      <c r="V98" s="8"/>
      <c r="W98" s="9" t="str">
        <f aca="false">IF(V98&lt;&gt;"",VLOOKUP(V98,$B$110:$C$173,2,FALSE())*V$24,"")</f>
        <v/>
      </c>
      <c r="X98" s="8"/>
      <c r="Y98" s="9" t="str">
        <f aca="false">IF(X98&lt;&gt;"",VLOOKUP(X98,$B$110:$C$173,2,FALSE())*X$24,"")</f>
        <v/>
      </c>
      <c r="Z98" s="9" t="n">
        <f aca="false">SUM(G98,I98,K98,M98,O98,Q98,S98,U98,W98,Y98)</f>
        <v>0</v>
      </c>
    </row>
    <row r="99" customFormat="false" ht="12.75" hidden="false" customHeight="false" outlineLevel="0" collapsed="false">
      <c r="B99" s="4" t="s">
        <v>109</v>
      </c>
      <c r="C99" s="4"/>
      <c r="D99" s="4"/>
      <c r="E99" s="4"/>
      <c r="F99" s="8"/>
      <c r="G99" s="9" t="str">
        <f aca="false">IF(F99&lt;&gt;"",VLOOKUP(F99,$B$110:$C$173,2,FALSE())*F$24,"")</f>
        <v/>
      </c>
      <c r="H99" s="8"/>
      <c r="I99" s="9" t="str">
        <f aca="false">IF(H99&lt;&gt;"",VLOOKUP(H99,$B$110:$C$173,2,FALSE())*H$24,"")</f>
        <v/>
      </c>
      <c r="J99" s="8"/>
      <c r="K99" s="9" t="str">
        <f aca="false">IF(J99&lt;&gt;"",VLOOKUP(J99,$B$110:$C$173,2,FALSE())*J$24,"")</f>
        <v/>
      </c>
      <c r="L99" s="8"/>
      <c r="M99" s="9" t="str">
        <f aca="false">IF(L99&lt;&gt;"",VLOOKUP(L99,$B$110:$C$173,2,FALSE())*L$24,"")</f>
        <v/>
      </c>
      <c r="N99" s="8"/>
      <c r="O99" s="9" t="str">
        <f aca="false">IF(N99&lt;&gt;"",VLOOKUP(N99,$B$110:$C$173,2,FALSE())*N$24,"")</f>
        <v/>
      </c>
      <c r="P99" s="8"/>
      <c r="Q99" s="9" t="str">
        <f aca="false">IF(P99&lt;&gt;"",VLOOKUP(P99,$B$110:$C$173,2,FALSE())*P$24,"")</f>
        <v/>
      </c>
      <c r="R99" s="8"/>
      <c r="S99" s="9" t="str">
        <f aca="false">IF(R99&lt;&gt;"",VLOOKUP(R99,$B$110:$C$173,2,FALSE())*R$24,"")</f>
        <v/>
      </c>
      <c r="T99" s="8"/>
      <c r="U99" s="9" t="str">
        <f aca="false">IF(T99&lt;&gt;"",VLOOKUP(T99,$B$110:$C$173,2,FALSE())*T$24,"")</f>
        <v/>
      </c>
      <c r="V99" s="8"/>
      <c r="W99" s="9" t="str">
        <f aca="false">IF(V99&lt;&gt;"",VLOOKUP(V99,$B$110:$C$173,2,FALSE())*V$24,"")</f>
        <v/>
      </c>
      <c r="X99" s="8"/>
      <c r="Y99" s="9" t="str">
        <f aca="false">IF(X99&lt;&gt;"",VLOOKUP(X99,$B$110:$C$173,2,FALSE())*X$24,"")</f>
        <v/>
      </c>
      <c r="Z99" s="9" t="n">
        <f aca="false">SUM(G99,I99,K99,M99,O99,Q99,S99,U99,W99,Y99)</f>
        <v>0</v>
      </c>
    </row>
    <row r="100" customFormat="false" ht="12.75" hidden="false" customHeight="false" outlineLevel="0" collapsed="false">
      <c r="B100" s="4" t="s">
        <v>110</v>
      </c>
      <c r="C100" s="4"/>
      <c r="D100" s="4"/>
      <c r="E100" s="4"/>
      <c r="F100" s="8"/>
      <c r="G100" s="9" t="str">
        <f aca="false">IF(F100&lt;&gt;"",VLOOKUP(F100,$B$110:$C$173,2,FALSE())*F$24,"")</f>
        <v/>
      </c>
      <c r="H100" s="8"/>
      <c r="I100" s="9" t="str">
        <f aca="false">IF(H100&lt;&gt;"",VLOOKUP(H100,$B$110:$C$173,2,FALSE())*H$24,"")</f>
        <v/>
      </c>
      <c r="J100" s="8"/>
      <c r="K100" s="9" t="str">
        <f aca="false">IF(J100&lt;&gt;"",VLOOKUP(J100,$B$110:$C$173,2,FALSE())*J$24,"")</f>
        <v/>
      </c>
      <c r="L100" s="8"/>
      <c r="M100" s="9" t="str">
        <f aca="false">IF(L100&lt;&gt;"",VLOOKUP(L100,$B$110:$C$173,2,FALSE())*L$24,"")</f>
        <v/>
      </c>
      <c r="N100" s="8"/>
      <c r="O100" s="9" t="str">
        <f aca="false">IF(N100&lt;&gt;"",VLOOKUP(N100,$B$110:$C$173,2,FALSE())*N$24,"")</f>
        <v/>
      </c>
      <c r="P100" s="8"/>
      <c r="Q100" s="9" t="str">
        <f aca="false">IF(P100&lt;&gt;"",VLOOKUP(P100,$B$110:$C$173,2,FALSE())*P$24,"")</f>
        <v/>
      </c>
      <c r="R100" s="8"/>
      <c r="S100" s="9" t="str">
        <f aca="false">IF(R100&lt;&gt;"",VLOOKUP(R100,$B$110:$C$173,2,FALSE())*R$24,"")</f>
        <v/>
      </c>
      <c r="T100" s="8"/>
      <c r="U100" s="9" t="str">
        <f aca="false">IF(T100&lt;&gt;"",VLOOKUP(T100,$B$110:$C$173,2,FALSE())*T$24,"")</f>
        <v/>
      </c>
      <c r="V100" s="8"/>
      <c r="W100" s="9" t="str">
        <f aca="false">IF(V100&lt;&gt;"",VLOOKUP(V100,$B$110:$C$173,2,FALSE())*V$24,"")</f>
        <v/>
      </c>
      <c r="X100" s="8"/>
      <c r="Y100" s="9" t="str">
        <f aca="false">IF(X100&lt;&gt;"",VLOOKUP(X100,$B$110:$C$173,2,FALSE())*X$24,"")</f>
        <v/>
      </c>
      <c r="Z100" s="9" t="n">
        <f aca="false">SUM(G100,I100,K100,M100,O100,Q100,S100,U100,W100,Y100)</f>
        <v>0</v>
      </c>
    </row>
    <row r="101" customFormat="false" ht="12.75" hidden="false" customHeight="false" outlineLevel="0" collapsed="false">
      <c r="B101" s="4" t="s">
        <v>111</v>
      </c>
      <c r="C101" s="4"/>
      <c r="D101" s="4"/>
      <c r="E101" s="4"/>
      <c r="F101" s="8"/>
      <c r="G101" s="9" t="str">
        <f aca="false">IF(F101&lt;&gt;"",VLOOKUP(F101,$B$110:$C$173,2,FALSE())*F$24,"")</f>
        <v/>
      </c>
      <c r="H101" s="8"/>
      <c r="I101" s="9" t="str">
        <f aca="false">IF(H101&lt;&gt;"",VLOOKUP(H101,$B$110:$C$173,2,FALSE())*H$24,"")</f>
        <v/>
      </c>
      <c r="J101" s="8"/>
      <c r="K101" s="9" t="str">
        <f aca="false">IF(J101&lt;&gt;"",VLOOKUP(J101,$B$110:$C$173,2,FALSE())*J$24,"")</f>
        <v/>
      </c>
      <c r="L101" s="8"/>
      <c r="M101" s="9" t="str">
        <f aca="false">IF(L101&lt;&gt;"",VLOOKUP(L101,$B$110:$C$173,2,FALSE())*L$24,"")</f>
        <v/>
      </c>
      <c r="N101" s="8"/>
      <c r="O101" s="9" t="str">
        <f aca="false">IF(N101&lt;&gt;"",VLOOKUP(N101,$B$110:$C$173,2,FALSE())*N$24,"")</f>
        <v/>
      </c>
      <c r="P101" s="8"/>
      <c r="Q101" s="9" t="str">
        <f aca="false">IF(P101&lt;&gt;"",VLOOKUP(P101,$B$110:$C$173,2,FALSE())*P$24,"")</f>
        <v/>
      </c>
      <c r="R101" s="8"/>
      <c r="S101" s="9" t="str">
        <f aca="false">IF(R101&lt;&gt;"",VLOOKUP(R101,$B$110:$C$173,2,FALSE())*R$24,"")</f>
        <v/>
      </c>
      <c r="T101" s="8"/>
      <c r="U101" s="9" t="str">
        <f aca="false">IF(T101&lt;&gt;"",VLOOKUP(T101,$B$110:$C$173,2,FALSE())*T$24,"")</f>
        <v/>
      </c>
      <c r="V101" s="8"/>
      <c r="W101" s="9" t="str">
        <f aca="false">IF(V101&lt;&gt;"",VLOOKUP(V101,$B$110:$C$173,2,FALSE())*V$24,"")</f>
        <v/>
      </c>
      <c r="X101" s="8"/>
      <c r="Y101" s="9" t="str">
        <f aca="false">IF(X101&lt;&gt;"",VLOOKUP(X101,$B$110:$C$173,2,FALSE())*X$24,"")</f>
        <v/>
      </c>
      <c r="Z101" s="9" t="n">
        <f aca="false">SUM(G101,I101,K101,M101,O101,Q101,S101,U101,W101,Y101)</f>
        <v>0</v>
      </c>
    </row>
    <row r="102" customFormat="false" ht="12.75" hidden="false" customHeight="false" outlineLevel="0" collapsed="false">
      <c r="B102" s="4" t="s">
        <v>112</v>
      </c>
      <c r="C102" s="4"/>
      <c r="D102" s="4"/>
      <c r="E102" s="4"/>
      <c r="F102" s="8"/>
      <c r="G102" s="9" t="str">
        <f aca="false">IF(F102&lt;&gt;"",VLOOKUP(F102,$B$110:$C$173,2,FALSE())*F$24,"")</f>
        <v/>
      </c>
      <c r="H102" s="8"/>
      <c r="I102" s="9" t="str">
        <f aca="false">IF(H102&lt;&gt;"",VLOOKUP(H102,$B$110:$C$173,2,FALSE())*H$24,"")</f>
        <v/>
      </c>
      <c r="J102" s="8"/>
      <c r="K102" s="9" t="str">
        <f aca="false">IF(J102&lt;&gt;"",VLOOKUP(J102,$B$110:$C$173,2,FALSE())*J$24,"")</f>
        <v/>
      </c>
      <c r="L102" s="8"/>
      <c r="M102" s="9" t="str">
        <f aca="false">IF(L102&lt;&gt;"",VLOOKUP(L102,$B$110:$C$173,2,FALSE())*L$24,"")</f>
        <v/>
      </c>
      <c r="N102" s="8"/>
      <c r="O102" s="9" t="str">
        <f aca="false">IF(N102&lt;&gt;"",VLOOKUP(N102,$B$110:$C$173,2,FALSE())*N$24,"")</f>
        <v/>
      </c>
      <c r="P102" s="8"/>
      <c r="Q102" s="9" t="str">
        <f aca="false">IF(P102&lt;&gt;"",VLOOKUP(P102,$B$110:$C$173,2,FALSE())*P$24,"")</f>
        <v/>
      </c>
      <c r="R102" s="8"/>
      <c r="S102" s="9" t="str">
        <f aca="false">IF(R102&lt;&gt;"",VLOOKUP(R102,$B$110:$C$173,2,FALSE())*R$24,"")</f>
        <v/>
      </c>
      <c r="T102" s="8"/>
      <c r="U102" s="9" t="str">
        <f aca="false">IF(T102&lt;&gt;"",VLOOKUP(T102,$B$110:$C$173,2,FALSE())*T$24,"")</f>
        <v/>
      </c>
      <c r="V102" s="8"/>
      <c r="W102" s="9" t="str">
        <f aca="false">IF(V102&lt;&gt;"",VLOOKUP(V102,$B$110:$C$173,2,FALSE())*V$24,"")</f>
        <v/>
      </c>
      <c r="X102" s="8"/>
      <c r="Y102" s="9" t="str">
        <f aca="false">IF(X102&lt;&gt;"",VLOOKUP(X102,$B$110:$C$173,2,FALSE())*X$24,"")</f>
        <v/>
      </c>
      <c r="Z102" s="9" t="n">
        <f aca="false">SUM(G102,I102,K102,M102,O102,Q102,S102,U102,W102,Y102)</f>
        <v>0</v>
      </c>
    </row>
    <row r="103" customFormat="false" ht="13.5" hidden="false" customHeight="true" outlineLevel="0" collapsed="false">
      <c r="B103" s="4" t="s">
        <v>113</v>
      </c>
      <c r="C103" s="4"/>
      <c r="D103" s="4"/>
      <c r="E103" s="4"/>
      <c r="F103" s="8"/>
      <c r="G103" s="9" t="str">
        <f aca="false">IF(F103&lt;&gt;"",VLOOKUP(F103,$B$110:$C$173,2,FALSE())*F$24,"")</f>
        <v/>
      </c>
      <c r="H103" s="8"/>
      <c r="I103" s="9" t="str">
        <f aca="false">IF(H103&lt;&gt;"",VLOOKUP(H103,$B$110:$C$173,2,FALSE())*H$24,"")</f>
        <v/>
      </c>
      <c r="J103" s="8"/>
      <c r="K103" s="9" t="str">
        <f aca="false">IF(J103&lt;&gt;"",VLOOKUP(J103,$B$110:$C$173,2,FALSE())*J$24,"")</f>
        <v/>
      </c>
      <c r="L103" s="8"/>
      <c r="M103" s="9" t="str">
        <f aca="false">IF(L103&lt;&gt;"",VLOOKUP(L103,$B$110:$C$173,2,FALSE())*L$24,"")</f>
        <v/>
      </c>
      <c r="N103" s="8"/>
      <c r="O103" s="9" t="str">
        <f aca="false">IF(N103&lt;&gt;"",VLOOKUP(N103,$B$110:$C$173,2,FALSE())*N$24,"")</f>
        <v/>
      </c>
      <c r="P103" s="8"/>
      <c r="Q103" s="9" t="str">
        <f aca="false">IF(P103&lt;&gt;"",VLOOKUP(P103,$B$110:$C$173,2,FALSE())*P$24,"")</f>
        <v/>
      </c>
      <c r="R103" s="8"/>
      <c r="S103" s="9" t="str">
        <f aca="false">IF(R103&lt;&gt;"",VLOOKUP(R103,$B$110:$C$173,2,FALSE())*R$24,"")</f>
        <v/>
      </c>
      <c r="T103" s="8"/>
      <c r="U103" s="9" t="str">
        <f aca="false">IF(T103&lt;&gt;"",VLOOKUP(T103,$B$110:$C$173,2,FALSE())*T$24,"")</f>
        <v/>
      </c>
      <c r="V103" s="8"/>
      <c r="W103" s="9" t="str">
        <f aca="false">IF(V103&lt;&gt;"",VLOOKUP(V103,$B$110:$C$173,2,FALSE())*V$24,"")</f>
        <v/>
      </c>
      <c r="X103" s="8"/>
      <c r="Y103" s="9" t="str">
        <f aca="false">IF(X103&lt;&gt;"",VLOOKUP(X103,$B$110:$C$173,2,FALSE())*X$24,"")</f>
        <v/>
      </c>
      <c r="Z103" s="9" t="n">
        <f aca="false">SUM(G103,I103,K103,M103,O103,Q103,S103,U103,W103,Y103)</f>
        <v>0</v>
      </c>
    </row>
    <row r="104" customFormat="false" ht="13.5" hidden="false" customHeight="true" outlineLevel="0" collapsed="false">
      <c r="B104" s="4" t="s">
        <v>114</v>
      </c>
      <c r="C104" s="4"/>
      <c r="D104" s="4"/>
      <c r="E104" s="4"/>
      <c r="F104" s="8"/>
      <c r="G104" s="9" t="str">
        <f aca="false">IF(F104&lt;&gt;"",VLOOKUP(F104,$B$110:$C$173,2,FALSE())*F$24,"")</f>
        <v/>
      </c>
      <c r="H104" s="8"/>
      <c r="I104" s="9" t="str">
        <f aca="false">IF(H104&lt;&gt;"",VLOOKUP(H104,$B$110:$C$173,2,FALSE())*H$24,"")</f>
        <v/>
      </c>
      <c r="J104" s="8"/>
      <c r="K104" s="9" t="str">
        <f aca="false">IF(J104&lt;&gt;"",VLOOKUP(J104,$B$110:$C$173,2,FALSE())*J$24,"")</f>
        <v/>
      </c>
      <c r="L104" s="8"/>
      <c r="M104" s="9" t="str">
        <f aca="false">IF(L104&lt;&gt;"",VLOOKUP(L104,$B$110:$C$173,2,FALSE())*L$24,"")</f>
        <v/>
      </c>
      <c r="N104" s="8"/>
      <c r="O104" s="9" t="str">
        <f aca="false">IF(N104&lt;&gt;"",VLOOKUP(N104,$B$110:$C$173,2,FALSE())*N$24,"")</f>
        <v/>
      </c>
      <c r="P104" s="8"/>
      <c r="Q104" s="9" t="str">
        <f aca="false">IF(P104&lt;&gt;"",VLOOKUP(P104,$B$110:$C$173,2,FALSE())*P$24,"")</f>
        <v/>
      </c>
      <c r="R104" s="8"/>
      <c r="S104" s="9" t="str">
        <f aca="false">IF(R104&lt;&gt;"",VLOOKUP(R104,$B$110:$C$173,2,FALSE())*R$24,"")</f>
        <v/>
      </c>
      <c r="T104" s="8"/>
      <c r="U104" s="9" t="str">
        <f aca="false">IF(T104&lt;&gt;"",VLOOKUP(T104,$B$110:$C$173,2,FALSE())*T$24,"")</f>
        <v/>
      </c>
      <c r="V104" s="8"/>
      <c r="W104" s="9" t="str">
        <f aca="false">IF(V104&lt;&gt;"",VLOOKUP(V104,$B$110:$C$173,2,FALSE())*V$24,"")</f>
        <v/>
      </c>
      <c r="X104" s="8"/>
      <c r="Y104" s="9" t="str">
        <f aca="false">IF(X104&lt;&gt;"",VLOOKUP(X104,$B$110:$C$173,2,FALSE())*X$24,"")</f>
        <v/>
      </c>
      <c r="Z104" s="9" t="n">
        <f aca="false">SUM(G104,I104,K104,M104,O104,Q104,S104,U104,W104,Y104)</f>
        <v>0</v>
      </c>
    </row>
    <row r="105" customFormat="false" ht="12.75" hidden="false" customHeight="false" outlineLevel="0" collapsed="false">
      <c r="B105" s="4" t="s">
        <v>115</v>
      </c>
      <c r="C105" s="4"/>
      <c r="D105" s="4"/>
      <c r="E105" s="4"/>
      <c r="F105" s="8"/>
      <c r="G105" s="9" t="str">
        <f aca="false">IF(F105&lt;&gt;"",VLOOKUP(F105,$B$110:$C$173,2,FALSE())*F$24,"")</f>
        <v/>
      </c>
      <c r="H105" s="8"/>
      <c r="I105" s="9" t="str">
        <f aca="false">IF(H105&lt;&gt;"",VLOOKUP(H105,$B$110:$C$173,2,FALSE())*H$24,"")</f>
        <v/>
      </c>
      <c r="J105" s="8"/>
      <c r="K105" s="9" t="str">
        <f aca="false">IF(J105&lt;&gt;"",VLOOKUP(J105,$B$110:$C$173,2,FALSE())*J$24,"")</f>
        <v/>
      </c>
      <c r="L105" s="8"/>
      <c r="M105" s="9" t="str">
        <f aca="false">IF(L105&lt;&gt;"",VLOOKUP(L105,$B$110:$C$173,2,FALSE())*L$24,"")</f>
        <v/>
      </c>
      <c r="N105" s="8"/>
      <c r="O105" s="9" t="str">
        <f aca="false">IF(N105&lt;&gt;"",VLOOKUP(N105,$B$110:$C$173,2,FALSE())*N$24,"")</f>
        <v/>
      </c>
      <c r="P105" s="8"/>
      <c r="Q105" s="9" t="str">
        <f aca="false">IF(P105&lt;&gt;"",VLOOKUP(P105,$B$110:$C$173,2,FALSE())*P$24,"")</f>
        <v/>
      </c>
      <c r="R105" s="8"/>
      <c r="S105" s="9" t="str">
        <f aca="false">IF(R105&lt;&gt;"",VLOOKUP(R105,$B$110:$C$173,2,FALSE())*R$24,"")</f>
        <v/>
      </c>
      <c r="T105" s="8"/>
      <c r="U105" s="9" t="str">
        <f aca="false">IF(T105&lt;&gt;"",VLOOKUP(T105,$B$110:$C$173,2,FALSE())*T$24,"")</f>
        <v/>
      </c>
      <c r="V105" s="8"/>
      <c r="W105" s="9" t="str">
        <f aca="false">IF(V105&lt;&gt;"",VLOOKUP(V105,$B$110:$C$173,2,FALSE())*V$24,"")</f>
        <v/>
      </c>
      <c r="X105" s="8"/>
      <c r="Y105" s="9" t="str">
        <f aca="false">IF(X105&lt;&gt;"",VLOOKUP(X105,$B$110:$C$173,2,FALSE())*X$24,"")</f>
        <v/>
      </c>
      <c r="Z105" s="9" t="n">
        <f aca="false">SUM(G105,I105,K105,M105,O105,Q105,S105,U105,W105,Y105)</f>
        <v>0</v>
      </c>
    </row>
    <row r="106" customFormat="false" ht="12.75" hidden="false" customHeight="false" outlineLevel="0" collapsed="false">
      <c r="B106" s="4" t="s">
        <v>116</v>
      </c>
      <c r="C106" s="4"/>
      <c r="D106" s="4"/>
      <c r="E106" s="4"/>
      <c r="F106" s="8"/>
      <c r="G106" s="9" t="str">
        <f aca="false">IF(F106&lt;&gt;"",VLOOKUP(F106,$B$110:$C$173,2,FALSE())*F$24,"")</f>
        <v/>
      </c>
      <c r="H106" s="8"/>
      <c r="I106" s="9" t="str">
        <f aca="false">IF(H106&lt;&gt;"",VLOOKUP(H106,$B$110:$C$173,2,FALSE())*H$24,"")</f>
        <v/>
      </c>
      <c r="J106" s="8"/>
      <c r="K106" s="9" t="str">
        <f aca="false">IF(J106&lt;&gt;"",VLOOKUP(J106,$B$110:$C$173,2,FALSE())*J$24,"")</f>
        <v/>
      </c>
      <c r="L106" s="8"/>
      <c r="M106" s="9" t="str">
        <f aca="false">IF(L106&lt;&gt;"",VLOOKUP(L106,$B$110:$C$173,2,FALSE())*L$24,"")</f>
        <v/>
      </c>
      <c r="N106" s="8"/>
      <c r="O106" s="9" t="str">
        <f aca="false">IF(N106&lt;&gt;"",VLOOKUP(N106,$B$110:$C$173,2,FALSE())*N$24,"")</f>
        <v/>
      </c>
      <c r="P106" s="8"/>
      <c r="Q106" s="9" t="str">
        <f aca="false">IF(P106&lt;&gt;"",VLOOKUP(P106,$B$110:$C$173,2,FALSE())*P$24,"")</f>
        <v/>
      </c>
      <c r="R106" s="8"/>
      <c r="S106" s="9" t="str">
        <f aca="false">IF(R106&lt;&gt;"",VLOOKUP(R106,$B$110:$C$173,2,FALSE())*R$24,"")</f>
        <v/>
      </c>
      <c r="T106" s="8"/>
      <c r="U106" s="9" t="str">
        <f aca="false">IF(T106&lt;&gt;"",VLOOKUP(T106,$B$110:$C$173,2,FALSE())*T$24,"")</f>
        <v/>
      </c>
      <c r="V106" s="8"/>
      <c r="W106" s="9" t="str">
        <f aca="false">IF(V106&lt;&gt;"",VLOOKUP(V106,$B$110:$C$173,2,FALSE())*V$24,"")</f>
        <v/>
      </c>
      <c r="X106" s="8"/>
      <c r="Y106" s="9" t="str">
        <f aca="false">IF(X106&lt;&gt;"",VLOOKUP(X106,$B$110:$C$173,2,FALSE())*X$24,"")</f>
        <v/>
      </c>
      <c r="Z106" s="9" t="n">
        <f aca="false">SUM(G106,I106,K106,M106,O106,Q106,S106,U106,W106,Y106)</f>
        <v>0</v>
      </c>
    </row>
    <row r="107" customFormat="false" ht="12.75" hidden="false" customHeight="false" outlineLevel="0" collapsed="false">
      <c r="B107" s="4" t="s">
        <v>117</v>
      </c>
      <c r="C107" s="4"/>
      <c r="D107" s="4"/>
      <c r="E107" s="4"/>
      <c r="F107" s="8"/>
      <c r="G107" s="9" t="str">
        <f aca="false">IF(F107&lt;&gt;"",VLOOKUP(F107,$B$110:$C$173,2,FALSE())*F$24,"")</f>
        <v/>
      </c>
      <c r="H107" s="8"/>
      <c r="I107" s="9" t="str">
        <f aca="false">IF(H107&lt;&gt;"",VLOOKUP(H107,$B$110:$C$173,2,FALSE())*H$24,"")</f>
        <v/>
      </c>
      <c r="J107" s="8"/>
      <c r="K107" s="9" t="str">
        <f aca="false">IF(J107&lt;&gt;"",VLOOKUP(J107,$B$110:$C$173,2,FALSE())*J$24,"")</f>
        <v/>
      </c>
      <c r="L107" s="8"/>
      <c r="M107" s="9" t="str">
        <f aca="false">IF(L107&lt;&gt;"",VLOOKUP(L107,$B$110:$C$173,2,FALSE())*L$24,"")</f>
        <v/>
      </c>
      <c r="N107" s="8"/>
      <c r="O107" s="9" t="str">
        <f aca="false">IF(N107&lt;&gt;"",VLOOKUP(N107,$B$110:$C$173,2,FALSE())*N$24,"")</f>
        <v/>
      </c>
      <c r="P107" s="8"/>
      <c r="Q107" s="9" t="str">
        <f aca="false">IF(P107&lt;&gt;"",VLOOKUP(P107,$B$110:$C$173,2,FALSE())*P$24,"")</f>
        <v/>
      </c>
      <c r="R107" s="8"/>
      <c r="S107" s="9" t="str">
        <f aca="false">IF(R107&lt;&gt;"",VLOOKUP(R107,$B$110:$C$173,2,FALSE())*R$24,"")</f>
        <v/>
      </c>
      <c r="T107" s="8"/>
      <c r="U107" s="9" t="str">
        <f aca="false">IF(T107&lt;&gt;"",VLOOKUP(T107,$B$110:$C$173,2,FALSE())*T$24,"")</f>
        <v/>
      </c>
      <c r="V107" s="8"/>
      <c r="W107" s="9" t="str">
        <f aca="false">IF(V107&lt;&gt;"",VLOOKUP(V107,$B$110:$C$173,2,FALSE())*V$24,"")</f>
        <v/>
      </c>
      <c r="X107" s="8"/>
      <c r="Y107" s="9" t="str">
        <f aca="false">IF(X107&lt;&gt;"",VLOOKUP(X107,$B$110:$C$173,2,FALSE())*X$24,"")</f>
        <v/>
      </c>
      <c r="Z107" s="9" t="n">
        <f aca="false">SUM(G107,I107,K107,M107,O107,Q107,S107,U107,W107,Y107)</f>
        <v>0</v>
      </c>
    </row>
    <row r="108" customFormat="false" ht="12.75" hidden="false" customHeight="false" outlineLevel="0" collapsed="false">
      <c r="B108" s="4" t="s">
        <v>118</v>
      </c>
      <c r="C108" s="4"/>
      <c r="D108" s="4"/>
      <c r="E108" s="4"/>
      <c r="F108" s="8"/>
      <c r="G108" s="9" t="str">
        <f aca="false">IF(F108&lt;&gt;"",VLOOKUP(F108,$B$110:$C$173,2,FALSE())*F$24,"")</f>
        <v/>
      </c>
      <c r="H108" s="8"/>
      <c r="I108" s="9" t="str">
        <f aca="false">IF(H108&lt;&gt;"",VLOOKUP(H108,$B$110:$C$173,2,FALSE())*H$24,"")</f>
        <v/>
      </c>
      <c r="J108" s="8"/>
      <c r="K108" s="9" t="str">
        <f aca="false">IF(J108&lt;&gt;"",VLOOKUP(J108,$B$110:$C$173,2,FALSE())*J$24,"")</f>
        <v/>
      </c>
      <c r="L108" s="8"/>
      <c r="M108" s="9" t="str">
        <f aca="false">IF(L108&lt;&gt;"",VLOOKUP(L108,$B$110:$C$173,2,FALSE())*L$24,"")</f>
        <v/>
      </c>
      <c r="N108" s="8"/>
      <c r="O108" s="9" t="str">
        <f aca="false">IF(N108&lt;&gt;"",VLOOKUP(N108,$B$110:$C$173,2,FALSE())*N$24,"")</f>
        <v/>
      </c>
      <c r="P108" s="8"/>
      <c r="Q108" s="9" t="str">
        <f aca="false">IF(P108&lt;&gt;"",VLOOKUP(P108,$B$110:$C$173,2,FALSE())*P$24,"")</f>
        <v/>
      </c>
      <c r="R108" s="8"/>
      <c r="S108" s="9" t="str">
        <f aca="false">IF(R108&lt;&gt;"",VLOOKUP(R108,$B$110:$C$173,2,FALSE())*R$24,"")</f>
        <v/>
      </c>
      <c r="T108" s="8"/>
      <c r="U108" s="9" t="str">
        <f aca="false">IF(T108&lt;&gt;"",VLOOKUP(T108,$B$110:$C$173,2,FALSE())*T$24,"")</f>
        <v/>
      </c>
      <c r="V108" s="8"/>
      <c r="W108" s="9" t="str">
        <f aca="false">IF(V108&lt;&gt;"",VLOOKUP(V108,$B$110:$C$173,2,FALSE())*V$24,"")</f>
        <v/>
      </c>
      <c r="X108" s="8"/>
      <c r="Y108" s="9" t="str">
        <f aca="false">IF(X108&lt;&gt;"",VLOOKUP(X108,$B$110:$C$173,2,FALSE())*X$24,"")</f>
        <v/>
      </c>
      <c r="Z108" s="9" t="n">
        <f aca="false">SUM(G108,I108,K108,M108,O108,Q108,S108,U108,W108,Y108)</f>
        <v>0</v>
      </c>
    </row>
    <row r="110" customFormat="false" ht="12.75" hidden="false" customHeight="false" outlineLevel="0" collapsed="false">
      <c r="B110" s="4" t="str">
        <f aca="false">""</f>
        <v/>
      </c>
      <c r="C110" s="8" t="str">
        <f aca="false">""</f>
        <v/>
      </c>
      <c r="D110" s="10"/>
    </row>
    <row r="111" customFormat="false" ht="12.75" hidden="false" customHeight="false" outlineLevel="0" collapsed="false">
      <c r="B111" s="4" t="s">
        <v>119</v>
      </c>
      <c r="C111" s="8" t="n">
        <v>0</v>
      </c>
      <c r="D111" s="4" t="s">
        <v>120</v>
      </c>
      <c r="E111" s="4"/>
    </row>
    <row r="112" customFormat="false" ht="12.75" hidden="false" customHeight="false" outlineLevel="0" collapsed="false">
      <c r="B112" s="4" t="s">
        <v>26</v>
      </c>
      <c r="C112" s="8" t="n">
        <v>1</v>
      </c>
      <c r="D112" s="4" t="s">
        <v>121</v>
      </c>
      <c r="E112" s="4"/>
    </row>
    <row r="113" customFormat="false" ht="12.75" hidden="false" customHeight="false" outlineLevel="0" collapsed="false">
      <c r="B113" s="4" t="s">
        <v>47</v>
      </c>
      <c r="C113" s="8" t="n">
        <v>0</v>
      </c>
      <c r="D113" s="4" t="s">
        <v>122</v>
      </c>
      <c r="E113" s="4"/>
    </row>
    <row r="114" customFormat="false" ht="12.75" hidden="false" customHeight="false" outlineLevel="0" collapsed="false">
      <c r="B114" s="4" t="s">
        <v>14</v>
      </c>
      <c r="C114" s="8" t="n">
        <v>21</v>
      </c>
      <c r="D114" s="10"/>
    </row>
    <row r="115" customFormat="false" ht="12.75" hidden="false" customHeight="false" outlineLevel="0" collapsed="false">
      <c r="B115" s="4" t="s">
        <v>17</v>
      </c>
      <c r="C115" s="8" t="n">
        <v>16</v>
      </c>
      <c r="D115" s="10"/>
    </row>
    <row r="116" customFormat="false" ht="12.75" hidden="false" customHeight="false" outlineLevel="0" collapsed="false">
      <c r="B116" s="4" t="s">
        <v>20</v>
      </c>
      <c r="C116" s="8" t="n">
        <v>13</v>
      </c>
      <c r="D116" s="10"/>
    </row>
    <row r="117" customFormat="false" ht="12.75" hidden="false" customHeight="false" outlineLevel="0" collapsed="false">
      <c r="B117" s="4" t="s">
        <v>23</v>
      </c>
      <c r="C117" s="8" t="n">
        <v>11</v>
      </c>
      <c r="D117" s="10"/>
    </row>
    <row r="118" customFormat="false" ht="12.75" hidden="false" customHeight="false" outlineLevel="0" collapsed="false">
      <c r="B118" s="4" t="s">
        <v>27</v>
      </c>
      <c r="C118" s="8" t="n">
        <v>9</v>
      </c>
      <c r="D118" s="10"/>
    </row>
    <row r="119" customFormat="false" ht="12.75" hidden="false" customHeight="false" outlineLevel="0" collapsed="false">
      <c r="B119" s="4" t="s">
        <v>28</v>
      </c>
      <c r="C119" s="8" t="n">
        <v>7</v>
      </c>
      <c r="D119" s="10"/>
    </row>
    <row r="120" customFormat="false" ht="12.75" hidden="false" customHeight="false" outlineLevel="0" collapsed="false">
      <c r="B120" s="4" t="s">
        <v>29</v>
      </c>
      <c r="C120" s="8" t="n">
        <v>5</v>
      </c>
      <c r="D120" s="10"/>
    </row>
    <row r="121" customFormat="false" ht="12.75" hidden="false" customHeight="false" outlineLevel="0" collapsed="false">
      <c r="B121" s="4" t="s">
        <v>30</v>
      </c>
      <c r="C121" s="8" t="n">
        <v>4</v>
      </c>
      <c r="D121" s="10"/>
    </row>
    <row r="122" customFormat="false" ht="12.75" hidden="false" customHeight="false" outlineLevel="0" collapsed="false">
      <c r="B122" s="4" t="s">
        <v>31</v>
      </c>
      <c r="C122" s="8" t="n">
        <v>3</v>
      </c>
      <c r="D122" s="10"/>
    </row>
    <row r="123" customFormat="false" ht="12.75" hidden="false" customHeight="false" outlineLevel="0" collapsed="false">
      <c r="B123" s="4" t="s">
        <v>32</v>
      </c>
      <c r="C123" s="8" t="n">
        <v>2</v>
      </c>
      <c r="D123" s="10"/>
    </row>
    <row r="124" customFormat="false" ht="12.75" hidden="false" customHeight="false" outlineLevel="0" collapsed="false">
      <c r="B124" s="4" t="s">
        <v>33</v>
      </c>
      <c r="C124" s="8" t="n">
        <v>1</v>
      </c>
      <c r="D124" s="10"/>
    </row>
    <row r="125" customFormat="false" ht="12.75" hidden="false" customHeight="false" outlineLevel="0" collapsed="false">
      <c r="B125" s="4" t="s">
        <v>34</v>
      </c>
      <c r="C125" s="8" t="n">
        <v>1</v>
      </c>
      <c r="D125" s="10"/>
    </row>
    <row r="126" customFormat="false" ht="12.75" hidden="false" customHeight="false" outlineLevel="0" collapsed="false">
      <c r="B126" s="4" t="s">
        <v>35</v>
      </c>
      <c r="C126" s="8" t="n">
        <v>1</v>
      </c>
      <c r="D126" s="10"/>
    </row>
    <row r="127" customFormat="false" ht="12.75" hidden="false" customHeight="false" outlineLevel="0" collapsed="false">
      <c r="B127" s="4" t="s">
        <v>36</v>
      </c>
      <c r="C127" s="8" t="n">
        <v>1</v>
      </c>
      <c r="D127" s="10"/>
    </row>
    <row r="128" customFormat="false" ht="12.75" hidden="false" customHeight="false" outlineLevel="0" collapsed="false">
      <c r="B128" s="4" t="s">
        <v>37</v>
      </c>
      <c r="C128" s="8" t="n">
        <v>1</v>
      </c>
      <c r="D128" s="10"/>
    </row>
    <row r="129" customFormat="false" ht="12.75" hidden="false" customHeight="false" outlineLevel="0" collapsed="false">
      <c r="B129" s="4" t="s">
        <v>58</v>
      </c>
      <c r="C129" s="8" t="n">
        <v>1</v>
      </c>
      <c r="D129" s="10"/>
    </row>
    <row r="130" customFormat="false" ht="12.75" hidden="false" customHeight="false" outlineLevel="0" collapsed="false">
      <c r="B130" s="4" t="s">
        <v>59</v>
      </c>
      <c r="C130" s="8" t="n">
        <v>1</v>
      </c>
      <c r="D130" s="10"/>
    </row>
    <row r="131" customFormat="false" ht="12.75" hidden="false" customHeight="false" outlineLevel="0" collapsed="false">
      <c r="B131" s="4" t="s">
        <v>61</v>
      </c>
      <c r="C131" s="8" t="n">
        <v>1</v>
      </c>
      <c r="D131" s="10"/>
    </row>
    <row r="132" customFormat="false" ht="12.75" hidden="false" customHeight="false" outlineLevel="0" collapsed="false">
      <c r="B132" s="4" t="s">
        <v>62</v>
      </c>
      <c r="C132" s="8" t="n">
        <v>1</v>
      </c>
      <c r="D132" s="10"/>
    </row>
    <row r="133" customFormat="false" ht="12.75" hidden="false" customHeight="false" outlineLevel="0" collapsed="false">
      <c r="B133" s="4" t="s">
        <v>63</v>
      </c>
      <c r="C133" s="8" t="n">
        <v>1</v>
      </c>
      <c r="D133" s="10"/>
    </row>
    <row r="134" customFormat="false" ht="12.75" hidden="false" customHeight="false" outlineLevel="0" collapsed="false">
      <c r="B134" s="4" t="s">
        <v>64</v>
      </c>
      <c r="C134" s="8" t="n">
        <v>1</v>
      </c>
      <c r="D134" s="10"/>
    </row>
    <row r="135" customFormat="false" ht="12.75" hidden="false" customHeight="false" outlineLevel="0" collapsed="false">
      <c r="B135" s="4" t="s">
        <v>65</v>
      </c>
      <c r="C135" s="8" t="n">
        <v>1</v>
      </c>
      <c r="D135" s="10"/>
    </row>
    <row r="136" customFormat="false" ht="12.75" hidden="false" customHeight="false" outlineLevel="0" collapsed="false">
      <c r="B136" s="4" t="s">
        <v>66</v>
      </c>
      <c r="C136" s="8" t="n">
        <v>1</v>
      </c>
      <c r="D136" s="10"/>
    </row>
    <row r="137" customFormat="false" ht="12.75" hidden="false" customHeight="false" outlineLevel="0" collapsed="false">
      <c r="B137" s="4" t="s">
        <v>67</v>
      </c>
      <c r="C137" s="8" t="n">
        <v>1</v>
      </c>
      <c r="D137" s="10"/>
    </row>
    <row r="138" customFormat="false" ht="12.75" hidden="false" customHeight="false" outlineLevel="0" collapsed="false">
      <c r="B138" s="4" t="s">
        <v>68</v>
      </c>
      <c r="C138" s="8" t="n">
        <v>1</v>
      </c>
      <c r="D138" s="10"/>
    </row>
    <row r="139" customFormat="false" ht="12.75" hidden="false" customHeight="false" outlineLevel="0" collapsed="false">
      <c r="B139" s="4" t="s">
        <v>109</v>
      </c>
      <c r="C139" s="8" t="n">
        <v>1</v>
      </c>
      <c r="D139" s="10"/>
    </row>
    <row r="140" customFormat="false" ht="12.75" hidden="false" customHeight="false" outlineLevel="0" collapsed="false">
      <c r="B140" s="4" t="s">
        <v>110</v>
      </c>
      <c r="C140" s="8" t="n">
        <v>1</v>
      </c>
      <c r="D140" s="10"/>
    </row>
    <row r="141" customFormat="false" ht="12.75" hidden="false" customHeight="false" outlineLevel="0" collapsed="false">
      <c r="B141" s="4" t="s">
        <v>111</v>
      </c>
      <c r="C141" s="8" t="n">
        <v>1</v>
      </c>
      <c r="D141" s="10"/>
    </row>
    <row r="142" customFormat="false" ht="12.75" hidden="false" customHeight="false" outlineLevel="0" collapsed="false">
      <c r="B142" s="4" t="s">
        <v>112</v>
      </c>
      <c r="C142" s="8" t="n">
        <v>1</v>
      </c>
      <c r="D142" s="10"/>
    </row>
    <row r="143" customFormat="false" ht="12.75" hidden="false" customHeight="false" outlineLevel="0" collapsed="false">
      <c r="B143" s="4" t="s">
        <v>113</v>
      </c>
      <c r="C143" s="8" t="n">
        <v>1</v>
      </c>
      <c r="D143" s="10"/>
    </row>
    <row r="144" customFormat="false" ht="12.75" hidden="false" customHeight="false" outlineLevel="0" collapsed="false">
      <c r="B144" s="4" t="s">
        <v>114</v>
      </c>
      <c r="C144" s="8" t="n">
        <v>1</v>
      </c>
    </row>
    <row r="145" customFormat="false" ht="12.75" hidden="false" customHeight="false" outlineLevel="0" collapsed="false">
      <c r="B145" s="4" t="s">
        <v>115</v>
      </c>
      <c r="C145" s="8" t="n">
        <v>1</v>
      </c>
    </row>
    <row r="146" customFormat="false" ht="12.75" hidden="false" customHeight="false" outlineLevel="0" collapsed="false">
      <c r="B146" s="4" t="s">
        <v>116</v>
      </c>
      <c r="C146" s="8" t="n">
        <v>1</v>
      </c>
    </row>
    <row r="147" customFormat="false" ht="12.75" hidden="false" customHeight="false" outlineLevel="0" collapsed="false">
      <c r="B147" s="4" t="s">
        <v>117</v>
      </c>
      <c r="C147" s="8" t="n">
        <v>1</v>
      </c>
    </row>
    <row r="148" customFormat="false" ht="12.75" hidden="false" customHeight="false" outlineLevel="0" collapsed="false">
      <c r="B148" s="4" t="s">
        <v>118</v>
      </c>
      <c r="C148" s="8" t="n">
        <v>1</v>
      </c>
    </row>
    <row r="149" customFormat="false" ht="12.75" hidden="false" customHeight="false" outlineLevel="0" collapsed="false">
      <c r="B149" s="4" t="s">
        <v>123</v>
      </c>
      <c r="C149" s="8" t="n">
        <v>1</v>
      </c>
    </row>
    <row r="150" customFormat="false" ht="12.75" hidden="false" customHeight="false" outlineLevel="0" collapsed="false">
      <c r="B150" s="4" t="s">
        <v>124</v>
      </c>
      <c r="C150" s="8" t="n">
        <v>1</v>
      </c>
    </row>
    <row r="151" customFormat="false" ht="12.75" hidden="false" customHeight="false" outlineLevel="0" collapsed="false">
      <c r="B151" s="4" t="s">
        <v>125</v>
      </c>
      <c r="C151" s="8" t="n">
        <v>1</v>
      </c>
    </row>
    <row r="152" customFormat="false" ht="12.75" hidden="false" customHeight="false" outlineLevel="0" collapsed="false">
      <c r="B152" s="4" t="s">
        <v>126</v>
      </c>
      <c r="C152" s="8" t="n">
        <v>1</v>
      </c>
    </row>
    <row r="153" customFormat="false" ht="12.75" hidden="false" customHeight="false" outlineLevel="0" collapsed="false">
      <c r="B153" s="4" t="s">
        <v>127</v>
      </c>
      <c r="C153" s="8" t="n">
        <v>1</v>
      </c>
    </row>
    <row r="154" customFormat="false" ht="12.75" hidden="false" customHeight="false" outlineLevel="0" collapsed="false">
      <c r="B154" s="4" t="s">
        <v>128</v>
      </c>
      <c r="C154" s="8" t="n">
        <v>1</v>
      </c>
    </row>
    <row r="155" customFormat="false" ht="12.75" hidden="false" customHeight="false" outlineLevel="0" collapsed="false">
      <c r="B155" s="4" t="s">
        <v>129</v>
      </c>
      <c r="C155" s="8" t="n">
        <v>1</v>
      </c>
    </row>
    <row r="156" customFormat="false" ht="12.75" hidden="false" customHeight="false" outlineLevel="0" collapsed="false">
      <c r="B156" s="4" t="s">
        <v>130</v>
      </c>
      <c r="C156" s="8" t="n">
        <v>1</v>
      </c>
    </row>
    <row r="157" customFormat="false" ht="12.75" hidden="false" customHeight="false" outlineLevel="0" collapsed="false">
      <c r="B157" s="4" t="s">
        <v>131</v>
      </c>
      <c r="C157" s="8" t="n">
        <v>1</v>
      </c>
    </row>
    <row r="158" customFormat="false" ht="12.75" hidden="false" customHeight="false" outlineLevel="0" collapsed="false">
      <c r="B158" s="4" t="s">
        <v>132</v>
      </c>
      <c r="C158" s="8" t="n">
        <v>1</v>
      </c>
    </row>
    <row r="159" customFormat="false" ht="12.75" hidden="false" customHeight="false" outlineLevel="0" collapsed="false">
      <c r="B159" s="4" t="s">
        <v>133</v>
      </c>
      <c r="C159" s="8" t="n">
        <v>1</v>
      </c>
    </row>
    <row r="160" customFormat="false" ht="12.75" hidden="false" customHeight="false" outlineLevel="0" collapsed="false">
      <c r="B160" s="4" t="s">
        <v>134</v>
      </c>
      <c r="C160" s="8" t="n">
        <v>1</v>
      </c>
    </row>
    <row r="161" customFormat="false" ht="12.75" hidden="false" customHeight="false" outlineLevel="0" collapsed="false">
      <c r="B161" s="4" t="s">
        <v>135</v>
      </c>
      <c r="C161" s="8" t="n">
        <v>1</v>
      </c>
    </row>
    <row r="162" customFormat="false" ht="12.75" hidden="false" customHeight="false" outlineLevel="0" collapsed="false">
      <c r="B162" s="4" t="s">
        <v>136</v>
      </c>
      <c r="C162" s="8" t="n">
        <v>1</v>
      </c>
    </row>
    <row r="163" customFormat="false" ht="12.75" hidden="false" customHeight="false" outlineLevel="0" collapsed="false">
      <c r="B163" s="4" t="s">
        <v>137</v>
      </c>
      <c r="C163" s="8" t="n">
        <v>1</v>
      </c>
    </row>
    <row r="164" customFormat="false" ht="12.75" hidden="false" customHeight="false" outlineLevel="0" collapsed="false">
      <c r="B164" s="4" t="s">
        <v>138</v>
      </c>
      <c r="C164" s="8" t="n">
        <v>1</v>
      </c>
    </row>
    <row r="165" customFormat="false" ht="12.75" hidden="false" customHeight="false" outlineLevel="0" collapsed="false">
      <c r="B165" s="4" t="s">
        <v>139</v>
      </c>
      <c r="C165" s="8" t="n">
        <v>1</v>
      </c>
    </row>
    <row r="166" customFormat="false" ht="12.75" hidden="false" customHeight="false" outlineLevel="0" collapsed="false">
      <c r="B166" s="4" t="s">
        <v>140</v>
      </c>
      <c r="C166" s="8" t="n">
        <v>1</v>
      </c>
    </row>
    <row r="167" customFormat="false" ht="12.75" hidden="false" customHeight="false" outlineLevel="0" collapsed="false">
      <c r="B167" s="4" t="s">
        <v>141</v>
      </c>
      <c r="C167" s="8" t="n">
        <v>1</v>
      </c>
    </row>
    <row r="168" customFormat="false" ht="12.75" hidden="false" customHeight="false" outlineLevel="0" collapsed="false">
      <c r="B168" s="4" t="s">
        <v>142</v>
      </c>
      <c r="C168" s="8" t="n">
        <v>1</v>
      </c>
    </row>
    <row r="169" customFormat="false" ht="12.75" hidden="false" customHeight="false" outlineLevel="0" collapsed="false">
      <c r="B169" s="4" t="s">
        <v>143</v>
      </c>
      <c r="C169" s="8" t="n">
        <v>1</v>
      </c>
    </row>
    <row r="170" customFormat="false" ht="12.75" hidden="false" customHeight="false" outlineLevel="0" collapsed="false">
      <c r="B170" s="4" t="s">
        <v>144</v>
      </c>
      <c r="C170" s="8" t="n">
        <v>1</v>
      </c>
    </row>
    <row r="171" customFormat="false" ht="12.75" hidden="false" customHeight="false" outlineLevel="0" collapsed="false">
      <c r="B171" s="4" t="s">
        <v>145</v>
      </c>
      <c r="C171" s="8" t="n">
        <v>1</v>
      </c>
    </row>
    <row r="172" customFormat="false" ht="12.75" hidden="false" customHeight="false" outlineLevel="0" collapsed="false">
      <c r="B172" s="4" t="s">
        <v>146</v>
      </c>
      <c r="C172" s="8" t="n">
        <v>1</v>
      </c>
    </row>
    <row r="173" customFormat="false" ht="12.75" hidden="false" customHeight="false" outlineLevel="0" collapsed="false">
      <c r="B173" s="4" t="s">
        <v>147</v>
      </c>
      <c r="C173" s="8" t="n">
        <v>1</v>
      </c>
    </row>
  </sheetData>
  <mergeCells count="136">
    <mergeCell ref="C2:Z2"/>
    <mergeCell ref="C4:E4"/>
    <mergeCell ref="F4:G4"/>
    <mergeCell ref="H4:I4"/>
    <mergeCell ref="J4:K4"/>
    <mergeCell ref="L4:M4"/>
    <mergeCell ref="N4:O4"/>
    <mergeCell ref="P4:S4"/>
    <mergeCell ref="T4:U4"/>
    <mergeCell ref="V4:W4"/>
    <mergeCell ref="X4:Y4"/>
    <mergeCell ref="Z4:Z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C23:E23"/>
    <mergeCell ref="F23:G23"/>
    <mergeCell ref="H23:I23"/>
    <mergeCell ref="J23:K23"/>
    <mergeCell ref="L23:M23"/>
    <mergeCell ref="N23:O23"/>
    <mergeCell ref="P23:S23"/>
    <mergeCell ref="T23:U23"/>
    <mergeCell ref="V23:W23"/>
    <mergeCell ref="X23:Y23"/>
    <mergeCell ref="Z23:Z25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C52:E52"/>
    <mergeCell ref="F52:G52"/>
    <mergeCell ref="H52:I52"/>
    <mergeCell ref="J52:K52"/>
    <mergeCell ref="L52:M52"/>
    <mergeCell ref="N52:O52"/>
    <mergeCell ref="P52:S52"/>
    <mergeCell ref="T52:U52"/>
    <mergeCell ref="V52:W52"/>
    <mergeCell ref="X52:Y52"/>
    <mergeCell ref="Z52:Z54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C71:E71"/>
    <mergeCell ref="F71:G71"/>
    <mergeCell ref="H71:I71"/>
    <mergeCell ref="J71:K71"/>
    <mergeCell ref="L71:M71"/>
    <mergeCell ref="N71:O71"/>
    <mergeCell ref="P71:S71"/>
    <mergeCell ref="T71:U71"/>
    <mergeCell ref="V71:W71"/>
    <mergeCell ref="X71:Y71"/>
    <mergeCell ref="Z71:Z73"/>
    <mergeCell ref="C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D111:E111"/>
    <mergeCell ref="D112:E112"/>
    <mergeCell ref="D113:E113"/>
  </mergeCells>
  <dataValidations count="1">
    <dataValidation allowBlank="true" errorStyle="stop" operator="between" showDropDown="false" showErrorMessage="true" showInputMessage="false" sqref="F7:F21 H7:H21 J7:J21 L7:L21 N7:N21 P7:P21 R7:R21 T7:T21 V7:V21 X7:X21 F26:F50 H26:H50 J26:J50 L26:L50 N26:N50 P26:P50 R26:R50 T26:T50 V26:V50 X26:X50 F55:F69 H55:H69 J55:J69 L55:L69 N55:N69 P55:P69 R55:R69 T55:T69 V55:V69 X55:X69 F74:F108 H74:H108 J74:J108 L74:L108 N74:N108 P74:P108 R74:R108 T74:T108 V74:V108 X74:X108" type="list">
      <formula1>$B$110:$B$17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berutmrc</cp:lastModifiedBy>
  <cp:lastPrinted>2013-04-22T13:00:45Z</cp:lastPrinted>
  <dcterms:modified xsi:type="dcterms:W3CDTF">2014-04-28T17:16:16Z</dcterms:modified>
  <cp:revision>0</cp:revision>
  <dc:subject/>
  <dc:title/>
</cp:coreProperties>
</file>