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Final" sheetId="1" state="visible" r:id="rId2"/>
    <sheet name="Computos" sheetId="2" state="visible" r:id="rId3"/>
  </sheets>
  <definedNames>
    <definedName function="false" hidden="false" name="_xlfn_AVERAGEIF" vbProcedure="false"/>
    <definedName function="false" hidden="false" name="_xlfn_AVERAGE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1">
  <si>
    <t xml:space="preserve">Posición</t>
  </si>
  <si>
    <t xml:space="preserve">Auto</t>
  </si>
  <si>
    <t xml:space="preserve">Categoría</t>
  </si>
  <si>
    <t xml:space="preserve">Piloto</t>
  </si>
  <si>
    <t xml:space="preserve">Error promedio</t>
  </si>
  <si>
    <t xml:space="preserve">1°</t>
  </si>
  <si>
    <t xml:space="preserve">Eniak Antique</t>
  </si>
  <si>
    <t xml:space="preserve">ASN</t>
  </si>
  <si>
    <t xml:space="preserve">Francisco May</t>
  </si>
  <si>
    <t xml:space="preserve">2°</t>
  </si>
  <si>
    <t xml:space="preserve">Tasco 550</t>
  </si>
  <si>
    <t xml:space="preserve">Emilio Tasco</t>
  </si>
  <si>
    <t xml:space="preserve">3°</t>
  </si>
  <si>
    <t xml:space="preserve">Felipe May</t>
  </si>
  <si>
    <t xml:space="preserve">4°</t>
  </si>
  <si>
    <t xml:space="preserve">ASA Monofaro</t>
  </si>
  <si>
    <t xml:space="preserve">Agustín Mieres</t>
  </si>
  <si>
    <t xml:space="preserve">5°</t>
  </si>
  <si>
    <t xml:space="preserve">Alfa-Romeo Alfetta GT</t>
  </si>
  <si>
    <t xml:space="preserve">SI</t>
  </si>
  <si>
    <t xml:space="preserve">Luis Hondareyte</t>
  </si>
  <si>
    <t xml:space="preserve">6°</t>
  </si>
  <si>
    <t xml:space="preserve">Lotus Eleven</t>
  </si>
  <si>
    <t xml:space="preserve">Marcelo Jurvillier</t>
  </si>
  <si>
    <t xml:space="preserve">7°</t>
  </si>
  <si>
    <t xml:space="preserve">Andino GT</t>
  </si>
  <si>
    <t xml:space="preserve">Sebastián Aversa</t>
  </si>
  <si>
    <t xml:space="preserve">8°</t>
  </si>
  <si>
    <t xml:space="preserve">Pablo Falconi</t>
  </si>
  <si>
    <t xml:space="preserve">9°</t>
  </si>
  <si>
    <t xml:space="preserve">Alfa-Romeo Alfetta GTV-6</t>
  </si>
  <si>
    <t xml:space="preserve">Carlos Lindenbaum</t>
  </si>
  <si>
    <t xml:space="preserve">10°</t>
  </si>
  <si>
    <t xml:space="preserve">Biscayne Roadster</t>
  </si>
  <si>
    <t xml:space="preserve">Ramiro Bona</t>
  </si>
  <si>
    <t xml:space="preserve">11°</t>
  </si>
  <si>
    <t xml:space="preserve">Mercedes-Benz SLK 230</t>
  </si>
  <si>
    <t xml:space="preserve">Carlos Giordano</t>
  </si>
  <si>
    <t xml:space="preserve">12°</t>
  </si>
  <si>
    <t xml:space="preserve">Biznikke Roadster</t>
  </si>
  <si>
    <t xml:space="preserve">Juan Magliola</t>
  </si>
  <si>
    <t xml:space="preserve">13°</t>
  </si>
  <si>
    <t xml:space="preserve">Joe Bolgar</t>
  </si>
  <si>
    <t xml:space="preserve">14°</t>
  </si>
  <si>
    <t xml:space="preserve">BMW M3 E30</t>
  </si>
  <si>
    <t xml:space="preserve">Mathias Sielecki</t>
  </si>
  <si>
    <t xml:space="preserve">15°</t>
  </si>
  <si>
    <t xml:space="preserve">Lotus Seven</t>
  </si>
  <si>
    <t xml:space="preserve">Nicolás Jaurena</t>
  </si>
  <si>
    <t xml:space="preserve">16°</t>
  </si>
  <si>
    <t xml:space="preserve">Sebastián Iribarne</t>
  </si>
  <si>
    <t xml:space="preserve">17°</t>
  </si>
  <si>
    <t xml:space="preserve">Subaru Impreza GT Turbo</t>
  </si>
  <si>
    <t xml:space="preserve">Gonzalo Lopez Mañán</t>
  </si>
  <si>
    <t xml:space="preserve">18°</t>
  </si>
  <si>
    <t xml:space="preserve">Leandro Gargiulo</t>
  </si>
  <si>
    <t xml:space="preserve">19°</t>
  </si>
  <si>
    <t xml:space="preserve">Fernando Briones</t>
  </si>
  <si>
    <t xml:space="preserve">Ab.</t>
  </si>
  <si>
    <t xml:space="preserve">20°</t>
  </si>
  <si>
    <t xml:space="preserve">Falconi 221</t>
  </si>
  <si>
    <t xml:space="preserve">Pedro Falconi</t>
  </si>
  <si>
    <t xml:space="preserve">21°</t>
  </si>
  <si>
    <t xml:space="preserve">Alfa-Romeo Giulia Sprint GT</t>
  </si>
  <si>
    <t xml:space="preserve">Miguel Cileta</t>
  </si>
  <si>
    <t xml:space="preserve">22°</t>
  </si>
  <si>
    <t xml:space="preserve">Alejandro Dick</t>
  </si>
  <si>
    <t xml:space="preserve">Tiempo</t>
  </si>
  <si>
    <t xml:space="preserve">VxV</t>
  </si>
  <si>
    <t xml:space="preserve">Promedio</t>
  </si>
  <si>
    <t xml:space="preserve">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4.56"/>
    <col collapsed="false" customWidth="true" hidden="false" outlineLevel="0" max="6" min="6" style="0" width="19.7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 t="s">
        <v>3</v>
      </c>
      <c r="G2" s="2" t="s">
        <v>4</v>
      </c>
    </row>
    <row r="3" customFormat="false" ht="12.75" hidden="false" customHeight="false" outlineLevel="0" collapsed="false">
      <c r="B3" s="3" t="s">
        <v>5</v>
      </c>
      <c r="C3" s="3" t="n">
        <v>70</v>
      </c>
      <c r="D3" s="3" t="s">
        <v>6</v>
      </c>
      <c r="E3" s="3" t="s">
        <v>7</v>
      </c>
      <c r="F3" s="3" t="s">
        <v>8</v>
      </c>
      <c r="G3" s="4" t="n">
        <v>4.75777116402112E-006</v>
      </c>
    </row>
    <row r="4" customFormat="false" ht="12.75" hidden="false" customHeight="false" outlineLevel="0" collapsed="false">
      <c r="B4" s="3" t="s">
        <v>9</v>
      </c>
      <c r="C4" s="3" t="n">
        <v>25</v>
      </c>
      <c r="D4" s="3" t="s">
        <v>10</v>
      </c>
      <c r="E4" s="3" t="s">
        <v>7</v>
      </c>
      <c r="F4" s="3" t="s">
        <v>11</v>
      </c>
      <c r="G4" s="4" t="n">
        <v>8.96570229398943E-006</v>
      </c>
    </row>
    <row r="5" customFormat="false" ht="12.75" hidden="false" customHeight="false" outlineLevel="0" collapsed="false">
      <c r="B5" s="3" t="s">
        <v>12</v>
      </c>
      <c r="C5" s="3" t="n">
        <v>80</v>
      </c>
      <c r="D5" s="3" t="s">
        <v>6</v>
      </c>
      <c r="E5" s="3" t="s">
        <v>7</v>
      </c>
      <c r="F5" s="3" t="s">
        <v>13</v>
      </c>
      <c r="G5" s="4" t="n">
        <v>9.45885298563884E-006</v>
      </c>
    </row>
    <row r="6" customFormat="false" ht="12.75" hidden="false" customHeight="false" outlineLevel="0" collapsed="false">
      <c r="B6" s="3" t="s">
        <v>14</v>
      </c>
      <c r="C6" s="3" t="n">
        <v>59</v>
      </c>
      <c r="D6" s="3" t="s">
        <v>15</v>
      </c>
      <c r="E6" s="3" t="s">
        <v>7</v>
      </c>
      <c r="F6" s="3" t="s">
        <v>16</v>
      </c>
      <c r="G6" s="4" t="n">
        <v>1.02006474247684E-005</v>
      </c>
    </row>
    <row r="7" customFormat="false" ht="12.75" hidden="false" customHeight="false" outlineLevel="0" collapsed="false">
      <c r="B7" s="3" t="s">
        <v>17</v>
      </c>
      <c r="C7" s="3" t="n">
        <v>68</v>
      </c>
      <c r="D7" s="3" t="s">
        <v>18</v>
      </c>
      <c r="E7" s="3" t="s">
        <v>19</v>
      </c>
      <c r="F7" s="3" t="s">
        <v>20</v>
      </c>
      <c r="G7" s="4" t="n">
        <v>1.06802983539092E-005</v>
      </c>
    </row>
    <row r="8" customFormat="false" ht="12.75" hidden="false" customHeight="false" outlineLevel="0" collapsed="false">
      <c r="B8" s="3" t="s">
        <v>21</v>
      </c>
      <c r="C8" s="3" t="n">
        <v>60</v>
      </c>
      <c r="D8" s="3" t="s">
        <v>22</v>
      </c>
      <c r="E8" s="3" t="s">
        <v>7</v>
      </c>
      <c r="F8" s="3" t="s">
        <v>23</v>
      </c>
      <c r="G8" s="4" t="n">
        <v>1.26243308738427E-005</v>
      </c>
    </row>
    <row r="9" customFormat="false" ht="12.75" hidden="false" customHeight="false" outlineLevel="0" collapsed="false">
      <c r="B9" s="3" t="s">
        <v>24</v>
      </c>
      <c r="C9" s="3" t="n">
        <v>66</v>
      </c>
      <c r="D9" s="3" t="s">
        <v>25</v>
      </c>
      <c r="E9" s="3" t="s">
        <v>7</v>
      </c>
      <c r="F9" s="3" t="s">
        <v>26</v>
      </c>
      <c r="G9" s="4" t="n">
        <v>1.47528995258235E-005</v>
      </c>
    </row>
    <row r="10" customFormat="false" ht="12.75" hidden="false" customHeight="false" outlineLevel="0" collapsed="false">
      <c r="B10" s="3" t="s">
        <v>27</v>
      </c>
      <c r="C10" s="3" t="n">
        <v>9</v>
      </c>
      <c r="D10" s="3" t="s">
        <v>15</v>
      </c>
      <c r="E10" s="3" t="s">
        <v>7</v>
      </c>
      <c r="F10" s="3" t="s">
        <v>28</v>
      </c>
      <c r="G10" s="4" t="n">
        <v>1.69530178326475E-005</v>
      </c>
    </row>
    <row r="11" customFormat="false" ht="12.75" hidden="false" customHeight="false" outlineLevel="0" collapsed="false">
      <c r="B11" s="3" t="s">
        <v>29</v>
      </c>
      <c r="C11" s="3" t="n">
        <v>10</v>
      </c>
      <c r="D11" s="3" t="s">
        <v>30</v>
      </c>
      <c r="E11" s="3" t="s">
        <v>19</v>
      </c>
      <c r="F11" s="3" t="s">
        <v>31</v>
      </c>
      <c r="G11" s="4" t="n">
        <v>1.85210905349794E-005</v>
      </c>
    </row>
    <row r="12" customFormat="false" ht="12.75" hidden="false" customHeight="false" outlineLevel="0" collapsed="false">
      <c r="B12" s="3" t="s">
        <v>32</v>
      </c>
      <c r="C12" s="3" t="n">
        <v>62</v>
      </c>
      <c r="D12" s="3" t="s">
        <v>33</v>
      </c>
      <c r="E12" s="3" t="s">
        <v>7</v>
      </c>
      <c r="F12" s="3" t="s">
        <v>34</v>
      </c>
      <c r="G12" s="4" t="n">
        <v>1.92609053497946E-005</v>
      </c>
    </row>
    <row r="13" customFormat="false" ht="12.75" hidden="false" customHeight="false" outlineLevel="0" collapsed="false">
      <c r="B13" s="3" t="s">
        <v>35</v>
      </c>
      <c r="C13" s="3" t="n">
        <v>54</v>
      </c>
      <c r="D13" s="3" t="s">
        <v>36</v>
      </c>
      <c r="E13" s="3" t="s">
        <v>19</v>
      </c>
      <c r="F13" s="3" t="s">
        <v>37</v>
      </c>
      <c r="G13" s="4" t="n">
        <v>1.97769038170822E-005</v>
      </c>
    </row>
    <row r="14" customFormat="false" ht="12.75" hidden="false" customHeight="false" outlineLevel="0" collapsed="false">
      <c r="B14" s="3" t="s">
        <v>38</v>
      </c>
      <c r="C14" s="3" t="n">
        <v>56</v>
      </c>
      <c r="D14" s="3" t="s">
        <v>39</v>
      </c>
      <c r="E14" s="3" t="s">
        <v>7</v>
      </c>
      <c r="F14" s="3" t="s">
        <v>40</v>
      </c>
      <c r="G14" s="4" t="n">
        <v>2.35138728694097E-005</v>
      </c>
    </row>
    <row r="15" customFormat="false" ht="12.75" hidden="false" customHeight="false" outlineLevel="0" collapsed="false">
      <c r="B15" s="3" t="s">
        <v>41</v>
      </c>
      <c r="C15" s="3" t="n">
        <v>55</v>
      </c>
      <c r="D15" s="3" t="s">
        <v>15</v>
      </c>
      <c r="E15" s="3" t="s">
        <v>7</v>
      </c>
      <c r="F15" s="3" t="s">
        <v>42</v>
      </c>
      <c r="G15" s="4" t="n">
        <v>2.47456790123459E-005</v>
      </c>
    </row>
    <row r="16" customFormat="false" ht="12.75" hidden="false" customHeight="false" outlineLevel="0" collapsed="false">
      <c r="B16" s="3" t="s">
        <v>43</v>
      </c>
      <c r="C16" s="3" t="n">
        <v>53</v>
      </c>
      <c r="D16" s="3" t="s">
        <v>44</v>
      </c>
      <c r="E16" s="3" t="s">
        <v>19</v>
      </c>
      <c r="F16" s="3" t="s">
        <v>45</v>
      </c>
      <c r="G16" s="4" t="n">
        <v>2.52657631680124E-005</v>
      </c>
    </row>
    <row r="17" customFormat="false" ht="12.75" hidden="false" customHeight="false" outlineLevel="0" collapsed="false">
      <c r="B17" s="3" t="s">
        <v>46</v>
      </c>
      <c r="C17" s="3" t="n">
        <v>39</v>
      </c>
      <c r="D17" s="3" t="s">
        <v>47</v>
      </c>
      <c r="E17" s="3" t="s">
        <v>7</v>
      </c>
      <c r="F17" s="3" t="s">
        <v>48</v>
      </c>
      <c r="G17" s="4" t="n">
        <v>2.9982779059336E-005</v>
      </c>
    </row>
    <row r="18" customFormat="false" ht="12.75" hidden="false" customHeight="false" outlineLevel="0" collapsed="false">
      <c r="B18" s="3" t="s">
        <v>49</v>
      </c>
      <c r="C18" s="3" t="n">
        <v>61</v>
      </c>
      <c r="D18" s="3" t="s">
        <v>33</v>
      </c>
      <c r="E18" s="3" t="s">
        <v>7</v>
      </c>
      <c r="F18" s="3" t="s">
        <v>50</v>
      </c>
      <c r="G18" s="4" t="n">
        <v>3.37478298611112E-005</v>
      </c>
    </row>
    <row r="19" customFormat="false" ht="12.75" hidden="false" customHeight="false" outlineLevel="0" collapsed="false">
      <c r="B19" s="3" t="s">
        <v>51</v>
      </c>
      <c r="C19" s="3" t="n">
        <v>27</v>
      </c>
      <c r="D19" s="3" t="s">
        <v>52</v>
      </c>
      <c r="E19" s="3" t="s">
        <v>19</v>
      </c>
      <c r="F19" s="3" t="s">
        <v>53</v>
      </c>
      <c r="G19" s="4" t="n">
        <v>5.7821911444316E-005</v>
      </c>
    </row>
    <row r="20" customFormat="false" ht="12.75" hidden="false" customHeight="false" outlineLevel="0" collapsed="false">
      <c r="B20" s="3" t="s">
        <v>54</v>
      </c>
      <c r="C20" s="3" t="n">
        <v>77</v>
      </c>
      <c r="D20" s="3" t="s">
        <v>33</v>
      </c>
      <c r="E20" s="3" t="s">
        <v>7</v>
      </c>
      <c r="F20" s="3" t="s">
        <v>55</v>
      </c>
      <c r="G20" s="4" t="n">
        <v>0.000106686419753086</v>
      </c>
    </row>
    <row r="21" customFormat="false" ht="12.75" hidden="false" customHeight="false" outlineLevel="0" collapsed="false">
      <c r="B21" s="3" t="s">
        <v>56</v>
      </c>
      <c r="C21" s="3" t="n">
        <v>52</v>
      </c>
      <c r="D21" s="3" t="s">
        <v>33</v>
      </c>
      <c r="E21" s="3" t="s">
        <v>7</v>
      </c>
      <c r="F21" s="3" t="s">
        <v>57</v>
      </c>
      <c r="G21" s="4" t="s">
        <v>58</v>
      </c>
    </row>
    <row r="22" customFormat="false" ht="12.75" hidden="false" customHeight="false" outlineLevel="0" collapsed="false">
      <c r="B22" s="3" t="s">
        <v>59</v>
      </c>
      <c r="C22" s="3" t="n">
        <v>58</v>
      </c>
      <c r="D22" s="3" t="s">
        <v>60</v>
      </c>
      <c r="E22" s="3" t="s">
        <v>7</v>
      </c>
      <c r="F22" s="3" t="s">
        <v>61</v>
      </c>
      <c r="G22" s="4" t="s">
        <v>58</v>
      </c>
    </row>
    <row r="23" customFormat="false" ht="12.75" hidden="false" customHeight="false" outlineLevel="0" collapsed="false">
      <c r="B23" s="3" t="s">
        <v>62</v>
      </c>
      <c r="C23" s="3" t="n">
        <v>69</v>
      </c>
      <c r="D23" s="3" t="s">
        <v>63</v>
      </c>
      <c r="E23" s="3" t="s">
        <v>19</v>
      </c>
      <c r="F23" s="3" t="s">
        <v>64</v>
      </c>
      <c r="G23" s="4" t="s">
        <v>58</v>
      </c>
    </row>
    <row r="24" customFormat="false" ht="12.75" hidden="false" customHeight="false" outlineLevel="0" collapsed="false">
      <c r="B24" s="3" t="s">
        <v>65</v>
      </c>
      <c r="C24" s="3" t="n">
        <v>57</v>
      </c>
      <c r="D24" s="3" t="s">
        <v>47</v>
      </c>
      <c r="E24" s="3" t="s">
        <v>7</v>
      </c>
      <c r="F24" s="3" t="s">
        <v>66</v>
      </c>
      <c r="G24" s="4" t="s">
        <v>5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7"/>
  </cols>
  <sheetData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5" t="s">
        <v>67</v>
      </c>
      <c r="F2" s="5" t="s">
        <v>68</v>
      </c>
      <c r="G2" s="5" t="s">
        <v>69</v>
      </c>
      <c r="H2" s="2" t="s">
        <v>70</v>
      </c>
    </row>
    <row r="3" customFormat="false" ht="12.75" hidden="false" customHeight="false" outlineLevel="0" collapsed="false">
      <c r="B3" s="3" t="n">
        <v>9</v>
      </c>
      <c r="C3" s="3" t="s">
        <v>7</v>
      </c>
      <c r="D3" s="3" t="s">
        <v>28</v>
      </c>
      <c r="E3" s="6" t="n">
        <v>0.000905115740740741</v>
      </c>
      <c r="F3" s="4" t="str">
        <f aca="false">IF(B3=B2,E3-E2,"X")</f>
        <v>X</v>
      </c>
      <c r="G3" s="7" t="n">
        <f aca="false">AVERAGE(F4:F21)</f>
        <v>0.000995349794238683</v>
      </c>
      <c r="H3" s="7" t="n">
        <f aca="false">AVERAGE(H4:H21)</f>
        <v>1.69530169753086E-005</v>
      </c>
    </row>
    <row r="4" customFormat="false" ht="12.75" hidden="false" customHeight="false" outlineLevel="0" collapsed="false">
      <c r="B4" s="3" t="n">
        <v>9</v>
      </c>
      <c r="C4" s="3" t="s">
        <v>7</v>
      </c>
      <c r="D4" s="3" t="s">
        <v>28</v>
      </c>
      <c r="E4" s="6" t="n">
        <v>0.00197128472222222</v>
      </c>
      <c r="F4" s="4" t="n">
        <f aca="false">IF(B4=B3,E4-E3,"X")</f>
        <v>0.00106616898148148</v>
      </c>
      <c r="G4" s="4" t="n">
        <f aca="false">G3</f>
        <v>0.000995349794238683</v>
      </c>
      <c r="H4" s="4" t="n">
        <f aca="false">IF(F4&gt;G4,F4-G4,G4-F4)</f>
        <v>7.08191898148148E-005</v>
      </c>
    </row>
    <row r="5" customFormat="false" ht="12.75" hidden="false" customHeight="false" outlineLevel="0" collapsed="false">
      <c r="B5" s="3" t="n">
        <v>9</v>
      </c>
      <c r="C5" s="3" t="s">
        <v>7</v>
      </c>
      <c r="D5" s="3" t="s">
        <v>28</v>
      </c>
      <c r="E5" s="6" t="n">
        <v>0.0029656712962963</v>
      </c>
      <c r="F5" s="4" t="n">
        <f aca="false">IF(B5=B4,E5-E4,"X")</f>
        <v>0.000994386574074074</v>
      </c>
      <c r="G5" s="4" t="n">
        <f aca="false">G4</f>
        <v>0.000995349794238683</v>
      </c>
      <c r="H5" s="4" t="n">
        <f aca="false">IF(F5&gt;G5,F5-G5,G5-F5)</f>
        <v>9.63217592592593E-007</v>
      </c>
    </row>
    <row r="6" customFormat="false" ht="12.75" hidden="false" customHeight="false" outlineLevel="0" collapsed="false">
      <c r="B6" s="3" t="n">
        <v>9</v>
      </c>
      <c r="C6" s="3" t="s">
        <v>7</v>
      </c>
      <c r="D6" s="3" t="s">
        <v>28</v>
      </c>
      <c r="E6" s="6" t="n">
        <v>0.0039658912037037</v>
      </c>
      <c r="F6" s="4" t="n">
        <f aca="false">IF(B6=B5,E6-E5,"X")</f>
        <v>0.00100021990740741</v>
      </c>
      <c r="G6" s="4" t="n">
        <f aca="false">G5</f>
        <v>0.000995349794238683</v>
      </c>
      <c r="H6" s="4" t="n">
        <f aca="false">IF(F6&gt;G6,F6-G6,G6-F6)</f>
        <v>4.87011574074074E-006</v>
      </c>
    </row>
    <row r="7" customFormat="false" ht="12.75" hidden="false" customHeight="false" outlineLevel="0" collapsed="false">
      <c r="B7" s="3" t="n">
        <v>9</v>
      </c>
      <c r="C7" s="3" t="s">
        <v>7</v>
      </c>
      <c r="D7" s="3" t="s">
        <v>28</v>
      </c>
      <c r="E7" s="6" t="n">
        <v>0.00497851851851852</v>
      </c>
      <c r="F7" s="4" t="n">
        <f aca="false">IF(B7=B6,E7-E6,"X")</f>
        <v>0.00101262731481481</v>
      </c>
      <c r="G7" s="4" t="n">
        <f aca="false">G6</f>
        <v>0.000995349794238683</v>
      </c>
      <c r="H7" s="4" t="n">
        <f aca="false">IF(F7&gt;G7,F7-G7,G7-F7)</f>
        <v>1.72775231481481E-005</v>
      </c>
    </row>
    <row r="8" customFormat="false" ht="12.75" hidden="false" customHeight="false" outlineLevel="0" collapsed="false">
      <c r="B8" s="3" t="n">
        <v>9</v>
      </c>
      <c r="C8" s="3" t="s">
        <v>7</v>
      </c>
      <c r="D8" s="3" t="s">
        <v>28</v>
      </c>
      <c r="E8" s="6" t="n">
        <v>0.00596859953703704</v>
      </c>
      <c r="F8" s="4" t="n">
        <f aca="false">IF(B8=B7,E8-E7,"X")</f>
        <v>0.000990081018518519</v>
      </c>
      <c r="G8" s="4" t="n">
        <f aca="false">G7</f>
        <v>0.000995349794238683</v>
      </c>
      <c r="H8" s="4" t="n">
        <f aca="false">IF(F8&gt;G8,F8-G8,G8-F8)</f>
        <v>5.26877314814815E-006</v>
      </c>
    </row>
    <row r="9" customFormat="false" ht="12.75" hidden="false" customHeight="false" outlineLevel="0" collapsed="false">
      <c r="B9" s="3" t="n">
        <v>9</v>
      </c>
      <c r="C9" s="3" t="s">
        <v>7</v>
      </c>
      <c r="D9" s="3" t="s">
        <v>28</v>
      </c>
      <c r="E9" s="6" t="n">
        <v>0.0069571412037037</v>
      </c>
      <c r="F9" s="4" t="n">
        <f aca="false">IF(B9=B8,E9-E8,"X")</f>
        <v>0.000988541666666667</v>
      </c>
      <c r="G9" s="4" t="n">
        <f aca="false">G8</f>
        <v>0.000995349794238683</v>
      </c>
      <c r="H9" s="4" t="n">
        <f aca="false">IF(F9&gt;G9,F9-G9,G9-F9)</f>
        <v>6.808125E-006</v>
      </c>
    </row>
    <row r="10" customFormat="false" ht="12.75" hidden="false" customHeight="false" outlineLevel="0" collapsed="false">
      <c r="B10" s="3" t="n">
        <v>9</v>
      </c>
      <c r="C10" s="3" t="s">
        <v>7</v>
      </c>
      <c r="D10" s="3" t="s">
        <v>28</v>
      </c>
      <c r="E10" s="6" t="n">
        <v>0.00793658564814815</v>
      </c>
      <c r="F10" s="4" t="n">
        <f aca="false">IF(B10=B9,E10-E9,"X")</f>
        <v>0.000979444444444445</v>
      </c>
      <c r="G10" s="4" t="n">
        <f aca="false">G9</f>
        <v>0.000995349794238683</v>
      </c>
      <c r="H10" s="4" t="n">
        <f aca="false">IF(F10&gt;G10,F10-G10,G10-F10)</f>
        <v>1.59053472222222E-005</v>
      </c>
    </row>
    <row r="11" customFormat="false" ht="12.75" hidden="false" customHeight="false" outlineLevel="0" collapsed="false">
      <c r="B11" s="3" t="n">
        <v>9</v>
      </c>
      <c r="C11" s="3" t="s">
        <v>7</v>
      </c>
      <c r="D11" s="3" t="s">
        <v>28</v>
      </c>
      <c r="E11" s="6" t="n">
        <v>0.00891850694444444</v>
      </c>
      <c r="F11" s="4" t="n">
        <f aca="false">IF(B11=B10,E11-E10,"X")</f>
        <v>0.000981921296296296</v>
      </c>
      <c r="G11" s="4" t="n">
        <f aca="false">G10</f>
        <v>0.000995349794238683</v>
      </c>
      <c r="H11" s="4" t="n">
        <f aca="false">IF(F11&gt;G11,F11-G11,G11-F11)</f>
        <v>1.34284953703704E-005</v>
      </c>
    </row>
    <row r="12" customFormat="false" ht="12.75" hidden="false" customHeight="false" outlineLevel="0" collapsed="false">
      <c r="B12" s="3" t="n">
        <v>9</v>
      </c>
      <c r="C12" s="3" t="s">
        <v>7</v>
      </c>
      <c r="D12" s="3" t="s">
        <v>28</v>
      </c>
      <c r="E12" s="6" t="n">
        <v>0.0099205787037037</v>
      </c>
      <c r="F12" s="4" t="n">
        <f aca="false">IF(B12=B11,E12-E11,"X")</f>
        <v>0.00100207175925926</v>
      </c>
      <c r="G12" s="4" t="n">
        <f aca="false">G11</f>
        <v>0.000995349794238683</v>
      </c>
      <c r="H12" s="4" t="n">
        <f aca="false">IF(F12&gt;G12,F12-G12,G12-F12)</f>
        <v>6.72196759259259E-006</v>
      </c>
    </row>
    <row r="13" customFormat="false" ht="12.75" hidden="false" customHeight="false" outlineLevel="0" collapsed="false">
      <c r="B13" s="3" t="n">
        <v>9</v>
      </c>
      <c r="C13" s="3" t="s">
        <v>7</v>
      </c>
      <c r="D13" s="3" t="s">
        <v>28</v>
      </c>
      <c r="E13" s="6" t="n">
        <v>0.0108893981481481</v>
      </c>
      <c r="F13" s="4" t="n">
        <f aca="false">IF(B13=B12,E13-E12,"X")</f>
        <v>0.000968819444444445</v>
      </c>
      <c r="G13" s="4" t="n">
        <f aca="false">G12</f>
        <v>0.000995349794238683</v>
      </c>
      <c r="H13" s="4" t="n">
        <f aca="false">IF(F13&gt;G13,F13-G13,G13-F13)</f>
        <v>2.65303472222222E-005</v>
      </c>
    </row>
    <row r="14" customFormat="false" ht="12.75" hidden="false" customHeight="false" outlineLevel="0" collapsed="false">
      <c r="B14" s="3" t="n">
        <v>9</v>
      </c>
      <c r="C14" s="3" t="s">
        <v>7</v>
      </c>
      <c r="D14" s="3" t="s">
        <v>28</v>
      </c>
      <c r="E14" s="6" t="n">
        <v>0.011873275462963</v>
      </c>
      <c r="F14" s="4" t="n">
        <f aca="false">IF(B14=B13,E14-E13,"X")</f>
        <v>0.000983877314814815</v>
      </c>
      <c r="G14" s="4" t="n">
        <f aca="false">G13</f>
        <v>0.000995349794238683</v>
      </c>
      <c r="H14" s="4" t="n">
        <f aca="false">IF(F14&gt;G14,F14-G14,G14-F14)</f>
        <v>1.14724768518519E-005</v>
      </c>
    </row>
    <row r="15" customFormat="false" ht="12.75" hidden="false" customHeight="false" outlineLevel="0" collapsed="false">
      <c r="B15" s="3" t="n">
        <v>9</v>
      </c>
      <c r="C15" s="3" t="s">
        <v>7</v>
      </c>
      <c r="D15" s="3" t="s">
        <v>28</v>
      </c>
      <c r="E15" s="6" t="n">
        <v>0.0128736342592593</v>
      </c>
      <c r="F15" s="4" t="n">
        <f aca="false">IF(B15=B14,E15-E14,"X")</f>
        <v>0.0010003587962963</v>
      </c>
      <c r="G15" s="4" t="n">
        <f aca="false">G14</f>
        <v>0.000995349794238683</v>
      </c>
      <c r="H15" s="4" t="n">
        <f aca="false">IF(F15&gt;G15,F15-G15,G15-F15)</f>
        <v>5.00900462962963E-006</v>
      </c>
    </row>
    <row r="16" customFormat="false" ht="12.75" hidden="false" customHeight="false" outlineLevel="0" collapsed="false">
      <c r="B16" s="3" t="n">
        <v>9</v>
      </c>
      <c r="C16" s="3" t="s">
        <v>7</v>
      </c>
      <c r="D16" s="3" t="s">
        <v>28</v>
      </c>
      <c r="E16" s="6" t="n">
        <v>0.0138487847222222</v>
      </c>
      <c r="F16" s="4" t="n">
        <f aca="false">IF(B16=B15,E16-E15,"X")</f>
        <v>0.000975150462962963</v>
      </c>
      <c r="G16" s="4" t="n">
        <f aca="false">G15</f>
        <v>0.000995349794238683</v>
      </c>
      <c r="H16" s="4" t="n">
        <f aca="false">IF(F16&gt;G16,F16-G16,G16-F16)</f>
        <v>2.01993287037037E-005</v>
      </c>
    </row>
    <row r="17" customFormat="false" ht="12.75" hidden="false" customHeight="false" outlineLevel="0" collapsed="false">
      <c r="B17" s="3" t="n">
        <v>9</v>
      </c>
      <c r="C17" s="3" t="s">
        <v>7</v>
      </c>
      <c r="D17" s="3" t="s">
        <v>28</v>
      </c>
      <c r="E17" s="6" t="n">
        <v>0.014829537037037</v>
      </c>
      <c r="F17" s="4" t="n">
        <f aca="false">IF(B17=B16,E17-E16,"X")</f>
        <v>0.000980752314814815</v>
      </c>
      <c r="G17" s="4" t="n">
        <f aca="false">G16</f>
        <v>0.000995349794238683</v>
      </c>
      <c r="H17" s="4" t="n">
        <f aca="false">IF(F17&gt;G17,F17-G17,G17-F17)</f>
        <v>1.45974768518519E-005</v>
      </c>
    </row>
    <row r="18" customFormat="false" ht="12.75" hidden="false" customHeight="false" outlineLevel="0" collapsed="false">
      <c r="B18" s="3" t="n">
        <v>9</v>
      </c>
      <c r="C18" s="3" t="s">
        <v>7</v>
      </c>
      <c r="D18" s="3" t="s">
        <v>28</v>
      </c>
      <c r="E18" s="6" t="n">
        <v>0.0158128472222222</v>
      </c>
      <c r="F18" s="4" t="n">
        <f aca="false">IF(B18=B17,E18-E17,"X")</f>
        <v>0.000983310185185185</v>
      </c>
      <c r="G18" s="4" t="n">
        <f aca="false">G17</f>
        <v>0.000995349794238683</v>
      </c>
      <c r="H18" s="4" t="n">
        <f aca="false">IF(F18&gt;G18,F18-G18,G18-F18)</f>
        <v>1.20396064814815E-005</v>
      </c>
    </row>
    <row r="19" customFormat="false" ht="12.75" hidden="false" customHeight="false" outlineLevel="0" collapsed="false">
      <c r="B19" s="3" t="n">
        <v>9</v>
      </c>
      <c r="C19" s="3" t="s">
        <v>7</v>
      </c>
      <c r="D19" s="3" t="s">
        <v>28</v>
      </c>
      <c r="E19" s="6" t="n">
        <v>0.016790625</v>
      </c>
      <c r="F19" s="4" t="n">
        <f aca="false">IF(B19=B18,E19-E18,"X")</f>
        <v>0.000977777777777778</v>
      </c>
      <c r="G19" s="4" t="n">
        <f aca="false">G18</f>
        <v>0.000995349794238683</v>
      </c>
      <c r="H19" s="4" t="n">
        <f aca="false">IF(F19&gt;G19,F19-G19,G19-F19)</f>
        <v>1.75720138888889E-005</v>
      </c>
    </row>
    <row r="20" customFormat="false" ht="12.75" hidden="false" customHeight="false" outlineLevel="0" collapsed="false">
      <c r="B20" s="3" t="n">
        <v>9</v>
      </c>
      <c r="C20" s="3" t="s">
        <v>7</v>
      </c>
      <c r="D20" s="3" t="s">
        <v>28</v>
      </c>
      <c r="E20" s="6" t="n">
        <v>0.0177781828703704</v>
      </c>
      <c r="F20" s="4" t="n">
        <f aca="false">IF(B20=B19,E20-E19,"X")</f>
        <v>0.00098755787037037</v>
      </c>
      <c r="G20" s="4" t="n">
        <f aca="false">G19</f>
        <v>0.000995349794238683</v>
      </c>
      <c r="H20" s="4" t="n">
        <f aca="false">IF(F20&gt;G20,F20-G20,G20-F20)</f>
        <v>7.7919212962963E-006</v>
      </c>
    </row>
    <row r="21" customFormat="false" ht="12.75" hidden="false" customHeight="false" outlineLevel="0" collapsed="false">
      <c r="B21" s="3" t="n">
        <v>9</v>
      </c>
      <c r="C21" s="3" t="s">
        <v>7</v>
      </c>
      <c r="D21" s="3" t="s">
        <v>28</v>
      </c>
      <c r="E21" s="6" t="n">
        <v>0.018821412037037</v>
      </c>
      <c r="F21" s="4" t="n">
        <f aca="false">IF(B21=B20,E21-E20,"X")</f>
        <v>0.00104322916666667</v>
      </c>
      <c r="G21" s="4" t="n">
        <f aca="false">G20</f>
        <v>0.000995349794238683</v>
      </c>
      <c r="H21" s="4" t="n">
        <f aca="false">IF(F21&gt;G21,F21-G21,G21-F21)</f>
        <v>4.7879375E-005</v>
      </c>
    </row>
    <row r="22" customFormat="false" ht="12.75" hidden="false" customHeight="false" outlineLevel="0" collapsed="false">
      <c r="B22" s="3" t="n">
        <v>25</v>
      </c>
      <c r="C22" s="3" t="s">
        <v>7</v>
      </c>
      <c r="D22" s="3" t="s">
        <v>11</v>
      </c>
      <c r="E22" s="6" t="n">
        <v>0.000986354166666667</v>
      </c>
      <c r="F22" s="4" t="str">
        <f aca="false">IF(B22=B21,E22-E21,"X")</f>
        <v>X</v>
      </c>
      <c r="G22" s="7" t="n">
        <f aca="false">AVERAGE(F23:F39)</f>
        <v>0.00105625885076253</v>
      </c>
      <c r="H22" s="7" t="n">
        <f aca="false">AVERAGE(H23:H39)</f>
        <v>8.96570329520697E-006</v>
      </c>
    </row>
    <row r="23" customFormat="false" ht="12.75" hidden="false" customHeight="false" outlineLevel="0" collapsed="false">
      <c r="B23" s="3" t="n">
        <v>25</v>
      </c>
      <c r="C23" s="3" t="s">
        <v>7</v>
      </c>
      <c r="D23" s="3" t="s">
        <v>11</v>
      </c>
      <c r="E23" s="6" t="n">
        <v>0.00206971064814815</v>
      </c>
      <c r="F23" s="4" t="n">
        <f aca="false">IF(B23=B22,E23-E22,"X")</f>
        <v>0.00108335648148148</v>
      </c>
      <c r="G23" s="4" t="n">
        <f aca="false">G22</f>
        <v>0.00105625885076253</v>
      </c>
      <c r="H23" s="4" t="n">
        <f aca="false">IF(F23&gt;G23,F23-G23,G23-F23)</f>
        <v>2.70976273148148E-005</v>
      </c>
    </row>
    <row r="24" customFormat="false" ht="12.75" hidden="false" customHeight="false" outlineLevel="0" collapsed="false">
      <c r="B24" s="3" t="n">
        <v>25</v>
      </c>
      <c r="C24" s="3" t="s">
        <v>7</v>
      </c>
      <c r="D24" s="3" t="s">
        <v>11</v>
      </c>
      <c r="E24" s="6" t="n">
        <v>0.00312305555555556</v>
      </c>
      <c r="F24" s="4" t="n">
        <f aca="false">IF(B24=B23,E24-E23,"X")</f>
        <v>0.00105334490740741</v>
      </c>
      <c r="G24" s="4" t="n">
        <f aca="false">G23</f>
        <v>0.00105625885076253</v>
      </c>
      <c r="H24" s="4" t="n">
        <f aca="false">IF(F24&gt;G24,F24-G24,G24-F24)</f>
        <v>2.91394675925926E-006</v>
      </c>
    </row>
    <row r="25" customFormat="false" ht="12.75" hidden="false" customHeight="false" outlineLevel="0" collapsed="false">
      <c r="B25" s="3" t="n">
        <v>25</v>
      </c>
      <c r="C25" s="3" t="s">
        <v>7</v>
      </c>
      <c r="D25" s="3" t="s">
        <v>11</v>
      </c>
      <c r="E25" s="6" t="n">
        <v>0.00417615740740741</v>
      </c>
      <c r="F25" s="4" t="n">
        <f aca="false">IF(B25=B24,E25-E24,"X")</f>
        <v>0.00105310185185185</v>
      </c>
      <c r="G25" s="4" t="n">
        <f aca="false">G24</f>
        <v>0.00105625885076253</v>
      </c>
      <c r="H25" s="4" t="n">
        <f aca="false">IF(F25&gt;G25,F25-G25,G25-F25)</f>
        <v>3.15700231481481E-006</v>
      </c>
    </row>
    <row r="26" customFormat="false" ht="12.75" hidden="false" customHeight="false" outlineLevel="0" collapsed="false">
      <c r="B26" s="3" t="n">
        <v>25</v>
      </c>
      <c r="C26" s="3" t="s">
        <v>7</v>
      </c>
      <c r="D26" s="3" t="s">
        <v>11</v>
      </c>
      <c r="E26" s="6" t="n">
        <v>0.00522743055555556</v>
      </c>
      <c r="F26" s="4" t="n">
        <f aca="false">IF(B26=B25,E26-E25,"X")</f>
        <v>0.00105127314814815</v>
      </c>
      <c r="G26" s="4" t="n">
        <f aca="false">G25</f>
        <v>0.00105625885076253</v>
      </c>
      <c r="H26" s="4" t="n">
        <f aca="false">IF(F26&gt;G26,F26-G26,G26-F26)</f>
        <v>4.98570601851852E-006</v>
      </c>
    </row>
    <row r="27" customFormat="false" ht="12.75" hidden="false" customHeight="false" outlineLevel="0" collapsed="false">
      <c r="B27" s="3" t="n">
        <v>25</v>
      </c>
      <c r="C27" s="3" t="s">
        <v>7</v>
      </c>
      <c r="D27" s="3" t="s">
        <v>11</v>
      </c>
      <c r="E27" s="6" t="n">
        <v>0.00627204861111111</v>
      </c>
      <c r="F27" s="4" t="n">
        <f aca="false">IF(B27=B26,E27-E26,"X")</f>
        <v>0.00104461805555556</v>
      </c>
      <c r="G27" s="4" t="n">
        <f aca="false">G26</f>
        <v>0.00105625885076253</v>
      </c>
      <c r="H27" s="4" t="n">
        <f aca="false">IF(F27&gt;G27,F27-G27,G27-F27)</f>
        <v>1.16407986111111E-005</v>
      </c>
    </row>
    <row r="28" customFormat="false" ht="12.75" hidden="false" customHeight="false" outlineLevel="0" collapsed="false">
      <c r="B28" s="3" t="n">
        <v>25</v>
      </c>
      <c r="C28" s="3" t="s">
        <v>7</v>
      </c>
      <c r="D28" s="3" t="s">
        <v>11</v>
      </c>
      <c r="E28" s="6" t="n">
        <v>0.00733005787037037</v>
      </c>
      <c r="F28" s="4" t="n">
        <f aca="false">IF(B28=B27,E28-E27,"X")</f>
        <v>0.00105800925925926</v>
      </c>
      <c r="G28" s="4" t="n">
        <f aca="false">G27</f>
        <v>0.00105625885076253</v>
      </c>
      <c r="H28" s="4" t="n">
        <f aca="false">IF(F28&gt;G28,F28-G28,G28-F28)</f>
        <v>1.75040509259259E-006</v>
      </c>
    </row>
    <row r="29" customFormat="false" ht="12.75" hidden="false" customHeight="false" outlineLevel="0" collapsed="false">
      <c r="B29" s="3" t="n">
        <v>25</v>
      </c>
      <c r="C29" s="3" t="s">
        <v>7</v>
      </c>
      <c r="D29" s="3" t="s">
        <v>11</v>
      </c>
      <c r="E29" s="6" t="n">
        <v>0.0083806712962963</v>
      </c>
      <c r="F29" s="4" t="n">
        <f aca="false">IF(B29=B28,E29-E28,"X")</f>
        <v>0.00105061342592593</v>
      </c>
      <c r="G29" s="4" t="n">
        <f aca="false">G28</f>
        <v>0.00105625885076253</v>
      </c>
      <c r="H29" s="4" t="n">
        <f aca="false">IF(F29&gt;G29,F29-G29,G29-F29)</f>
        <v>5.64542824074074E-006</v>
      </c>
    </row>
    <row r="30" customFormat="false" ht="12.75" hidden="false" customHeight="false" outlineLevel="0" collapsed="false">
      <c r="B30" s="3" t="n">
        <v>25</v>
      </c>
      <c r="C30" s="3" t="s">
        <v>7</v>
      </c>
      <c r="D30" s="3" t="s">
        <v>11</v>
      </c>
      <c r="E30" s="6" t="n">
        <v>0.00943425925925926</v>
      </c>
      <c r="F30" s="4" t="n">
        <f aca="false">IF(B30=B29,E30-E29,"X")</f>
        <v>0.00105358796296296</v>
      </c>
      <c r="G30" s="4" t="n">
        <f aca="false">G29</f>
        <v>0.00105625885076253</v>
      </c>
      <c r="H30" s="4" t="n">
        <f aca="false">IF(F30&gt;G30,F30-G30,G30-F30)</f>
        <v>2.6708912037037E-006</v>
      </c>
    </row>
    <row r="31" customFormat="false" ht="12.75" hidden="false" customHeight="false" outlineLevel="0" collapsed="false">
      <c r="B31" s="3" t="n">
        <v>25</v>
      </c>
      <c r="C31" s="3" t="s">
        <v>7</v>
      </c>
      <c r="D31" s="3" t="s">
        <v>11</v>
      </c>
      <c r="E31" s="6" t="n">
        <v>0.0104772222222222</v>
      </c>
      <c r="F31" s="4" t="n">
        <f aca="false">IF(B31=B30,E31-E30,"X")</f>
        <v>0.00104296296296296</v>
      </c>
      <c r="G31" s="4" t="n">
        <f aca="false">G30</f>
        <v>0.00105625885076253</v>
      </c>
      <c r="H31" s="4" t="n">
        <f aca="false">IF(F31&gt;G31,F31-G31,G31-F31)</f>
        <v>1.32958912037037E-005</v>
      </c>
    </row>
    <row r="32" customFormat="false" ht="12.75" hidden="false" customHeight="false" outlineLevel="0" collapsed="false">
      <c r="B32" s="3" t="n">
        <v>25</v>
      </c>
      <c r="C32" s="3" t="s">
        <v>7</v>
      </c>
      <c r="D32" s="3" t="s">
        <v>11</v>
      </c>
      <c r="E32" s="6" t="n">
        <v>0.0115204976851852</v>
      </c>
      <c r="F32" s="4" t="n">
        <f aca="false">IF(B32=B31,E32-E31,"X")</f>
        <v>0.00104327546296296</v>
      </c>
      <c r="G32" s="4" t="n">
        <f aca="false">G31</f>
        <v>0.00105625885076253</v>
      </c>
      <c r="H32" s="4" t="n">
        <f aca="false">IF(F32&gt;G32,F32-G32,G32-F32)</f>
        <v>1.29833912037037E-005</v>
      </c>
    </row>
    <row r="33" customFormat="false" ht="12.75" hidden="false" customHeight="false" outlineLevel="0" collapsed="false">
      <c r="B33" s="3" t="n">
        <v>25</v>
      </c>
      <c r="C33" s="3" t="s">
        <v>7</v>
      </c>
      <c r="D33" s="3" t="s">
        <v>11</v>
      </c>
      <c r="E33" s="6" t="n">
        <v>0.0125707291666667</v>
      </c>
      <c r="F33" s="4" t="n">
        <f aca="false">IF(B33=B32,E33-E32,"X")</f>
        <v>0.00105023148148148</v>
      </c>
      <c r="G33" s="4" t="n">
        <f aca="false">G32</f>
        <v>0.00105625885076253</v>
      </c>
      <c r="H33" s="4" t="n">
        <f aca="false">IF(F33&gt;G33,F33-G33,G33-F33)</f>
        <v>6.02737268518519E-006</v>
      </c>
    </row>
    <row r="34" customFormat="false" ht="12.75" hidden="false" customHeight="false" outlineLevel="0" collapsed="false">
      <c r="B34" s="3" t="n">
        <v>25</v>
      </c>
      <c r="C34" s="3" t="s">
        <v>7</v>
      </c>
      <c r="D34" s="3" t="s">
        <v>11</v>
      </c>
      <c r="E34" s="6" t="n">
        <v>0.0136257291666667</v>
      </c>
      <c r="F34" s="4" t="n">
        <f aca="false">IF(B34=B33,E34-E33,"X")</f>
        <v>0.001055</v>
      </c>
      <c r="G34" s="4" t="n">
        <f aca="false">G33</f>
        <v>0.00105625885076253</v>
      </c>
      <c r="H34" s="4" t="n">
        <f aca="false">IF(F34&gt;G34,F34-G34,G34-F34)</f>
        <v>1.25885416666667E-006</v>
      </c>
    </row>
    <row r="35" customFormat="false" ht="12.75" hidden="false" customHeight="false" outlineLevel="0" collapsed="false">
      <c r="B35" s="3" t="n">
        <v>25</v>
      </c>
      <c r="C35" s="3" t="s">
        <v>7</v>
      </c>
      <c r="D35" s="3" t="s">
        <v>11</v>
      </c>
      <c r="E35" s="6" t="n">
        <v>0.0147102430555556</v>
      </c>
      <c r="F35" s="4" t="n">
        <f aca="false">IF(B35=B34,E35-E34,"X")</f>
        <v>0.00108451388888889</v>
      </c>
      <c r="G35" s="4" t="n">
        <f aca="false">G34</f>
        <v>0.00105625885076253</v>
      </c>
      <c r="H35" s="4" t="n">
        <f aca="false">IF(F35&gt;G35,F35-G35,G35-F35)</f>
        <v>2.82550347222222E-005</v>
      </c>
    </row>
    <row r="36" customFormat="false" ht="12.75" hidden="false" customHeight="false" outlineLevel="0" collapsed="false">
      <c r="B36" s="3" t="n">
        <v>25</v>
      </c>
      <c r="C36" s="3" t="s">
        <v>7</v>
      </c>
      <c r="D36" s="3" t="s">
        <v>11</v>
      </c>
      <c r="E36" s="6" t="n">
        <v>0.0157724652777778</v>
      </c>
      <c r="F36" s="4" t="n">
        <f aca="false">IF(B36=B35,E36-E35,"X")</f>
        <v>0.00106222222222222</v>
      </c>
      <c r="G36" s="4" t="n">
        <f aca="false">G35</f>
        <v>0.00105625885076253</v>
      </c>
      <c r="H36" s="4" t="n">
        <f aca="false">IF(F36&gt;G36,F36-G36,G36-F36)</f>
        <v>5.96336805555556E-006</v>
      </c>
    </row>
    <row r="37" customFormat="false" ht="12.75" hidden="false" customHeight="false" outlineLevel="0" collapsed="false">
      <c r="B37" s="3" t="n">
        <v>25</v>
      </c>
      <c r="C37" s="3" t="s">
        <v>7</v>
      </c>
      <c r="D37" s="3" t="s">
        <v>11</v>
      </c>
      <c r="E37" s="6" t="n">
        <v>0.0168170949074074</v>
      </c>
      <c r="F37" s="4" t="n">
        <f aca="false">IF(B37=B36,E37-E36,"X")</f>
        <v>0.00104462962962963</v>
      </c>
      <c r="G37" s="4" t="n">
        <f aca="false">G36</f>
        <v>0.00105625885076253</v>
      </c>
      <c r="H37" s="4" t="n">
        <f aca="false">IF(F37&gt;G37,F37-G37,G37-F37)</f>
        <v>1.1629224537037E-005</v>
      </c>
    </row>
    <row r="38" customFormat="false" ht="12.75" hidden="false" customHeight="false" outlineLevel="0" collapsed="false">
      <c r="B38" s="3" t="n">
        <v>25</v>
      </c>
      <c r="C38" s="3" t="s">
        <v>7</v>
      </c>
      <c r="D38" s="3" t="s">
        <v>11</v>
      </c>
      <c r="E38" s="6" t="n">
        <v>0.0178776736111111</v>
      </c>
      <c r="F38" s="4" t="n">
        <f aca="false">IF(B38=B37,E38-E37,"X")</f>
        <v>0.0010605787037037</v>
      </c>
      <c r="G38" s="4" t="n">
        <f aca="false">G37</f>
        <v>0.00105625885076253</v>
      </c>
      <c r="H38" s="4" t="n">
        <f aca="false">IF(F38&gt;G38,F38-G38,G38-F38)</f>
        <v>4.31984953703704E-006</v>
      </c>
    </row>
    <row r="39" customFormat="false" ht="12.75" hidden="false" customHeight="false" outlineLevel="0" collapsed="false">
      <c r="B39" s="3" t="n">
        <v>25</v>
      </c>
      <c r="C39" s="3" t="s">
        <v>7</v>
      </c>
      <c r="D39" s="3" t="s">
        <v>11</v>
      </c>
      <c r="E39" s="6" t="n">
        <v>0.0189427546296296</v>
      </c>
      <c r="F39" s="4" t="n">
        <f aca="false">IF(B39=B38,E39-E38,"X")</f>
        <v>0.00106508101851852</v>
      </c>
      <c r="G39" s="4" t="n">
        <f aca="false">G38</f>
        <v>0.00105625885076253</v>
      </c>
      <c r="H39" s="4" t="n">
        <f aca="false">IF(F39&gt;G39,F39-G39,G39-F39)</f>
        <v>8.82216435185185E-006</v>
      </c>
    </row>
    <row r="40" customFormat="false" ht="12.75" hidden="false" customHeight="false" outlineLevel="0" collapsed="false">
      <c r="B40" s="3" t="n">
        <v>53</v>
      </c>
      <c r="C40" s="3" t="s">
        <v>19</v>
      </c>
      <c r="D40" s="3" t="s">
        <v>45</v>
      </c>
      <c r="E40" s="6" t="n">
        <v>0.00115465277777778</v>
      </c>
      <c r="F40" s="4" t="str">
        <f aca="false">IF(B40=B39,E40-E39,"X")</f>
        <v>X</v>
      </c>
      <c r="G40" s="7" t="n">
        <f aca="false">AVERAGE(F41:F57)</f>
        <v>0.00105577954793028</v>
      </c>
      <c r="H40" s="7" t="n">
        <f aca="false">AVERAGE(H41:H57)</f>
        <v>2.5265763208061E-005</v>
      </c>
    </row>
    <row r="41" customFormat="false" ht="12.75" hidden="false" customHeight="false" outlineLevel="0" collapsed="false">
      <c r="B41" s="3" t="n">
        <v>53</v>
      </c>
      <c r="C41" s="3" t="s">
        <v>19</v>
      </c>
      <c r="D41" s="3" t="s">
        <v>45</v>
      </c>
      <c r="E41" s="6" t="n">
        <v>0.00228243055555556</v>
      </c>
      <c r="F41" s="4" t="n">
        <f aca="false">IF(B41=B40,E41-E40,"X")</f>
        <v>0.00112777777777778</v>
      </c>
      <c r="G41" s="4" t="n">
        <f aca="false">G40</f>
        <v>0.00105577954793028</v>
      </c>
      <c r="H41" s="4" t="n">
        <f aca="false">IF(F41&gt;G41,F41-G41,G41-F41)</f>
        <v>7.19982291666667E-005</v>
      </c>
    </row>
    <row r="42" customFormat="false" ht="12.75" hidden="false" customHeight="false" outlineLevel="0" collapsed="false">
      <c r="B42" s="3" t="n">
        <v>53</v>
      </c>
      <c r="C42" s="3" t="s">
        <v>19</v>
      </c>
      <c r="D42" s="3" t="s">
        <v>45</v>
      </c>
      <c r="E42" s="6" t="n">
        <v>0.00338155092592593</v>
      </c>
      <c r="F42" s="4" t="n">
        <f aca="false">IF(B42=B41,E42-E41,"X")</f>
        <v>0.00109912037037037</v>
      </c>
      <c r="G42" s="4" t="n">
        <f aca="false">G41</f>
        <v>0.00105577954793028</v>
      </c>
      <c r="H42" s="4" t="n">
        <f aca="false">IF(F42&gt;G42,F42-G42,G42-F42)</f>
        <v>4.33408217592593E-005</v>
      </c>
    </row>
    <row r="43" customFormat="false" ht="12.75" hidden="false" customHeight="false" outlineLevel="0" collapsed="false">
      <c r="B43" s="3" t="n">
        <v>53</v>
      </c>
      <c r="C43" s="3" t="s">
        <v>19</v>
      </c>
      <c r="D43" s="3" t="s">
        <v>45</v>
      </c>
      <c r="E43" s="6" t="n">
        <v>0.00442046296296296</v>
      </c>
      <c r="F43" s="4" t="n">
        <f aca="false">IF(B43=B42,E43-E42,"X")</f>
        <v>0.00103891203703704</v>
      </c>
      <c r="G43" s="4" t="n">
        <f aca="false">G42</f>
        <v>0.00105577954793028</v>
      </c>
      <c r="H43" s="4" t="n">
        <f aca="false">IF(F43&gt;G43,F43-G43,G43-F43)</f>
        <v>1.68675115740741E-005</v>
      </c>
    </row>
    <row r="44" customFormat="false" ht="12.75" hidden="false" customHeight="false" outlineLevel="0" collapsed="false">
      <c r="B44" s="3" t="n">
        <v>53</v>
      </c>
      <c r="C44" s="3" t="s">
        <v>19</v>
      </c>
      <c r="D44" s="3" t="s">
        <v>45</v>
      </c>
      <c r="E44" s="6" t="n">
        <v>0.00548912037037037</v>
      </c>
      <c r="F44" s="4" t="n">
        <f aca="false">IF(B44=B43,E44-E43,"X")</f>
        <v>0.00106865740740741</v>
      </c>
      <c r="G44" s="4" t="n">
        <f aca="false">G43</f>
        <v>0.00105577954793028</v>
      </c>
      <c r="H44" s="4" t="n">
        <f aca="false">IF(F44&gt;G44,F44-G44,G44-F44)</f>
        <v>1.28778587962963E-005</v>
      </c>
    </row>
    <row r="45" customFormat="false" ht="12.75" hidden="false" customHeight="false" outlineLevel="0" collapsed="false">
      <c r="B45" s="3" t="n">
        <v>53</v>
      </c>
      <c r="C45" s="3" t="s">
        <v>19</v>
      </c>
      <c r="D45" s="3" t="s">
        <v>45</v>
      </c>
      <c r="E45" s="6" t="n">
        <v>0.00652240740740741</v>
      </c>
      <c r="F45" s="4" t="n">
        <f aca="false">IF(B45=B44,E45-E44,"X")</f>
        <v>0.00103328703703704</v>
      </c>
      <c r="G45" s="4" t="n">
        <f aca="false">G44</f>
        <v>0.00105577954793028</v>
      </c>
      <c r="H45" s="4" t="n">
        <f aca="false">IF(F45&gt;G45,F45-G45,G45-F45)</f>
        <v>2.24925115740741E-005</v>
      </c>
    </row>
    <row r="46" customFormat="false" ht="12.75" hidden="false" customHeight="false" outlineLevel="0" collapsed="false">
      <c r="B46" s="3" t="n">
        <v>53</v>
      </c>
      <c r="C46" s="3" t="s">
        <v>19</v>
      </c>
      <c r="D46" s="3" t="s">
        <v>45</v>
      </c>
      <c r="E46" s="6" t="n">
        <v>0.00753929398148148</v>
      </c>
      <c r="F46" s="4" t="n">
        <f aca="false">IF(B46=B45,E46-E45,"X")</f>
        <v>0.00101688657407407</v>
      </c>
      <c r="G46" s="4" t="n">
        <f aca="false">G45</f>
        <v>0.00105577954793028</v>
      </c>
      <c r="H46" s="4" t="n">
        <f aca="false">IF(F46&gt;G46,F46-G46,G46-F46)</f>
        <v>3.8892974537037E-005</v>
      </c>
    </row>
    <row r="47" customFormat="false" ht="12.75" hidden="false" customHeight="false" outlineLevel="0" collapsed="false">
      <c r="B47" s="3" t="n">
        <v>53</v>
      </c>
      <c r="C47" s="3" t="s">
        <v>19</v>
      </c>
      <c r="D47" s="3" t="s">
        <v>45</v>
      </c>
      <c r="E47" s="6" t="n">
        <v>0.00861581018518519</v>
      </c>
      <c r="F47" s="4" t="n">
        <f aca="false">IF(B47=B46,E47-E46,"X")</f>
        <v>0.0010765162037037</v>
      </c>
      <c r="G47" s="4" t="n">
        <f aca="false">G46</f>
        <v>0.00105577954793028</v>
      </c>
      <c r="H47" s="4" t="n">
        <f aca="false">IF(F47&gt;G47,F47-G47,G47-F47)</f>
        <v>2.07366550925926E-005</v>
      </c>
    </row>
    <row r="48" customFormat="false" ht="12.75" hidden="false" customHeight="false" outlineLevel="0" collapsed="false">
      <c r="B48" s="3" t="n">
        <v>53</v>
      </c>
      <c r="C48" s="3" t="s">
        <v>19</v>
      </c>
      <c r="D48" s="3" t="s">
        <v>45</v>
      </c>
      <c r="E48" s="6" t="n">
        <v>0.0096277662037037</v>
      </c>
      <c r="F48" s="4" t="n">
        <f aca="false">IF(B48=B47,E48-E47,"X")</f>
        <v>0.00101195601851852</v>
      </c>
      <c r="G48" s="4" t="n">
        <f aca="false">G47</f>
        <v>0.00105577954793028</v>
      </c>
      <c r="H48" s="4" t="n">
        <f aca="false">IF(F48&gt;G48,F48-G48,G48-F48)</f>
        <v>4.38235300925926E-005</v>
      </c>
    </row>
    <row r="49" customFormat="false" ht="12.75" hidden="false" customHeight="false" outlineLevel="0" collapsed="false">
      <c r="B49" s="3" t="n">
        <v>53</v>
      </c>
      <c r="C49" s="3" t="s">
        <v>19</v>
      </c>
      <c r="D49" s="3" t="s">
        <v>45</v>
      </c>
      <c r="E49" s="6" t="n">
        <v>0.0106629398148148</v>
      </c>
      <c r="F49" s="4" t="n">
        <f aca="false">IF(B49=B48,E49-E48,"X")</f>
        <v>0.00103517361111111</v>
      </c>
      <c r="G49" s="4" t="n">
        <f aca="false">G48</f>
        <v>0.00105577954793028</v>
      </c>
      <c r="H49" s="4" t="n">
        <f aca="false">IF(F49&gt;G49,F49-G49,G49-F49)</f>
        <v>2.06059375E-005</v>
      </c>
    </row>
    <row r="50" customFormat="false" ht="12.75" hidden="false" customHeight="false" outlineLevel="0" collapsed="false">
      <c r="B50" s="3" t="n">
        <v>53</v>
      </c>
      <c r="C50" s="3" t="s">
        <v>19</v>
      </c>
      <c r="D50" s="3" t="s">
        <v>45</v>
      </c>
      <c r="E50" s="6" t="n">
        <v>0.0117624768518519</v>
      </c>
      <c r="F50" s="4" t="n">
        <f aca="false">IF(B50=B49,E50-E49,"X")</f>
        <v>0.00109953703703704</v>
      </c>
      <c r="G50" s="4" t="n">
        <f aca="false">G49</f>
        <v>0.00105577954793028</v>
      </c>
      <c r="H50" s="4" t="n">
        <f aca="false">IF(F50&gt;G50,F50-G50,G50-F50)</f>
        <v>4.37574884259259E-005</v>
      </c>
    </row>
    <row r="51" customFormat="false" ht="12.75" hidden="false" customHeight="false" outlineLevel="0" collapsed="false">
      <c r="B51" s="3" t="n">
        <v>53</v>
      </c>
      <c r="C51" s="3" t="s">
        <v>19</v>
      </c>
      <c r="D51" s="3" t="s">
        <v>45</v>
      </c>
      <c r="E51" s="6" t="n">
        <v>0.0128044560185185</v>
      </c>
      <c r="F51" s="4" t="n">
        <f aca="false">IF(B51=B50,E51-E50,"X")</f>
        <v>0.00104197916666667</v>
      </c>
      <c r="G51" s="4" t="n">
        <f aca="false">G50</f>
        <v>0.00105577954793028</v>
      </c>
      <c r="H51" s="4" t="n">
        <f aca="false">IF(F51&gt;G51,F51-G51,G51-F51)</f>
        <v>1.38003819444444E-005</v>
      </c>
    </row>
    <row r="52" customFormat="false" ht="12.75" hidden="false" customHeight="false" outlineLevel="0" collapsed="false">
      <c r="B52" s="3" t="n">
        <v>53</v>
      </c>
      <c r="C52" s="3" t="s">
        <v>19</v>
      </c>
      <c r="D52" s="3" t="s">
        <v>45</v>
      </c>
      <c r="E52" s="6" t="n">
        <v>0.0138644907407407</v>
      </c>
      <c r="F52" s="4" t="n">
        <f aca="false">IF(B52=B51,E52-E51,"X")</f>
        <v>0.00106003472222222</v>
      </c>
      <c r="G52" s="4" t="n">
        <f aca="false">G51</f>
        <v>0.00105577954793028</v>
      </c>
      <c r="H52" s="4" t="n">
        <f aca="false">IF(F52&gt;G52,F52-G52,G52-F52)</f>
        <v>4.25517361111111E-006</v>
      </c>
    </row>
    <row r="53" customFormat="false" ht="12.75" hidden="false" customHeight="false" outlineLevel="0" collapsed="false">
      <c r="B53" s="3" t="n">
        <v>53</v>
      </c>
      <c r="C53" s="3" t="s">
        <v>19</v>
      </c>
      <c r="D53" s="3" t="s">
        <v>45</v>
      </c>
      <c r="E53" s="6" t="n">
        <v>0.0149089236111111</v>
      </c>
      <c r="F53" s="4" t="n">
        <f aca="false">IF(B53=B52,E53-E52,"X")</f>
        <v>0.00104443287037037</v>
      </c>
      <c r="G53" s="4" t="n">
        <f aca="false">G52</f>
        <v>0.00105577954793028</v>
      </c>
      <c r="H53" s="4" t="n">
        <f aca="false">IF(F53&gt;G53,F53-G53,G53-F53)</f>
        <v>1.13466782407407E-005</v>
      </c>
    </row>
    <row r="54" customFormat="false" ht="12.75" hidden="false" customHeight="false" outlineLevel="0" collapsed="false">
      <c r="B54" s="3" t="n">
        <v>53</v>
      </c>
      <c r="C54" s="3" t="s">
        <v>19</v>
      </c>
      <c r="D54" s="3" t="s">
        <v>45</v>
      </c>
      <c r="E54" s="6" t="n">
        <v>0.0159765046296296</v>
      </c>
      <c r="F54" s="4" t="n">
        <f aca="false">IF(B54=B53,E54-E53,"X")</f>
        <v>0.00106758101851852</v>
      </c>
      <c r="G54" s="4" t="n">
        <f aca="false">G53</f>
        <v>0.00105577954793028</v>
      </c>
      <c r="H54" s="4" t="n">
        <f aca="false">IF(F54&gt;G54,F54-G54,G54-F54)</f>
        <v>1.18014699074074E-005</v>
      </c>
    </row>
    <row r="55" customFormat="false" ht="12.75" hidden="false" customHeight="false" outlineLevel="0" collapsed="false">
      <c r="B55" s="3" t="n">
        <v>53</v>
      </c>
      <c r="C55" s="3" t="s">
        <v>19</v>
      </c>
      <c r="D55" s="3" t="s">
        <v>45</v>
      </c>
      <c r="E55" s="6" t="n">
        <v>0.0169978819444444</v>
      </c>
      <c r="F55" s="4" t="n">
        <f aca="false">IF(B55=B54,E55-E54,"X")</f>
        <v>0.00102137731481481</v>
      </c>
      <c r="G55" s="4" t="n">
        <f aca="false">G54</f>
        <v>0.00105577954793028</v>
      </c>
      <c r="H55" s="4" t="n">
        <f aca="false">IF(F55&gt;G55,F55-G55,G55-F55)</f>
        <v>3.44022337962963E-005</v>
      </c>
    </row>
    <row r="56" customFormat="false" ht="12.75" hidden="false" customHeight="false" outlineLevel="0" collapsed="false">
      <c r="B56" s="3" t="n">
        <v>53</v>
      </c>
      <c r="C56" s="3" t="s">
        <v>19</v>
      </c>
      <c r="D56" s="3" t="s">
        <v>45</v>
      </c>
      <c r="E56" s="6" t="n">
        <v>0.0180411342592593</v>
      </c>
      <c r="F56" s="4" t="n">
        <f aca="false">IF(B56=B55,E56-E55,"X")</f>
        <v>0.00104325231481481</v>
      </c>
      <c r="G56" s="4" t="n">
        <f aca="false">G55</f>
        <v>0.00105577954793028</v>
      </c>
      <c r="H56" s="4" t="n">
        <f aca="false">IF(F56&gt;G56,F56-G56,G56-F56)</f>
        <v>1.25272337962963E-005</v>
      </c>
    </row>
    <row r="57" customFormat="false" ht="12.75" hidden="false" customHeight="false" outlineLevel="0" collapsed="false">
      <c r="B57" s="3" t="n">
        <v>53</v>
      </c>
      <c r="C57" s="3" t="s">
        <v>19</v>
      </c>
      <c r="D57" s="3" t="s">
        <v>45</v>
      </c>
      <c r="E57" s="6" t="n">
        <v>0.0191029050925926</v>
      </c>
      <c r="F57" s="4" t="n">
        <f aca="false">IF(B57=B56,E57-E56,"X")</f>
        <v>0.00106177083333333</v>
      </c>
      <c r="G57" s="4" t="n">
        <f aca="false">G56</f>
        <v>0.00105577954793028</v>
      </c>
      <c r="H57" s="4" t="n">
        <f aca="false">IF(F57&gt;G57,F57-G57,G57-F57)</f>
        <v>5.99128472222222E-006</v>
      </c>
    </row>
    <row r="58" customFormat="false" ht="12.75" hidden="false" customHeight="false" outlineLevel="0" collapsed="false">
      <c r="B58" s="3" t="n">
        <v>39</v>
      </c>
      <c r="C58" s="3" t="s">
        <v>7</v>
      </c>
      <c r="D58" s="3" t="s">
        <v>48</v>
      </c>
      <c r="E58" s="6" t="n">
        <v>0.000966469907407408</v>
      </c>
      <c r="F58" s="4" t="str">
        <f aca="false">IF(B58=B57,E58-E57,"X")</f>
        <v>X</v>
      </c>
      <c r="G58" s="7" t="n">
        <f aca="false">AVERAGE(F59:F75)</f>
        <v>0.00108998297930283</v>
      </c>
      <c r="H58" s="7" t="n">
        <f aca="false">AVERAGE(H59:H75)</f>
        <v>2.99827770969499E-005</v>
      </c>
    </row>
    <row r="59" customFormat="false" ht="12.75" hidden="false" customHeight="false" outlineLevel="0" collapsed="false">
      <c r="B59" s="3" t="n">
        <v>39</v>
      </c>
      <c r="C59" s="3" t="s">
        <v>7</v>
      </c>
      <c r="D59" s="3" t="s">
        <v>48</v>
      </c>
      <c r="E59" s="6" t="n">
        <v>0.00212510416666667</v>
      </c>
      <c r="F59" s="4" t="n">
        <f aca="false">IF(B59=B58,E59-E58,"X")</f>
        <v>0.00115863425925926</v>
      </c>
      <c r="G59" s="4" t="n">
        <f aca="false">G58</f>
        <v>0.00108998297930283</v>
      </c>
      <c r="H59" s="4" t="n">
        <f aca="false">IF(F59&gt;G59,F59-G59,G59-F59)</f>
        <v>6.86512847222222E-005</v>
      </c>
    </row>
    <row r="60" customFormat="false" ht="12.75" hidden="false" customHeight="false" outlineLevel="0" collapsed="false">
      <c r="B60" s="3" t="n">
        <v>39</v>
      </c>
      <c r="C60" s="3" t="s">
        <v>7</v>
      </c>
      <c r="D60" s="3" t="s">
        <v>48</v>
      </c>
      <c r="E60" s="6" t="n">
        <v>0.003216875</v>
      </c>
      <c r="F60" s="4" t="n">
        <f aca="false">IF(B60=B59,E60-E59,"X")</f>
        <v>0.00109177083333333</v>
      </c>
      <c r="G60" s="4" t="n">
        <f aca="false">G59</f>
        <v>0.00108998297930283</v>
      </c>
      <c r="H60" s="4" t="n">
        <f aca="false">IF(F60&gt;G60,F60-G60,G60-F60)</f>
        <v>1.7878587962963E-006</v>
      </c>
    </row>
    <row r="61" customFormat="false" ht="12.75" hidden="false" customHeight="false" outlineLevel="0" collapsed="false">
      <c r="B61" s="3" t="n">
        <v>39</v>
      </c>
      <c r="C61" s="3" t="s">
        <v>7</v>
      </c>
      <c r="D61" s="3" t="s">
        <v>48</v>
      </c>
      <c r="E61" s="6" t="n">
        <v>0.00429844907407407</v>
      </c>
      <c r="F61" s="4" t="n">
        <f aca="false">IF(B61=B60,E61-E60,"X")</f>
        <v>0.00108157407407407</v>
      </c>
      <c r="G61" s="4" t="n">
        <f aca="false">G60</f>
        <v>0.00108998297930283</v>
      </c>
      <c r="H61" s="4" t="n">
        <f aca="false">IF(F61&gt;G61,F61-G61,G61-F61)</f>
        <v>8.40890046296296E-006</v>
      </c>
    </row>
    <row r="62" customFormat="false" ht="12.75" hidden="false" customHeight="false" outlineLevel="0" collapsed="false">
      <c r="B62" s="3" t="n">
        <v>39</v>
      </c>
      <c r="C62" s="3" t="s">
        <v>7</v>
      </c>
      <c r="D62" s="3" t="s">
        <v>48</v>
      </c>
      <c r="E62" s="6" t="n">
        <v>0.00537189814814815</v>
      </c>
      <c r="F62" s="4" t="n">
        <f aca="false">IF(B62=B61,E62-E61,"X")</f>
        <v>0.00107344907407407</v>
      </c>
      <c r="G62" s="4" t="n">
        <f aca="false">G61</f>
        <v>0.00108998297930283</v>
      </c>
      <c r="H62" s="4" t="n">
        <f aca="false">IF(F62&gt;G62,F62-G62,G62-F62)</f>
        <v>1.6533900462963E-005</v>
      </c>
    </row>
    <row r="63" customFormat="false" ht="12.75" hidden="false" customHeight="false" outlineLevel="0" collapsed="false">
      <c r="B63" s="3" t="n">
        <v>39</v>
      </c>
      <c r="C63" s="3" t="s">
        <v>7</v>
      </c>
      <c r="D63" s="3" t="s">
        <v>48</v>
      </c>
      <c r="E63" s="6" t="n">
        <v>0.00646607638888889</v>
      </c>
      <c r="F63" s="4" t="n">
        <f aca="false">IF(B63=B62,E63-E62,"X")</f>
        <v>0.00109417824074074</v>
      </c>
      <c r="G63" s="4" t="n">
        <f aca="false">G62</f>
        <v>0.00108998297930283</v>
      </c>
      <c r="H63" s="4" t="n">
        <f aca="false">IF(F63&gt;G63,F63-G63,G63-F63)</f>
        <v>4.1952662037037E-006</v>
      </c>
    </row>
    <row r="64" customFormat="false" ht="12.75" hidden="false" customHeight="false" outlineLevel="0" collapsed="false">
      <c r="B64" s="3" t="n">
        <v>39</v>
      </c>
      <c r="C64" s="3" t="s">
        <v>7</v>
      </c>
      <c r="D64" s="3" t="s">
        <v>48</v>
      </c>
      <c r="E64" s="6" t="n">
        <v>0.00753122685185185</v>
      </c>
      <c r="F64" s="4" t="n">
        <f aca="false">IF(B64=B63,E64-E63,"X")</f>
        <v>0.00106515046296296</v>
      </c>
      <c r="G64" s="4" t="n">
        <f aca="false">G63</f>
        <v>0.00108998297930283</v>
      </c>
      <c r="H64" s="4" t="n">
        <f aca="false">IF(F64&gt;G64,F64-G64,G64-F64)</f>
        <v>2.48325115740741E-005</v>
      </c>
    </row>
    <row r="65" customFormat="false" ht="12.75" hidden="false" customHeight="false" outlineLevel="0" collapsed="false">
      <c r="B65" s="3" t="n">
        <v>39</v>
      </c>
      <c r="C65" s="3" t="s">
        <v>7</v>
      </c>
      <c r="D65" s="3" t="s">
        <v>48</v>
      </c>
      <c r="E65" s="6" t="n">
        <v>0.00861885416666667</v>
      </c>
      <c r="F65" s="4" t="n">
        <f aca="false">IF(B65=B64,E65-E64,"X")</f>
        <v>0.00108762731481482</v>
      </c>
      <c r="G65" s="4" t="n">
        <f aca="false">G64</f>
        <v>0.00108998297930283</v>
      </c>
      <c r="H65" s="4" t="n">
        <f aca="false">IF(F65&gt;G65,F65-G65,G65-F65)</f>
        <v>2.35565972222222E-006</v>
      </c>
    </row>
    <row r="66" customFormat="false" ht="12.75" hidden="false" customHeight="false" outlineLevel="0" collapsed="false">
      <c r="B66" s="3" t="n">
        <v>39</v>
      </c>
      <c r="C66" s="3" t="s">
        <v>7</v>
      </c>
      <c r="D66" s="3" t="s">
        <v>48</v>
      </c>
      <c r="E66" s="6" t="n">
        <v>0.00967400462962963</v>
      </c>
      <c r="F66" s="4" t="n">
        <f aca="false">IF(B66=B65,E66-E65,"X")</f>
        <v>0.00105515046296296</v>
      </c>
      <c r="G66" s="4" t="n">
        <f aca="false">G65</f>
        <v>0.00108998297930283</v>
      </c>
      <c r="H66" s="4" t="n">
        <f aca="false">IF(F66&gt;G66,F66-G66,G66-F66)</f>
        <v>3.48325115740741E-005</v>
      </c>
    </row>
    <row r="67" customFormat="false" ht="12.75" hidden="false" customHeight="false" outlineLevel="0" collapsed="false">
      <c r="B67" s="3" t="n">
        <v>39</v>
      </c>
      <c r="C67" s="3" t="s">
        <v>7</v>
      </c>
      <c r="D67" s="3" t="s">
        <v>48</v>
      </c>
      <c r="E67" s="6" t="n">
        <v>0.0107545717592593</v>
      </c>
      <c r="F67" s="4" t="n">
        <f aca="false">IF(B67=B66,E67-E66,"X")</f>
        <v>0.00108056712962963</v>
      </c>
      <c r="G67" s="4" t="n">
        <f aca="false">G66</f>
        <v>0.00108998297930283</v>
      </c>
      <c r="H67" s="4" t="n">
        <f aca="false">IF(F67&gt;G67,F67-G67,G67-F67)</f>
        <v>9.41584490740741E-006</v>
      </c>
    </row>
    <row r="68" customFormat="false" ht="12.75" hidden="false" customHeight="false" outlineLevel="0" collapsed="false">
      <c r="B68" s="3" t="n">
        <v>39</v>
      </c>
      <c r="C68" s="3" t="s">
        <v>7</v>
      </c>
      <c r="D68" s="3" t="s">
        <v>48</v>
      </c>
      <c r="E68" s="6" t="n">
        <v>0.0120100347222222</v>
      </c>
      <c r="F68" s="4" t="n">
        <f aca="false">IF(B68=B67,E68-E67,"X")</f>
        <v>0.00125546296296296</v>
      </c>
      <c r="G68" s="4" t="n">
        <f aca="false">G67</f>
        <v>0.00108998297930283</v>
      </c>
      <c r="H68" s="4" t="n">
        <f aca="false">IF(F68&gt;G68,F68-G68,G68-F68)</f>
        <v>0.000165479988425926</v>
      </c>
    </row>
    <row r="69" customFormat="false" ht="12.75" hidden="false" customHeight="false" outlineLevel="0" collapsed="false">
      <c r="B69" s="3" t="n">
        <v>39</v>
      </c>
      <c r="C69" s="3" t="s">
        <v>7</v>
      </c>
      <c r="D69" s="3" t="s">
        <v>48</v>
      </c>
      <c r="E69" s="6" t="n">
        <v>0.0131147569444444</v>
      </c>
      <c r="F69" s="4" t="n">
        <f aca="false">IF(B69=B68,E69-E68,"X")</f>
        <v>0.00110472222222222</v>
      </c>
      <c r="G69" s="4" t="n">
        <f aca="false">G68</f>
        <v>0.00108998297930283</v>
      </c>
      <c r="H69" s="4" t="n">
        <f aca="false">IF(F69&gt;G69,F69-G69,G69-F69)</f>
        <v>1.47392476851852E-005</v>
      </c>
    </row>
    <row r="70" customFormat="false" ht="12.75" hidden="false" customHeight="false" outlineLevel="0" collapsed="false">
      <c r="B70" s="3" t="n">
        <v>39</v>
      </c>
      <c r="C70" s="3" t="s">
        <v>7</v>
      </c>
      <c r="D70" s="3" t="s">
        <v>48</v>
      </c>
      <c r="E70" s="6" t="n">
        <v>0.0141930671296296</v>
      </c>
      <c r="F70" s="4" t="n">
        <f aca="false">IF(B70=B69,E70-E69,"X")</f>
        <v>0.00107831018518519</v>
      </c>
      <c r="G70" s="4" t="n">
        <f aca="false">G69</f>
        <v>0.00108998297930283</v>
      </c>
      <c r="H70" s="4" t="n">
        <f aca="false">IF(F70&gt;G70,F70-G70,G70-F70)</f>
        <v>1.16727893518519E-005</v>
      </c>
    </row>
    <row r="71" customFormat="false" ht="12.75" hidden="false" customHeight="false" outlineLevel="0" collapsed="false">
      <c r="B71" s="3" t="n">
        <v>39</v>
      </c>
      <c r="C71" s="3" t="s">
        <v>7</v>
      </c>
      <c r="D71" s="3" t="s">
        <v>48</v>
      </c>
      <c r="E71" s="6" t="n">
        <v>0.0152507291666667</v>
      </c>
      <c r="F71" s="4" t="n">
        <f aca="false">IF(B71=B70,E71-E70,"X")</f>
        <v>0.00105766203703704</v>
      </c>
      <c r="G71" s="4" t="n">
        <f aca="false">G70</f>
        <v>0.00108998297930283</v>
      </c>
      <c r="H71" s="4" t="n">
        <f aca="false">IF(F71&gt;G71,F71-G71,G71-F71)</f>
        <v>3.23209375E-005</v>
      </c>
    </row>
    <row r="72" customFormat="false" ht="12.75" hidden="false" customHeight="false" outlineLevel="0" collapsed="false">
      <c r="B72" s="3" t="n">
        <v>39</v>
      </c>
      <c r="C72" s="3" t="s">
        <v>7</v>
      </c>
      <c r="D72" s="3" t="s">
        <v>48</v>
      </c>
      <c r="E72" s="6" t="n">
        <v>0.0163071296296296</v>
      </c>
      <c r="F72" s="4" t="n">
        <f aca="false">IF(B72=B71,E72-E71,"X")</f>
        <v>0.00105640046296296</v>
      </c>
      <c r="G72" s="4" t="n">
        <f aca="false">G71</f>
        <v>0.00108998297930283</v>
      </c>
      <c r="H72" s="4" t="n">
        <f aca="false">IF(F72&gt;G72,F72-G72,G72-F72)</f>
        <v>3.35825115740741E-005</v>
      </c>
    </row>
    <row r="73" customFormat="false" ht="12.75" hidden="false" customHeight="false" outlineLevel="0" collapsed="false">
      <c r="B73" s="3" t="n">
        <v>39</v>
      </c>
      <c r="C73" s="3" t="s">
        <v>7</v>
      </c>
      <c r="D73" s="3" t="s">
        <v>48</v>
      </c>
      <c r="E73" s="6" t="n">
        <v>0.0173700231481482</v>
      </c>
      <c r="F73" s="4" t="n">
        <f aca="false">IF(B73=B72,E73-E72,"X")</f>
        <v>0.00106289351851852</v>
      </c>
      <c r="G73" s="4" t="n">
        <f aca="false">G72</f>
        <v>0.00108998297930283</v>
      </c>
      <c r="H73" s="4" t="n">
        <f aca="false">IF(F73&gt;G73,F73-G73,G73-F73)</f>
        <v>2.70894560185185E-005</v>
      </c>
    </row>
    <row r="74" customFormat="false" ht="12.75" hidden="false" customHeight="false" outlineLevel="0" collapsed="false">
      <c r="B74" s="3" t="n">
        <v>39</v>
      </c>
      <c r="C74" s="3" t="s">
        <v>7</v>
      </c>
      <c r="D74" s="3" t="s">
        <v>48</v>
      </c>
      <c r="E74" s="6" t="n">
        <v>0.0184422916666667</v>
      </c>
      <c r="F74" s="4" t="n">
        <f aca="false">IF(B74=B73,E74-E73,"X")</f>
        <v>0.00107226851851852</v>
      </c>
      <c r="G74" s="4" t="n">
        <f aca="false">G73</f>
        <v>0.00108998297930283</v>
      </c>
      <c r="H74" s="4" t="n">
        <f aca="false">IF(F74&gt;G74,F74-G74,G74-F74)</f>
        <v>1.77144560185185E-005</v>
      </c>
    </row>
    <row r="75" customFormat="false" ht="12.75" hidden="false" customHeight="false" outlineLevel="0" collapsed="false">
      <c r="B75" s="3" t="n">
        <v>39</v>
      </c>
      <c r="C75" s="3" t="s">
        <v>7</v>
      </c>
      <c r="D75" s="3" t="s">
        <v>48</v>
      </c>
      <c r="E75" s="6" t="n">
        <v>0.0194961805555556</v>
      </c>
      <c r="F75" s="4" t="n">
        <f aca="false">IF(B75=B74,E75-E74,"X")</f>
        <v>0.00105388888888889</v>
      </c>
      <c r="G75" s="4" t="n">
        <f aca="false">G74</f>
        <v>0.00108998297930283</v>
      </c>
      <c r="H75" s="4" t="n">
        <f aca="false">IF(F75&gt;G75,F75-G75,G75-F75)</f>
        <v>3.60940856481482E-005</v>
      </c>
    </row>
    <row r="76" customFormat="false" ht="12.75" hidden="false" customHeight="false" outlineLevel="0" collapsed="false">
      <c r="B76" s="3" t="n">
        <v>56</v>
      </c>
      <c r="C76" s="3" t="s">
        <v>7</v>
      </c>
      <c r="D76" s="3" t="s">
        <v>40</v>
      </c>
      <c r="E76" s="6" t="n">
        <v>0.00095431712962963</v>
      </c>
      <c r="F76" s="4" t="str">
        <f aca="false">IF(B76=B75,E76-E75,"X")</f>
        <v>X</v>
      </c>
      <c r="G76" s="7" t="n">
        <f aca="false">AVERAGE(F77:F93)</f>
        <v>0.00109283769063181</v>
      </c>
      <c r="H76" s="7" t="n">
        <f aca="false">AVERAGE(H77:H93)</f>
        <v>2.35138725490196E-005</v>
      </c>
    </row>
    <row r="77" customFormat="false" ht="12.75" hidden="false" customHeight="false" outlineLevel="0" collapsed="false">
      <c r="B77" s="3" t="n">
        <v>56</v>
      </c>
      <c r="C77" s="3" t="s">
        <v>7</v>
      </c>
      <c r="D77" s="3" t="s">
        <v>40</v>
      </c>
      <c r="E77" s="6" t="n">
        <v>0.00210479166666667</v>
      </c>
      <c r="F77" s="4" t="n">
        <f aca="false">IF(B77=B76,E77-E76,"X")</f>
        <v>0.00115047453703704</v>
      </c>
      <c r="G77" s="4" t="n">
        <f aca="false">G76</f>
        <v>0.00109283769063181</v>
      </c>
      <c r="H77" s="4" t="n">
        <f aca="false">IF(F77&gt;G77,F77-G77,G77-F77)</f>
        <v>5.76368518518519E-005</v>
      </c>
    </row>
    <row r="78" customFormat="false" ht="12.75" hidden="false" customHeight="false" outlineLevel="0" collapsed="false">
      <c r="B78" s="3" t="n">
        <v>56</v>
      </c>
      <c r="C78" s="3" t="s">
        <v>7</v>
      </c>
      <c r="D78" s="3" t="s">
        <v>40</v>
      </c>
      <c r="E78" s="6" t="n">
        <v>0.00321196759259259</v>
      </c>
      <c r="F78" s="4" t="n">
        <f aca="false">IF(B78=B77,E78-E77,"X")</f>
        <v>0.00110717592592593</v>
      </c>
      <c r="G78" s="4" t="n">
        <f aca="false">G77</f>
        <v>0.00109283769063181</v>
      </c>
      <c r="H78" s="4" t="n">
        <f aca="false">IF(F78&gt;G78,F78-G78,G78-F78)</f>
        <v>1.43382407407407E-005</v>
      </c>
    </row>
    <row r="79" customFormat="false" ht="12.75" hidden="false" customHeight="false" outlineLevel="0" collapsed="false">
      <c r="B79" s="3" t="n">
        <v>56</v>
      </c>
      <c r="C79" s="3" t="s">
        <v>7</v>
      </c>
      <c r="D79" s="3" t="s">
        <v>40</v>
      </c>
      <c r="E79" s="6" t="n">
        <v>0.0042908912037037</v>
      </c>
      <c r="F79" s="4" t="n">
        <f aca="false">IF(B79=B78,E79-E78,"X")</f>
        <v>0.00107892361111111</v>
      </c>
      <c r="G79" s="4" t="n">
        <f aca="false">G78</f>
        <v>0.00109283769063181</v>
      </c>
      <c r="H79" s="4" t="n">
        <f aca="false">IF(F79&gt;G79,F79-G79,G79-F79)</f>
        <v>1.39140740740741E-005</v>
      </c>
    </row>
    <row r="80" customFormat="false" ht="12.75" hidden="false" customHeight="false" outlineLevel="0" collapsed="false">
      <c r="B80" s="3" t="n">
        <v>56</v>
      </c>
      <c r="C80" s="3" t="s">
        <v>7</v>
      </c>
      <c r="D80" s="3" t="s">
        <v>40</v>
      </c>
      <c r="E80" s="6" t="n">
        <v>0.00538190972222222</v>
      </c>
      <c r="F80" s="4" t="n">
        <f aca="false">IF(B80=B79,E80-E79,"X")</f>
        <v>0.00109101851851852</v>
      </c>
      <c r="G80" s="4" t="n">
        <f aca="false">G79</f>
        <v>0.00109283769063181</v>
      </c>
      <c r="H80" s="4" t="n">
        <f aca="false">IF(F80&gt;G80,F80-G80,G80-F80)</f>
        <v>1.81916666666667E-006</v>
      </c>
    </row>
    <row r="81" customFormat="false" ht="12.75" hidden="false" customHeight="false" outlineLevel="0" collapsed="false">
      <c r="B81" s="3" t="n">
        <v>56</v>
      </c>
      <c r="C81" s="3" t="s">
        <v>7</v>
      </c>
      <c r="D81" s="3" t="s">
        <v>40</v>
      </c>
      <c r="E81" s="6" t="n">
        <v>0.00649533564814815</v>
      </c>
      <c r="F81" s="4" t="n">
        <f aca="false">IF(B81=B80,E81-E80,"X")</f>
        <v>0.00111342592592593</v>
      </c>
      <c r="G81" s="4" t="n">
        <f aca="false">G80</f>
        <v>0.00109283769063181</v>
      </c>
      <c r="H81" s="4" t="n">
        <f aca="false">IF(F81&gt;G81,F81-G81,G81-F81)</f>
        <v>2.05882407407407E-005</v>
      </c>
    </row>
    <row r="82" customFormat="false" ht="12.75" hidden="false" customHeight="false" outlineLevel="0" collapsed="false">
      <c r="B82" s="3" t="n">
        <v>56</v>
      </c>
      <c r="C82" s="3" t="s">
        <v>7</v>
      </c>
      <c r="D82" s="3" t="s">
        <v>40</v>
      </c>
      <c r="E82" s="6" t="n">
        <v>0.00760928240740741</v>
      </c>
      <c r="F82" s="4" t="n">
        <f aca="false">IF(B82=B81,E82-E81,"X")</f>
        <v>0.00111394675925926</v>
      </c>
      <c r="G82" s="4" t="n">
        <f aca="false">G81</f>
        <v>0.00109283769063181</v>
      </c>
      <c r="H82" s="4" t="n">
        <f aca="false">IF(F82&gt;G82,F82-G82,G82-F82)</f>
        <v>2.11090740740741E-005</v>
      </c>
    </row>
    <row r="83" customFormat="false" ht="12.75" hidden="false" customHeight="false" outlineLevel="0" collapsed="false">
      <c r="B83" s="3" t="n">
        <v>56</v>
      </c>
      <c r="C83" s="3" t="s">
        <v>7</v>
      </c>
      <c r="D83" s="3" t="s">
        <v>40</v>
      </c>
      <c r="E83" s="6" t="n">
        <v>0.00863703703703704</v>
      </c>
      <c r="F83" s="4" t="n">
        <f aca="false">IF(B83=B82,E83-E82,"X")</f>
        <v>0.00102775462962963</v>
      </c>
      <c r="G83" s="4" t="n">
        <f aca="false">G82</f>
        <v>0.00109283769063181</v>
      </c>
      <c r="H83" s="4" t="n">
        <f aca="false">IF(F83&gt;G83,F83-G83,G83-F83)</f>
        <v>6.50830555555556E-005</v>
      </c>
    </row>
    <row r="84" customFormat="false" ht="12.75" hidden="false" customHeight="false" outlineLevel="0" collapsed="false">
      <c r="B84" s="3" t="n">
        <v>56</v>
      </c>
      <c r="C84" s="3" t="s">
        <v>7</v>
      </c>
      <c r="D84" s="3" t="s">
        <v>40</v>
      </c>
      <c r="E84" s="6" t="n">
        <v>0.00974127314814815</v>
      </c>
      <c r="F84" s="4" t="n">
        <f aca="false">IF(B84=B83,E84-E83,"X")</f>
        <v>0.00110423611111111</v>
      </c>
      <c r="G84" s="4" t="n">
        <f aca="false">G83</f>
        <v>0.00109283769063181</v>
      </c>
      <c r="H84" s="4" t="n">
        <f aca="false">IF(F84&gt;G84,F84-G84,G84-F84)</f>
        <v>1.13984259259259E-005</v>
      </c>
    </row>
    <row r="85" customFormat="false" ht="12.75" hidden="false" customHeight="false" outlineLevel="0" collapsed="false">
      <c r="B85" s="3" t="n">
        <v>56</v>
      </c>
      <c r="C85" s="3" t="s">
        <v>7</v>
      </c>
      <c r="D85" s="3" t="s">
        <v>40</v>
      </c>
      <c r="E85" s="6" t="n">
        <v>0.010869849537037</v>
      </c>
      <c r="F85" s="4" t="n">
        <f aca="false">IF(B85=B84,E85-E84,"X")</f>
        <v>0.00112857638888889</v>
      </c>
      <c r="G85" s="4" t="n">
        <f aca="false">G84</f>
        <v>0.00109283769063181</v>
      </c>
      <c r="H85" s="4" t="n">
        <f aca="false">IF(F85&gt;G85,F85-G85,G85-F85)</f>
        <v>3.57387037037037E-005</v>
      </c>
    </row>
    <row r="86" customFormat="false" ht="12.75" hidden="false" customHeight="false" outlineLevel="0" collapsed="false">
      <c r="B86" s="3" t="n">
        <v>56</v>
      </c>
      <c r="C86" s="3" t="s">
        <v>7</v>
      </c>
      <c r="D86" s="3" t="s">
        <v>40</v>
      </c>
      <c r="E86" s="6" t="n">
        <v>0.0119528356481481</v>
      </c>
      <c r="F86" s="4" t="n">
        <f aca="false">IF(B86=B85,E86-E85,"X")</f>
        <v>0.00108298611111111</v>
      </c>
      <c r="G86" s="4" t="n">
        <f aca="false">G85</f>
        <v>0.00109283769063181</v>
      </c>
      <c r="H86" s="4" t="n">
        <f aca="false">IF(F86&gt;G86,F86-G86,G86-F86)</f>
        <v>9.85157407407407E-006</v>
      </c>
    </row>
    <row r="87" customFormat="false" ht="12.75" hidden="false" customHeight="false" outlineLevel="0" collapsed="false">
      <c r="B87" s="3" t="n">
        <v>56</v>
      </c>
      <c r="C87" s="3" t="s">
        <v>7</v>
      </c>
      <c r="D87" s="3" t="s">
        <v>40</v>
      </c>
      <c r="E87" s="6" t="n">
        <v>0.0130700694444444</v>
      </c>
      <c r="F87" s="4" t="n">
        <f aca="false">IF(B87=B86,E87-E86,"X")</f>
        <v>0.0011172337962963</v>
      </c>
      <c r="G87" s="4" t="n">
        <f aca="false">G86</f>
        <v>0.00109283769063181</v>
      </c>
      <c r="H87" s="4" t="n">
        <f aca="false">IF(F87&gt;G87,F87-G87,G87-F87)</f>
        <v>2.43961111111111E-005</v>
      </c>
    </row>
    <row r="88" customFormat="false" ht="12.75" hidden="false" customHeight="false" outlineLevel="0" collapsed="false">
      <c r="B88" s="3" t="n">
        <v>56</v>
      </c>
      <c r="C88" s="3" t="s">
        <v>7</v>
      </c>
      <c r="D88" s="3" t="s">
        <v>40</v>
      </c>
      <c r="E88" s="6" t="n">
        <v>0.0141461342592593</v>
      </c>
      <c r="F88" s="4" t="n">
        <f aca="false">IF(B88=B87,E88-E87,"X")</f>
        <v>0.00107606481481481</v>
      </c>
      <c r="G88" s="4" t="n">
        <f aca="false">G87</f>
        <v>0.00109283769063181</v>
      </c>
      <c r="H88" s="4" t="n">
        <f aca="false">IF(F88&gt;G88,F88-G88,G88-F88)</f>
        <v>1.67728703703704E-005</v>
      </c>
    </row>
    <row r="89" customFormat="false" ht="12.75" hidden="false" customHeight="false" outlineLevel="0" collapsed="false">
      <c r="B89" s="3" t="n">
        <v>56</v>
      </c>
      <c r="C89" s="3" t="s">
        <v>7</v>
      </c>
      <c r="D89" s="3" t="s">
        <v>40</v>
      </c>
      <c r="E89" s="6" t="n">
        <v>0.0152536342592593</v>
      </c>
      <c r="F89" s="4" t="n">
        <f aca="false">IF(B89=B88,E89-E88,"X")</f>
        <v>0.0011075</v>
      </c>
      <c r="G89" s="4" t="n">
        <f aca="false">G88</f>
        <v>0.00109283769063181</v>
      </c>
      <c r="H89" s="4" t="n">
        <f aca="false">IF(F89&gt;G89,F89-G89,G89-F89)</f>
        <v>1.46623148148148E-005</v>
      </c>
    </row>
    <row r="90" customFormat="false" ht="12.75" hidden="false" customHeight="false" outlineLevel="0" collapsed="false">
      <c r="B90" s="3" t="n">
        <v>56</v>
      </c>
      <c r="C90" s="3" t="s">
        <v>7</v>
      </c>
      <c r="D90" s="3" t="s">
        <v>40</v>
      </c>
      <c r="E90" s="6" t="n">
        <v>0.0163389814814815</v>
      </c>
      <c r="F90" s="4" t="n">
        <f aca="false">IF(B90=B89,E90-E89,"X")</f>
        <v>0.00108534722222222</v>
      </c>
      <c r="G90" s="4" t="n">
        <f aca="false">G89</f>
        <v>0.00109283769063181</v>
      </c>
      <c r="H90" s="4" t="n">
        <f aca="false">IF(F90&gt;G90,F90-G90,G90-F90)</f>
        <v>7.49046296296296E-006</v>
      </c>
    </row>
    <row r="91" customFormat="false" ht="12.75" hidden="false" customHeight="false" outlineLevel="0" collapsed="false">
      <c r="B91" s="3" t="n">
        <v>56</v>
      </c>
      <c r="C91" s="3" t="s">
        <v>7</v>
      </c>
      <c r="D91" s="3" t="s">
        <v>40</v>
      </c>
      <c r="E91" s="6" t="n">
        <v>0.0174296759259259</v>
      </c>
      <c r="F91" s="4" t="n">
        <f aca="false">IF(B91=B90,E91-E90,"X")</f>
        <v>0.00109069444444444</v>
      </c>
      <c r="G91" s="4" t="n">
        <f aca="false">G90</f>
        <v>0.00109283769063181</v>
      </c>
      <c r="H91" s="4" t="n">
        <f aca="false">IF(F91&gt;G91,F91-G91,G91-F91)</f>
        <v>2.14324074074074E-006</v>
      </c>
    </row>
    <row r="92" customFormat="false" ht="12.75" hidden="false" customHeight="false" outlineLevel="0" collapsed="false">
      <c r="B92" s="3" t="n">
        <v>56</v>
      </c>
      <c r="C92" s="3" t="s">
        <v>7</v>
      </c>
      <c r="D92" s="3" t="s">
        <v>40</v>
      </c>
      <c r="E92" s="6" t="n">
        <v>0.0184839467592593</v>
      </c>
      <c r="F92" s="4" t="n">
        <f aca="false">IF(B92=B91,E92-E91,"X")</f>
        <v>0.00105427083333333</v>
      </c>
      <c r="G92" s="4" t="n">
        <f aca="false">G91</f>
        <v>0.00109283769063181</v>
      </c>
      <c r="H92" s="4" t="n">
        <f aca="false">IF(F92&gt;G92,F92-G92,G92-F92)</f>
        <v>3.85668518518519E-005</v>
      </c>
    </row>
    <row r="93" customFormat="false" ht="12.75" hidden="false" customHeight="false" outlineLevel="0" collapsed="false">
      <c r="B93" s="3" t="n">
        <v>56</v>
      </c>
      <c r="C93" s="3" t="s">
        <v>7</v>
      </c>
      <c r="D93" s="3" t="s">
        <v>40</v>
      </c>
      <c r="E93" s="6" t="n">
        <v>0.0195325578703704</v>
      </c>
      <c r="F93" s="4" t="n">
        <f aca="false">IF(B93=B92,E93-E92,"X")</f>
        <v>0.00104861111111111</v>
      </c>
      <c r="G93" s="4" t="n">
        <f aca="false">G92</f>
        <v>0.00109283769063181</v>
      </c>
      <c r="H93" s="4" t="n">
        <f aca="false">IF(F93&gt;G93,F93-G93,G93-F93)</f>
        <v>4.42265740740741E-005</v>
      </c>
    </row>
    <row r="94" customFormat="false" ht="12.75" hidden="false" customHeight="false" outlineLevel="0" collapsed="false">
      <c r="B94" s="3" t="n">
        <v>66</v>
      </c>
      <c r="C94" s="3" t="s">
        <v>7</v>
      </c>
      <c r="D94" s="3" t="s">
        <v>26</v>
      </c>
      <c r="E94" s="6" t="n">
        <v>0.00127490740740741</v>
      </c>
      <c r="F94" s="4" t="str">
        <f aca="false">IF(B94=B93,E94-E93,"X")</f>
        <v>X</v>
      </c>
      <c r="G94" s="7" t="n">
        <f aca="false">AVERAGE(F95:F111)</f>
        <v>0.00107438589324619</v>
      </c>
      <c r="H94" s="7" t="n">
        <f aca="false">AVERAGE(H95:H111)</f>
        <v>1.47528996459695E-005</v>
      </c>
    </row>
    <row r="95" customFormat="false" ht="12.75" hidden="false" customHeight="false" outlineLevel="0" collapsed="false">
      <c r="B95" s="3" t="n">
        <v>66</v>
      </c>
      <c r="C95" s="3" t="s">
        <v>7</v>
      </c>
      <c r="D95" s="3" t="s">
        <v>26</v>
      </c>
      <c r="E95" s="6" t="n">
        <v>0.00237774305555556</v>
      </c>
      <c r="F95" s="4" t="n">
        <f aca="false">IF(B95=B94,E95-E94,"X")</f>
        <v>0.00110283564814815</v>
      </c>
      <c r="G95" s="4" t="n">
        <f aca="false">G94</f>
        <v>0.00107438589324619</v>
      </c>
      <c r="H95" s="4" t="n">
        <f aca="false">IF(F95&gt;G95,F95-G95,G95-F95)</f>
        <v>2.84497569444444E-005</v>
      </c>
    </row>
    <row r="96" customFormat="false" ht="12.75" hidden="false" customHeight="false" outlineLevel="0" collapsed="false">
      <c r="B96" s="3" t="n">
        <v>66</v>
      </c>
      <c r="C96" s="3" t="s">
        <v>7</v>
      </c>
      <c r="D96" s="3" t="s">
        <v>26</v>
      </c>
      <c r="E96" s="6" t="n">
        <v>0.00347541666666667</v>
      </c>
      <c r="F96" s="4" t="n">
        <f aca="false">IF(B96=B95,E96-E95,"X")</f>
        <v>0.00109767361111111</v>
      </c>
      <c r="G96" s="4" t="n">
        <f aca="false">G95</f>
        <v>0.00107438589324619</v>
      </c>
      <c r="H96" s="4" t="n">
        <f aca="false">IF(F96&gt;G96,F96-G96,G96-F96)</f>
        <v>2.32877199074074E-005</v>
      </c>
    </row>
    <row r="97" customFormat="false" ht="12.75" hidden="false" customHeight="false" outlineLevel="0" collapsed="false">
      <c r="B97" s="3" t="n">
        <v>66</v>
      </c>
      <c r="C97" s="3" t="s">
        <v>7</v>
      </c>
      <c r="D97" s="3" t="s">
        <v>26</v>
      </c>
      <c r="E97" s="6" t="n">
        <v>0.00457202546296296</v>
      </c>
      <c r="F97" s="4" t="n">
        <f aca="false">IF(B97=B96,E97-E96,"X")</f>
        <v>0.0010966087962963</v>
      </c>
      <c r="G97" s="4" t="n">
        <f aca="false">G96</f>
        <v>0.00107438589324619</v>
      </c>
      <c r="H97" s="4" t="n">
        <f aca="false">IF(F97&gt;G97,F97-G97,G97-F97)</f>
        <v>2.22229050925926E-005</v>
      </c>
    </row>
    <row r="98" customFormat="false" ht="12.75" hidden="false" customHeight="false" outlineLevel="0" collapsed="false">
      <c r="B98" s="3" t="n">
        <v>66</v>
      </c>
      <c r="C98" s="3" t="s">
        <v>7</v>
      </c>
      <c r="D98" s="3" t="s">
        <v>26</v>
      </c>
      <c r="E98" s="6" t="n">
        <v>0.00565416666666667</v>
      </c>
      <c r="F98" s="4" t="n">
        <f aca="false">IF(B98=B97,E98-E97,"X")</f>
        <v>0.0010821412037037</v>
      </c>
      <c r="G98" s="4" t="n">
        <f aca="false">G97</f>
        <v>0.00107438589324619</v>
      </c>
      <c r="H98" s="4" t="n">
        <f aca="false">IF(F98&gt;G98,F98-G98,G98-F98)</f>
        <v>7.7553125E-006</v>
      </c>
    </row>
    <row r="99" customFormat="false" ht="12.75" hidden="false" customHeight="false" outlineLevel="0" collapsed="false">
      <c r="B99" s="3" t="n">
        <v>66</v>
      </c>
      <c r="C99" s="3" t="s">
        <v>7</v>
      </c>
      <c r="D99" s="3" t="s">
        <v>26</v>
      </c>
      <c r="E99" s="6" t="n">
        <v>0.00674333333333333</v>
      </c>
      <c r="F99" s="4" t="n">
        <f aca="false">IF(B99=B98,E99-E98,"X")</f>
        <v>0.00108916666666667</v>
      </c>
      <c r="G99" s="4" t="n">
        <f aca="false">G98</f>
        <v>0.00107438589324619</v>
      </c>
      <c r="H99" s="4" t="n">
        <f aca="false">IF(F99&gt;G99,F99-G99,G99-F99)</f>
        <v>1.4780775462963E-005</v>
      </c>
    </row>
    <row r="100" customFormat="false" ht="12.75" hidden="false" customHeight="false" outlineLevel="0" collapsed="false">
      <c r="B100" s="3" t="n">
        <v>66</v>
      </c>
      <c r="C100" s="3" t="s">
        <v>7</v>
      </c>
      <c r="D100" s="3" t="s">
        <v>26</v>
      </c>
      <c r="E100" s="6" t="n">
        <v>0.00781961805555556</v>
      </c>
      <c r="F100" s="4" t="n">
        <f aca="false">IF(B100=B99,E100-E99,"X")</f>
        <v>0.00107628472222222</v>
      </c>
      <c r="G100" s="4" t="n">
        <f aca="false">G99</f>
        <v>0.00107438589324619</v>
      </c>
      <c r="H100" s="4" t="n">
        <f aca="false">IF(F100&gt;G100,F100-G100,G100-F100)</f>
        <v>1.89883101851852E-006</v>
      </c>
    </row>
    <row r="101" customFormat="false" ht="12.75" hidden="false" customHeight="false" outlineLevel="0" collapsed="false">
      <c r="B101" s="3" t="n">
        <v>66</v>
      </c>
      <c r="C101" s="3" t="s">
        <v>7</v>
      </c>
      <c r="D101" s="3" t="s">
        <v>26</v>
      </c>
      <c r="E101" s="6" t="n">
        <v>0.00889060185185185</v>
      </c>
      <c r="F101" s="4" t="n">
        <f aca="false">IF(B101=B100,E101-E100,"X")</f>
        <v>0.0010709837962963</v>
      </c>
      <c r="G101" s="4" t="n">
        <f aca="false">G100</f>
        <v>0.00107438589324619</v>
      </c>
      <c r="H101" s="4" t="n">
        <f aca="false">IF(F101&gt;G101,F101-G101,G101-F101)</f>
        <v>3.40209490740741E-006</v>
      </c>
    </row>
    <row r="102" customFormat="false" ht="12.75" hidden="false" customHeight="false" outlineLevel="0" collapsed="false">
      <c r="B102" s="3" t="n">
        <v>66</v>
      </c>
      <c r="C102" s="3" t="s">
        <v>7</v>
      </c>
      <c r="D102" s="3" t="s">
        <v>26</v>
      </c>
      <c r="E102" s="6" t="n">
        <v>0.00997373842592593</v>
      </c>
      <c r="F102" s="4" t="n">
        <f aca="false">IF(B102=B101,E102-E101,"X")</f>
        <v>0.00108313657407407</v>
      </c>
      <c r="G102" s="4" t="n">
        <f aca="false">G101</f>
        <v>0.00107438589324619</v>
      </c>
      <c r="H102" s="4" t="n">
        <f aca="false">IF(F102&gt;G102,F102-G102,G102-F102)</f>
        <v>8.75068287037037E-006</v>
      </c>
    </row>
    <row r="103" customFormat="false" ht="12.75" hidden="false" customHeight="false" outlineLevel="0" collapsed="false">
      <c r="B103" s="3" t="n">
        <v>66</v>
      </c>
      <c r="C103" s="3" t="s">
        <v>7</v>
      </c>
      <c r="D103" s="3" t="s">
        <v>26</v>
      </c>
      <c r="E103" s="6" t="n">
        <v>0.0110413425925926</v>
      </c>
      <c r="F103" s="4" t="n">
        <f aca="false">IF(B103=B102,E103-E102,"X")</f>
        <v>0.00106760416666667</v>
      </c>
      <c r="G103" s="4" t="n">
        <f aca="false">G102</f>
        <v>0.00107438589324619</v>
      </c>
      <c r="H103" s="4" t="n">
        <f aca="false">IF(F103&gt;G103,F103-G103,G103-F103)</f>
        <v>6.78172453703704E-006</v>
      </c>
    </row>
    <row r="104" customFormat="false" ht="12.75" hidden="false" customHeight="false" outlineLevel="0" collapsed="false">
      <c r="B104" s="3" t="n">
        <v>66</v>
      </c>
      <c r="C104" s="3" t="s">
        <v>7</v>
      </c>
      <c r="D104" s="3" t="s">
        <v>26</v>
      </c>
      <c r="E104" s="6" t="n">
        <v>0.0121184259259259</v>
      </c>
      <c r="F104" s="4" t="n">
        <f aca="false">IF(B104=B103,E104-E103,"X")</f>
        <v>0.00107708333333333</v>
      </c>
      <c r="G104" s="4" t="n">
        <f aca="false">G103</f>
        <v>0.00107438589324619</v>
      </c>
      <c r="H104" s="4" t="n">
        <f aca="false">IF(F104&gt;G104,F104-G104,G104-F104)</f>
        <v>2.69744212962963E-006</v>
      </c>
    </row>
    <row r="105" customFormat="false" ht="12.75" hidden="false" customHeight="false" outlineLevel="0" collapsed="false">
      <c r="B105" s="3" t="n">
        <v>66</v>
      </c>
      <c r="C105" s="3" t="s">
        <v>7</v>
      </c>
      <c r="D105" s="3" t="s">
        <v>26</v>
      </c>
      <c r="E105" s="6" t="n">
        <v>0.0132083680555556</v>
      </c>
      <c r="F105" s="4" t="n">
        <f aca="false">IF(B105=B104,E105-E104,"X")</f>
        <v>0.00108994212962963</v>
      </c>
      <c r="G105" s="4" t="n">
        <f aca="false">G104</f>
        <v>0.00107438589324619</v>
      </c>
      <c r="H105" s="4" t="n">
        <f aca="false">IF(F105&gt;G105,F105-G105,G105-F105)</f>
        <v>1.55562384259259E-005</v>
      </c>
    </row>
    <row r="106" customFormat="false" ht="12.75" hidden="false" customHeight="false" outlineLevel="0" collapsed="false">
      <c r="B106" s="3" t="n">
        <v>66</v>
      </c>
      <c r="C106" s="3" t="s">
        <v>7</v>
      </c>
      <c r="D106" s="3" t="s">
        <v>26</v>
      </c>
      <c r="E106" s="6" t="n">
        <v>0.0142671759259259</v>
      </c>
      <c r="F106" s="4" t="n">
        <f aca="false">IF(B106=B105,E106-E105,"X")</f>
        <v>0.00105880787037037</v>
      </c>
      <c r="G106" s="4" t="n">
        <f aca="false">G105</f>
        <v>0.00107438589324619</v>
      </c>
      <c r="H106" s="4" t="n">
        <f aca="false">IF(F106&gt;G106,F106-G106,G106-F106)</f>
        <v>1.55780208333333E-005</v>
      </c>
    </row>
    <row r="107" customFormat="false" ht="12.75" hidden="false" customHeight="false" outlineLevel="0" collapsed="false">
      <c r="B107" s="3" t="n">
        <v>66</v>
      </c>
      <c r="C107" s="3" t="s">
        <v>7</v>
      </c>
      <c r="D107" s="3" t="s">
        <v>26</v>
      </c>
      <c r="E107" s="6" t="n">
        <v>0.0153334027777778</v>
      </c>
      <c r="F107" s="4" t="n">
        <f aca="false">IF(B107=B106,E107-E106,"X")</f>
        <v>0.00106622685185185</v>
      </c>
      <c r="G107" s="4" t="n">
        <f aca="false">G106</f>
        <v>0.00107438589324619</v>
      </c>
      <c r="H107" s="4" t="n">
        <f aca="false">IF(F107&gt;G107,F107-G107,G107-F107)</f>
        <v>8.15903935185185E-006</v>
      </c>
    </row>
    <row r="108" customFormat="false" ht="12.75" hidden="false" customHeight="false" outlineLevel="0" collapsed="false">
      <c r="B108" s="3" t="n">
        <v>66</v>
      </c>
      <c r="C108" s="3" t="s">
        <v>7</v>
      </c>
      <c r="D108" s="3" t="s">
        <v>26</v>
      </c>
      <c r="E108" s="6" t="n">
        <v>0.0163889930555556</v>
      </c>
      <c r="F108" s="4" t="n">
        <f aca="false">IF(B108=B107,E108-E107,"X")</f>
        <v>0.00105559027777778</v>
      </c>
      <c r="G108" s="4" t="n">
        <f aca="false">G107</f>
        <v>0.00107438589324619</v>
      </c>
      <c r="H108" s="4" t="n">
        <f aca="false">IF(F108&gt;G108,F108-G108,G108-F108)</f>
        <v>1.87956134259259E-005</v>
      </c>
    </row>
    <row r="109" customFormat="false" ht="12.75" hidden="false" customHeight="false" outlineLevel="0" collapsed="false">
      <c r="B109" s="3" t="n">
        <v>66</v>
      </c>
      <c r="C109" s="3" t="s">
        <v>7</v>
      </c>
      <c r="D109" s="3" t="s">
        <v>26</v>
      </c>
      <c r="E109" s="6" t="n">
        <v>0.0174459722222222</v>
      </c>
      <c r="F109" s="4" t="n">
        <f aca="false">IF(B109=B108,E109-E108,"X")</f>
        <v>0.00105697916666667</v>
      </c>
      <c r="G109" s="4" t="n">
        <f aca="false">G108</f>
        <v>0.00107438589324619</v>
      </c>
      <c r="H109" s="4" t="n">
        <f aca="false">IF(F109&gt;G109,F109-G109,G109-F109)</f>
        <v>1.7406724537037E-005</v>
      </c>
    </row>
    <row r="110" customFormat="false" ht="12.75" hidden="false" customHeight="false" outlineLevel="0" collapsed="false">
      <c r="B110" s="3" t="n">
        <v>66</v>
      </c>
      <c r="C110" s="3" t="s">
        <v>7</v>
      </c>
      <c r="D110" s="3" t="s">
        <v>26</v>
      </c>
      <c r="E110" s="6" t="n">
        <v>0.018497974537037</v>
      </c>
      <c r="F110" s="4" t="n">
        <f aca="false">IF(B110=B109,E110-E109,"X")</f>
        <v>0.00105200231481481</v>
      </c>
      <c r="G110" s="4" t="n">
        <f aca="false">G109</f>
        <v>0.00107438589324619</v>
      </c>
      <c r="H110" s="4" t="n">
        <f aca="false">IF(F110&gt;G110,F110-G110,G110-F110)</f>
        <v>2.23835763888889E-005</v>
      </c>
    </row>
    <row r="111" customFormat="false" ht="12.75" hidden="false" customHeight="false" outlineLevel="0" collapsed="false">
      <c r="B111" s="3" t="n">
        <v>66</v>
      </c>
      <c r="C111" s="3" t="s">
        <v>7</v>
      </c>
      <c r="D111" s="3" t="s">
        <v>26</v>
      </c>
      <c r="E111" s="6" t="n">
        <v>0.0195394675925926</v>
      </c>
      <c r="F111" s="4" t="n">
        <f aca="false">IF(B111=B110,E111-E110,"X")</f>
        <v>0.00104149305555556</v>
      </c>
      <c r="G111" s="4" t="n">
        <f aca="false">G110</f>
        <v>0.00107438589324619</v>
      </c>
      <c r="H111" s="4" t="n">
        <f aca="false">IF(F111&gt;G111,F111-G111,G111-F111)</f>
        <v>3.28928356481482E-005</v>
      </c>
    </row>
    <row r="112" customFormat="false" ht="12.75" hidden="false" customHeight="false" outlineLevel="0" collapsed="false">
      <c r="B112" s="3" t="n">
        <v>27</v>
      </c>
      <c r="C112" s="3" t="s">
        <v>19</v>
      </c>
      <c r="D112" s="3" t="s">
        <v>53</v>
      </c>
      <c r="E112" s="6" t="n">
        <v>0.000898402777777778</v>
      </c>
      <c r="F112" s="4" t="str">
        <f aca="false">IF(B112=B111,E112-E111,"X")</f>
        <v>X</v>
      </c>
      <c r="G112" s="7" t="n">
        <f aca="false">AVERAGE(F113:F129)</f>
        <v>0.0010976845043573</v>
      </c>
      <c r="H112" s="7" t="n">
        <f aca="false">AVERAGE(H113:H129)</f>
        <v>5.7821911083878E-005</v>
      </c>
    </row>
    <row r="113" customFormat="false" ht="12.75" hidden="false" customHeight="false" outlineLevel="0" collapsed="false">
      <c r="B113" s="3" t="n">
        <v>27</v>
      </c>
      <c r="C113" s="3" t="s">
        <v>19</v>
      </c>
      <c r="D113" s="3" t="s">
        <v>53</v>
      </c>
      <c r="E113" s="6" t="n">
        <v>0.0019847337962963</v>
      </c>
      <c r="F113" s="4" t="n">
        <f aca="false">IF(B113=B112,E113-E112,"X")</f>
        <v>0.00108633101851852</v>
      </c>
      <c r="G113" s="4" t="n">
        <f aca="false">G112</f>
        <v>0.0010976845043573</v>
      </c>
      <c r="H113" s="4" t="n">
        <f aca="false">IF(F113&gt;G113,F113-G113,G113-F113)</f>
        <v>1.13534837962963E-005</v>
      </c>
    </row>
    <row r="114" customFormat="false" ht="12.75" hidden="false" customHeight="false" outlineLevel="0" collapsed="false">
      <c r="B114" s="3" t="n">
        <v>27</v>
      </c>
      <c r="C114" s="3" t="s">
        <v>19</v>
      </c>
      <c r="D114" s="3" t="s">
        <v>53</v>
      </c>
      <c r="E114" s="6" t="n">
        <v>0.00300908564814815</v>
      </c>
      <c r="F114" s="4" t="n">
        <f aca="false">IF(B114=B113,E114-E113,"X")</f>
        <v>0.00102435185185185</v>
      </c>
      <c r="G114" s="4" t="n">
        <f aca="false">G113</f>
        <v>0.0010976845043573</v>
      </c>
      <c r="H114" s="4" t="n">
        <f aca="false">IF(F114&gt;G114,F114-G114,G114-F114)</f>
        <v>7.3332650462963E-005</v>
      </c>
    </row>
    <row r="115" customFormat="false" ht="12.75" hidden="false" customHeight="false" outlineLevel="0" collapsed="false">
      <c r="B115" s="3" t="n">
        <v>27</v>
      </c>
      <c r="C115" s="3" t="s">
        <v>19</v>
      </c>
      <c r="D115" s="3" t="s">
        <v>53</v>
      </c>
      <c r="E115" s="6" t="n">
        <v>0.00402327546296296</v>
      </c>
      <c r="F115" s="4" t="n">
        <f aca="false">IF(B115=B114,E115-E114,"X")</f>
        <v>0.00101418981481481</v>
      </c>
      <c r="G115" s="4" t="n">
        <f aca="false">G114</f>
        <v>0.0010976845043573</v>
      </c>
      <c r="H115" s="4" t="n">
        <f aca="false">IF(F115&gt;G115,F115-G115,G115-F115)</f>
        <v>8.34946875E-005</v>
      </c>
    </row>
    <row r="116" customFormat="false" ht="12.75" hidden="false" customHeight="false" outlineLevel="0" collapsed="false">
      <c r="B116" s="3" t="n">
        <v>27</v>
      </c>
      <c r="C116" s="3" t="s">
        <v>19</v>
      </c>
      <c r="D116" s="3" t="s">
        <v>53</v>
      </c>
      <c r="E116" s="6" t="n">
        <v>0.00512510416666667</v>
      </c>
      <c r="F116" s="4" t="n">
        <f aca="false">IF(B116=B115,E116-E115,"X")</f>
        <v>0.0011018287037037</v>
      </c>
      <c r="G116" s="4" t="n">
        <f aca="false">G115</f>
        <v>0.0010976845043573</v>
      </c>
      <c r="H116" s="4" t="n">
        <f aca="false">IF(F116&gt;G116,F116-G116,G116-F116)</f>
        <v>4.14420138888889E-006</v>
      </c>
    </row>
    <row r="117" customFormat="false" ht="12.75" hidden="false" customHeight="false" outlineLevel="0" collapsed="false">
      <c r="B117" s="3" t="n">
        <v>27</v>
      </c>
      <c r="C117" s="3" t="s">
        <v>19</v>
      </c>
      <c r="D117" s="3" t="s">
        <v>53</v>
      </c>
      <c r="E117" s="6" t="n">
        <v>0.00623135416666667</v>
      </c>
      <c r="F117" s="4" t="n">
        <f aca="false">IF(B117=B116,E117-E116,"X")</f>
        <v>0.00110625</v>
      </c>
      <c r="G117" s="4" t="n">
        <f aca="false">G116</f>
        <v>0.0010976845043573</v>
      </c>
      <c r="H117" s="4" t="n">
        <f aca="false">IF(F117&gt;G117,F117-G117,G117-F117)</f>
        <v>8.56549768518519E-006</v>
      </c>
    </row>
    <row r="118" customFormat="false" ht="12.75" hidden="false" customHeight="false" outlineLevel="0" collapsed="false">
      <c r="B118" s="3" t="n">
        <v>27</v>
      </c>
      <c r="C118" s="3" t="s">
        <v>19</v>
      </c>
      <c r="D118" s="3" t="s">
        <v>53</v>
      </c>
      <c r="E118" s="6" t="n">
        <v>0.00731469907407407</v>
      </c>
      <c r="F118" s="4" t="n">
        <f aca="false">IF(B118=B117,E118-E117,"X")</f>
        <v>0.00108334490740741</v>
      </c>
      <c r="G118" s="4" t="n">
        <f aca="false">G117</f>
        <v>0.0010976845043573</v>
      </c>
      <c r="H118" s="4" t="n">
        <f aca="false">IF(F118&gt;G118,F118-G118,G118-F118)</f>
        <v>1.43395949074074E-005</v>
      </c>
    </row>
    <row r="119" customFormat="false" ht="12.75" hidden="false" customHeight="false" outlineLevel="0" collapsed="false">
      <c r="B119" s="3" t="n">
        <v>27</v>
      </c>
      <c r="C119" s="3" t="s">
        <v>19</v>
      </c>
      <c r="D119" s="3" t="s">
        <v>53</v>
      </c>
      <c r="E119" s="6" t="n">
        <v>0.00835681712962963</v>
      </c>
      <c r="F119" s="4" t="n">
        <f aca="false">IF(B119=B118,E119-E118,"X")</f>
        <v>0.00104211805555556</v>
      </c>
      <c r="G119" s="4" t="n">
        <f aca="false">G118</f>
        <v>0.0010976845043573</v>
      </c>
      <c r="H119" s="4" t="n">
        <f aca="false">IF(F119&gt;G119,F119-G119,G119-F119)</f>
        <v>5.55664467592593E-005</v>
      </c>
    </row>
    <row r="120" customFormat="false" ht="12.75" hidden="false" customHeight="false" outlineLevel="0" collapsed="false">
      <c r="B120" s="3" t="n">
        <v>27</v>
      </c>
      <c r="C120" s="3" t="s">
        <v>19</v>
      </c>
      <c r="D120" s="3" t="s">
        <v>53</v>
      </c>
      <c r="E120" s="6" t="n">
        <v>0.00951606481481482</v>
      </c>
      <c r="F120" s="4" t="n">
        <f aca="false">IF(B120=B119,E120-E119,"X")</f>
        <v>0.00115924768518519</v>
      </c>
      <c r="G120" s="4" t="n">
        <f aca="false">G119</f>
        <v>0.0010976845043573</v>
      </c>
      <c r="H120" s="4" t="n">
        <f aca="false">IF(F120&gt;G120,F120-G120,G120-F120)</f>
        <v>6.15631828703704E-005</v>
      </c>
    </row>
    <row r="121" customFormat="false" ht="12.75" hidden="false" customHeight="false" outlineLevel="0" collapsed="false">
      <c r="B121" s="3" t="n">
        <v>27</v>
      </c>
      <c r="C121" s="3" t="s">
        <v>19</v>
      </c>
      <c r="D121" s="3" t="s">
        <v>53</v>
      </c>
      <c r="E121" s="6" t="n">
        <v>0.0106573032407407</v>
      </c>
      <c r="F121" s="4" t="n">
        <f aca="false">IF(B121=B120,E121-E120,"X")</f>
        <v>0.00114123842592593</v>
      </c>
      <c r="G121" s="4" t="n">
        <f aca="false">G120</f>
        <v>0.0010976845043573</v>
      </c>
      <c r="H121" s="4" t="n">
        <f aca="false">IF(F121&gt;G121,F121-G121,G121-F121)</f>
        <v>4.35539236111111E-005</v>
      </c>
    </row>
    <row r="122" customFormat="false" ht="12.75" hidden="false" customHeight="false" outlineLevel="0" collapsed="false">
      <c r="B122" s="3" t="n">
        <v>27</v>
      </c>
      <c r="C122" s="3" t="s">
        <v>19</v>
      </c>
      <c r="D122" s="3" t="s">
        <v>53</v>
      </c>
      <c r="E122" s="6" t="n">
        <v>0.0117770486111111</v>
      </c>
      <c r="F122" s="4" t="n">
        <f aca="false">IF(B122=B121,E122-E121,"X")</f>
        <v>0.00111974537037037</v>
      </c>
      <c r="G122" s="4" t="n">
        <f aca="false">G121</f>
        <v>0.0010976845043573</v>
      </c>
      <c r="H122" s="4" t="n">
        <f aca="false">IF(F122&gt;G122,F122-G122,G122-F122)</f>
        <v>2.20608680555556E-005</v>
      </c>
    </row>
    <row r="123" customFormat="false" ht="12.75" hidden="false" customHeight="false" outlineLevel="0" collapsed="false">
      <c r="B123" s="3" t="n">
        <v>27</v>
      </c>
      <c r="C123" s="3" t="s">
        <v>19</v>
      </c>
      <c r="D123" s="3" t="s">
        <v>53</v>
      </c>
      <c r="E123" s="6" t="n">
        <v>0.0128096527777778</v>
      </c>
      <c r="F123" s="4" t="n">
        <f aca="false">IF(B123=B122,E123-E122,"X")</f>
        <v>0.00103260416666667</v>
      </c>
      <c r="G123" s="4" t="n">
        <f aca="false">G122</f>
        <v>0.0010976845043573</v>
      </c>
      <c r="H123" s="4" t="n">
        <f aca="false">IF(F123&gt;G123,F123-G123,G123-F123)</f>
        <v>6.50803356481481E-005</v>
      </c>
    </row>
    <row r="124" customFormat="false" ht="12.75" hidden="false" customHeight="false" outlineLevel="0" collapsed="false">
      <c r="B124" s="3" t="n">
        <v>27</v>
      </c>
      <c r="C124" s="3" t="s">
        <v>19</v>
      </c>
      <c r="D124" s="3" t="s">
        <v>53</v>
      </c>
      <c r="E124" s="6" t="n">
        <v>0.013881412037037</v>
      </c>
      <c r="F124" s="4" t="n">
        <f aca="false">IF(B124=B123,E124-E123,"X")</f>
        <v>0.00107175925925926</v>
      </c>
      <c r="G124" s="4" t="n">
        <f aca="false">G123</f>
        <v>0.0010976845043573</v>
      </c>
      <c r="H124" s="4" t="n">
        <f aca="false">IF(F124&gt;G124,F124-G124,G124-F124)</f>
        <v>2.59252430555556E-005</v>
      </c>
    </row>
    <row r="125" customFormat="false" ht="12.75" hidden="false" customHeight="false" outlineLevel="0" collapsed="false">
      <c r="B125" s="3" t="n">
        <v>27</v>
      </c>
      <c r="C125" s="3" t="s">
        <v>19</v>
      </c>
      <c r="D125" s="3" t="s">
        <v>53</v>
      </c>
      <c r="E125" s="6" t="n">
        <v>0.0149028703703704</v>
      </c>
      <c r="F125" s="4" t="n">
        <f aca="false">IF(B125=B124,E125-E124,"X")</f>
        <v>0.00102145833333333</v>
      </c>
      <c r="G125" s="4" t="n">
        <f aca="false">G124</f>
        <v>0.0010976845043573</v>
      </c>
      <c r="H125" s="4" t="n">
        <f aca="false">IF(F125&gt;G125,F125-G125,G125-F125)</f>
        <v>7.62261689814815E-005</v>
      </c>
    </row>
    <row r="126" customFormat="false" ht="12.75" hidden="false" customHeight="false" outlineLevel="0" collapsed="false">
      <c r="B126" s="3" t="n">
        <v>27</v>
      </c>
      <c r="C126" s="3" t="s">
        <v>19</v>
      </c>
      <c r="D126" s="3" t="s">
        <v>53</v>
      </c>
      <c r="E126" s="6" t="n">
        <v>0.0159747685185185</v>
      </c>
      <c r="F126" s="4" t="n">
        <f aca="false">IF(B126=B125,E126-E125,"X")</f>
        <v>0.00107189814814815</v>
      </c>
      <c r="G126" s="4" t="n">
        <f aca="false">G125</f>
        <v>0.0010976845043573</v>
      </c>
      <c r="H126" s="4" t="n">
        <f aca="false">IF(F126&gt;G126,F126-G126,G126-F126)</f>
        <v>2.57863541666667E-005</v>
      </c>
    </row>
    <row r="127" customFormat="false" ht="12.75" hidden="false" customHeight="false" outlineLevel="0" collapsed="false">
      <c r="B127" s="3" t="n">
        <v>27</v>
      </c>
      <c r="C127" s="3" t="s">
        <v>19</v>
      </c>
      <c r="D127" s="3" t="s">
        <v>53</v>
      </c>
      <c r="E127" s="6" t="n">
        <v>0.0172118981481482</v>
      </c>
      <c r="F127" s="4" t="n">
        <f aca="false">IF(B127=B126,E127-E126,"X")</f>
        <v>0.00123712962962963</v>
      </c>
      <c r="G127" s="4" t="n">
        <f aca="false">G126</f>
        <v>0.0010976845043573</v>
      </c>
      <c r="H127" s="4" t="n">
        <f aca="false">IF(F127&gt;G127,F127-G127,G127-F127)</f>
        <v>0.000139445127314815</v>
      </c>
    </row>
    <row r="128" customFormat="false" ht="12.75" hidden="false" customHeight="false" outlineLevel="0" collapsed="false">
      <c r="B128" s="3" t="n">
        <v>27</v>
      </c>
      <c r="C128" s="3" t="s">
        <v>19</v>
      </c>
      <c r="D128" s="3" t="s">
        <v>53</v>
      </c>
      <c r="E128" s="6" t="n">
        <v>0.0185217361111111</v>
      </c>
      <c r="F128" s="4" t="n">
        <f aca="false">IF(B128=B127,E128-E127,"X")</f>
        <v>0.00130983796296296</v>
      </c>
      <c r="G128" s="4" t="n">
        <f aca="false">G127</f>
        <v>0.0010976845043573</v>
      </c>
      <c r="H128" s="4" t="n">
        <f aca="false">IF(F128&gt;G128,F128-G128,G128-F128)</f>
        <v>0.000212153460648148</v>
      </c>
    </row>
    <row r="129" customFormat="false" ht="12.75" hidden="false" customHeight="false" outlineLevel="0" collapsed="false">
      <c r="B129" s="3" t="n">
        <v>27</v>
      </c>
      <c r="C129" s="3" t="s">
        <v>19</v>
      </c>
      <c r="D129" s="3" t="s">
        <v>53</v>
      </c>
      <c r="E129" s="6" t="n">
        <v>0.0195590393518519</v>
      </c>
      <c r="F129" s="4" t="n">
        <f aca="false">IF(B129=B128,E129-E128,"X")</f>
        <v>0.00103730324074074</v>
      </c>
      <c r="G129" s="4" t="n">
        <f aca="false">G128</f>
        <v>0.0010976845043573</v>
      </c>
      <c r="H129" s="4" t="n">
        <f aca="false">IF(F129&gt;G129,F129-G129,G129-F129)</f>
        <v>6.03812615740741E-005</v>
      </c>
    </row>
    <row r="130" customFormat="false" ht="12.75" hidden="false" customHeight="false" outlineLevel="0" collapsed="false">
      <c r="B130" s="3" t="n">
        <v>61</v>
      </c>
      <c r="C130" s="3" t="s">
        <v>7</v>
      </c>
      <c r="D130" s="3" t="s">
        <v>50</v>
      </c>
      <c r="E130" s="6" t="n">
        <v>0.00104278935185185</v>
      </c>
      <c r="F130" s="4" t="str">
        <f aca="false">IF(B130=B129,E130-E129,"X")</f>
        <v>X</v>
      </c>
      <c r="G130" s="7" t="n">
        <f aca="false">AVERAGE(F131:F146)</f>
        <v>0.00113041232638889</v>
      </c>
      <c r="H130" s="7" t="n">
        <f aca="false">AVERAGE(H131:H146)</f>
        <v>3.37478298611111E-005</v>
      </c>
    </row>
    <row r="131" customFormat="false" ht="12.75" hidden="false" customHeight="false" outlineLevel="0" collapsed="false">
      <c r="B131" s="3" t="n">
        <v>61</v>
      </c>
      <c r="C131" s="3" t="s">
        <v>7</v>
      </c>
      <c r="D131" s="3" t="s">
        <v>50</v>
      </c>
      <c r="E131" s="6" t="n">
        <v>0.00219326388888889</v>
      </c>
      <c r="F131" s="4" t="n">
        <f aca="false">IF(B131=B130,E131-E130,"X")</f>
        <v>0.00115047453703704</v>
      </c>
      <c r="G131" s="4" t="n">
        <f aca="false">G130</f>
        <v>0.00113041232638889</v>
      </c>
      <c r="H131" s="4" t="n">
        <f aca="false">IF(F131&gt;G131,F131-G131,G131-F131)</f>
        <v>2.00622106481482E-005</v>
      </c>
    </row>
    <row r="132" customFormat="false" ht="12.75" hidden="false" customHeight="false" outlineLevel="0" collapsed="false">
      <c r="B132" s="3" t="n">
        <v>61</v>
      </c>
      <c r="C132" s="3" t="s">
        <v>7</v>
      </c>
      <c r="D132" s="3" t="s">
        <v>50</v>
      </c>
      <c r="E132" s="6" t="n">
        <v>0.00335597222222222</v>
      </c>
      <c r="F132" s="4" t="n">
        <f aca="false">IF(B132=B131,E132-E131,"X")</f>
        <v>0.00116270833333333</v>
      </c>
      <c r="G132" s="4" t="n">
        <f aca="false">G131</f>
        <v>0.00113041232638889</v>
      </c>
      <c r="H132" s="4" t="n">
        <f aca="false">IF(F132&gt;G132,F132-G132,G132-F132)</f>
        <v>3.22960069444445E-005</v>
      </c>
    </row>
    <row r="133" customFormat="false" ht="12.75" hidden="false" customHeight="false" outlineLevel="0" collapsed="false">
      <c r="B133" s="3" t="n">
        <v>61</v>
      </c>
      <c r="C133" s="3" t="s">
        <v>7</v>
      </c>
      <c r="D133" s="3" t="s">
        <v>50</v>
      </c>
      <c r="E133" s="6" t="n">
        <v>0.00445511574074074</v>
      </c>
      <c r="F133" s="4" t="n">
        <f aca="false">IF(B133=B132,E133-E132,"X")</f>
        <v>0.00109914351851852</v>
      </c>
      <c r="G133" s="4" t="n">
        <f aca="false">G132</f>
        <v>0.00113041232638889</v>
      </c>
      <c r="H133" s="4" t="n">
        <f aca="false">IF(F133&gt;G133,F133-G133,G133-F133)</f>
        <v>3.12688078703704E-005</v>
      </c>
    </row>
    <row r="134" customFormat="false" ht="12.75" hidden="false" customHeight="false" outlineLevel="0" collapsed="false">
      <c r="B134" s="3" t="n">
        <v>61</v>
      </c>
      <c r="C134" s="3" t="s">
        <v>7</v>
      </c>
      <c r="D134" s="3" t="s">
        <v>50</v>
      </c>
      <c r="E134" s="6" t="n">
        <v>0.00558143518518519</v>
      </c>
      <c r="F134" s="4" t="n">
        <f aca="false">IF(B134=B133,E134-E133,"X")</f>
        <v>0.00112631944444444</v>
      </c>
      <c r="G134" s="4" t="n">
        <f aca="false">G133</f>
        <v>0.00113041232638889</v>
      </c>
      <c r="H134" s="4" t="n">
        <f aca="false">IF(F134&gt;G134,F134-G134,G134-F134)</f>
        <v>4.09288194444445E-006</v>
      </c>
    </row>
    <row r="135" customFormat="false" ht="12.75" hidden="false" customHeight="false" outlineLevel="0" collapsed="false">
      <c r="B135" s="3" t="n">
        <v>61</v>
      </c>
      <c r="C135" s="3" t="s">
        <v>7</v>
      </c>
      <c r="D135" s="3" t="s">
        <v>50</v>
      </c>
      <c r="E135" s="6" t="n">
        <v>0.00667996527777778</v>
      </c>
      <c r="F135" s="4" t="n">
        <f aca="false">IF(B135=B134,E135-E134,"X")</f>
        <v>0.00109853009259259</v>
      </c>
      <c r="G135" s="4" t="n">
        <f aca="false">G134</f>
        <v>0.00113041232638889</v>
      </c>
      <c r="H135" s="4" t="n">
        <f aca="false">IF(F135&gt;G135,F135-G135,G135-F135)</f>
        <v>3.18822337962963E-005</v>
      </c>
    </row>
    <row r="136" customFormat="false" ht="12.75" hidden="false" customHeight="false" outlineLevel="0" collapsed="false">
      <c r="B136" s="3" t="n">
        <v>61</v>
      </c>
      <c r="C136" s="3" t="s">
        <v>7</v>
      </c>
      <c r="D136" s="3" t="s">
        <v>50</v>
      </c>
      <c r="E136" s="6" t="n">
        <v>0.0077871412037037</v>
      </c>
      <c r="F136" s="4" t="n">
        <f aca="false">IF(B136=B135,E136-E135,"X")</f>
        <v>0.00110717592592593</v>
      </c>
      <c r="G136" s="4" t="n">
        <f aca="false">G135</f>
        <v>0.00113041232638889</v>
      </c>
      <c r="H136" s="4" t="n">
        <f aca="false">IF(F136&gt;G136,F136-G136,G136-F136)</f>
        <v>2.3236400462963E-005</v>
      </c>
    </row>
    <row r="137" customFormat="false" ht="12.75" hidden="false" customHeight="false" outlineLevel="0" collapsed="false">
      <c r="B137" s="3" t="n">
        <v>61</v>
      </c>
      <c r="C137" s="3" t="s">
        <v>7</v>
      </c>
      <c r="D137" s="3" t="s">
        <v>50</v>
      </c>
      <c r="E137" s="6" t="n">
        <v>0.00912646990740741</v>
      </c>
      <c r="F137" s="4" t="n">
        <f aca="false">IF(B137=B136,E137-E136,"X")</f>
        <v>0.0013393287037037</v>
      </c>
      <c r="G137" s="4" t="n">
        <f aca="false">G136</f>
        <v>0.00113041232638889</v>
      </c>
      <c r="H137" s="4" t="n">
        <f aca="false">IF(F137&gt;G137,F137-G137,G137-F137)</f>
        <v>0.000208916377314815</v>
      </c>
    </row>
    <row r="138" customFormat="false" ht="12.75" hidden="false" customHeight="false" outlineLevel="0" collapsed="false">
      <c r="B138" s="3" t="n">
        <v>61</v>
      </c>
      <c r="C138" s="3" t="s">
        <v>7</v>
      </c>
      <c r="D138" s="3" t="s">
        <v>50</v>
      </c>
      <c r="E138" s="6" t="n">
        <v>0.0102433680555556</v>
      </c>
      <c r="F138" s="4" t="n">
        <f aca="false">IF(B138=B137,E138-E137,"X")</f>
        <v>0.00111689814814815</v>
      </c>
      <c r="G138" s="4" t="n">
        <f aca="false">G137</f>
        <v>0.00113041232638889</v>
      </c>
      <c r="H138" s="4" t="n">
        <f aca="false">IF(F138&gt;G138,F138-G138,G138-F138)</f>
        <v>1.35141782407407E-005</v>
      </c>
    </row>
    <row r="139" customFormat="false" ht="12.75" hidden="false" customHeight="false" outlineLevel="0" collapsed="false">
      <c r="B139" s="3" t="n">
        <v>61</v>
      </c>
      <c r="C139" s="3" t="s">
        <v>7</v>
      </c>
      <c r="D139" s="3" t="s">
        <v>50</v>
      </c>
      <c r="E139" s="6" t="n">
        <v>0.0113432638888889</v>
      </c>
      <c r="F139" s="4" t="n">
        <f aca="false">IF(B139=B138,E139-E138,"X")</f>
        <v>0.00109989583333333</v>
      </c>
      <c r="G139" s="4" t="n">
        <f aca="false">G138</f>
        <v>0.00113041232638889</v>
      </c>
      <c r="H139" s="4" t="n">
        <f aca="false">IF(F139&gt;G139,F139-G139,G139-F139)</f>
        <v>3.05164930555556E-005</v>
      </c>
    </row>
    <row r="140" customFormat="false" ht="12.75" hidden="false" customHeight="false" outlineLevel="0" collapsed="false">
      <c r="B140" s="3" t="n">
        <v>61</v>
      </c>
      <c r="C140" s="3" t="s">
        <v>7</v>
      </c>
      <c r="D140" s="3" t="s">
        <v>50</v>
      </c>
      <c r="E140" s="6" t="n">
        <v>0.0124624652777778</v>
      </c>
      <c r="F140" s="4" t="n">
        <f aca="false">IF(B140=B139,E140-E139,"X")</f>
        <v>0.00111920138888889</v>
      </c>
      <c r="G140" s="4" t="n">
        <f aca="false">G139</f>
        <v>0.00113041232638889</v>
      </c>
      <c r="H140" s="4" t="n">
        <f aca="false">IF(F140&gt;G140,F140-G140,G140-F140)</f>
        <v>1.12109375E-005</v>
      </c>
    </row>
    <row r="141" customFormat="false" ht="12.75" hidden="false" customHeight="false" outlineLevel="0" collapsed="false">
      <c r="B141" s="3" t="n">
        <v>61</v>
      </c>
      <c r="C141" s="3" t="s">
        <v>7</v>
      </c>
      <c r="D141" s="3" t="s">
        <v>50</v>
      </c>
      <c r="E141" s="6" t="n">
        <v>0.0135636226851852</v>
      </c>
      <c r="F141" s="4" t="n">
        <f aca="false">IF(B141=B140,E141-E140,"X")</f>
        <v>0.00110115740740741</v>
      </c>
      <c r="G141" s="4" t="n">
        <f aca="false">G140</f>
        <v>0.00113041232638889</v>
      </c>
      <c r="H141" s="4" t="n">
        <f aca="false">IF(F141&gt;G141,F141-G141,G141-F141)</f>
        <v>2.92549189814815E-005</v>
      </c>
    </row>
    <row r="142" customFormat="false" ht="12.75" hidden="false" customHeight="false" outlineLevel="0" collapsed="false">
      <c r="B142" s="3" t="n">
        <v>61</v>
      </c>
      <c r="C142" s="3" t="s">
        <v>7</v>
      </c>
      <c r="D142" s="3" t="s">
        <v>50</v>
      </c>
      <c r="E142" s="6" t="n">
        <v>0.0147027430555556</v>
      </c>
      <c r="F142" s="4" t="n">
        <f aca="false">IF(B142=B141,E142-E141,"X")</f>
        <v>0.00113912037037037</v>
      </c>
      <c r="G142" s="4" t="n">
        <f aca="false">G141</f>
        <v>0.00113041232638889</v>
      </c>
      <c r="H142" s="4" t="n">
        <f aca="false">IF(F142&gt;G142,F142-G142,G142-F142)</f>
        <v>8.70804398148148E-006</v>
      </c>
    </row>
    <row r="143" customFormat="false" ht="12.75" hidden="false" customHeight="false" outlineLevel="0" collapsed="false">
      <c r="B143" s="3" t="n">
        <v>61</v>
      </c>
      <c r="C143" s="3" t="s">
        <v>7</v>
      </c>
      <c r="D143" s="3" t="s">
        <v>50</v>
      </c>
      <c r="E143" s="6" t="n">
        <v>0.0158036805555556</v>
      </c>
      <c r="F143" s="4" t="n">
        <f aca="false">IF(B143=B142,E143-E142,"X")</f>
        <v>0.0011009375</v>
      </c>
      <c r="G143" s="4" t="n">
        <f aca="false">G142</f>
        <v>0.00113041232638889</v>
      </c>
      <c r="H143" s="4" t="n">
        <f aca="false">IF(F143&gt;G143,F143-G143,G143-F143)</f>
        <v>2.94748263888889E-005</v>
      </c>
    </row>
    <row r="144" customFormat="false" ht="12.75" hidden="false" customHeight="false" outlineLevel="0" collapsed="false">
      <c r="B144" s="3" t="n">
        <v>61</v>
      </c>
      <c r="C144" s="3" t="s">
        <v>7</v>
      </c>
      <c r="D144" s="3" t="s">
        <v>50</v>
      </c>
      <c r="E144" s="6" t="n">
        <v>0.0169112037037037</v>
      </c>
      <c r="F144" s="4" t="n">
        <f aca="false">IF(B144=B143,E144-E143,"X")</f>
        <v>0.00110752314814815</v>
      </c>
      <c r="G144" s="4" t="n">
        <f aca="false">G143</f>
        <v>0.00113041232638889</v>
      </c>
      <c r="H144" s="4" t="n">
        <f aca="false">IF(F144&gt;G144,F144-G144,G144-F144)</f>
        <v>2.28891782407407E-005</v>
      </c>
    </row>
    <row r="145" customFormat="false" ht="12.75" hidden="false" customHeight="false" outlineLevel="0" collapsed="false">
      <c r="B145" s="3" t="n">
        <v>61</v>
      </c>
      <c r="C145" s="3" t="s">
        <v>7</v>
      </c>
      <c r="D145" s="3" t="s">
        <v>50</v>
      </c>
      <c r="E145" s="6" t="n">
        <v>0.0180195023148148</v>
      </c>
      <c r="F145" s="4" t="n">
        <f aca="false">IF(B145=B144,E145-E144,"X")</f>
        <v>0.00110829861111111</v>
      </c>
      <c r="G145" s="4" t="n">
        <f aca="false">G144</f>
        <v>0.00113041232638889</v>
      </c>
      <c r="H145" s="4" t="n">
        <f aca="false">IF(F145&gt;G145,F145-G145,G145-F145)</f>
        <v>2.21137152777778E-005</v>
      </c>
    </row>
    <row r="146" customFormat="false" ht="12.75" hidden="false" customHeight="false" outlineLevel="0" collapsed="false">
      <c r="B146" s="3" t="n">
        <v>61</v>
      </c>
      <c r="C146" s="3" t="s">
        <v>7</v>
      </c>
      <c r="D146" s="3" t="s">
        <v>50</v>
      </c>
      <c r="E146" s="6" t="n">
        <v>0.0191293865740741</v>
      </c>
      <c r="F146" s="4" t="n">
        <f aca="false">IF(B146=B145,E146-E145,"X")</f>
        <v>0.00110988425925926</v>
      </c>
      <c r="G146" s="4" t="n">
        <f aca="false">G145</f>
        <v>0.00113041232638889</v>
      </c>
      <c r="H146" s="4" t="n">
        <f aca="false">IF(F146&gt;G146,F146-G146,G146-F146)</f>
        <v>2.05280671296296E-005</v>
      </c>
    </row>
    <row r="147" customFormat="false" ht="12.75" hidden="false" customHeight="false" outlineLevel="0" collapsed="false">
      <c r="B147" s="3" t="n">
        <v>60</v>
      </c>
      <c r="C147" s="3" t="s">
        <v>7</v>
      </c>
      <c r="D147" s="3" t="s">
        <v>23</v>
      </c>
      <c r="E147" s="6" t="n">
        <v>0.00130679398148148</v>
      </c>
      <c r="F147" s="4" t="str">
        <f aca="false">IF(B147=B146,E147-E146,"X")</f>
        <v>X</v>
      </c>
      <c r="G147" s="7" t="n">
        <f aca="false">AVERAGE(F148:F163)</f>
        <v>0.00112025969328704</v>
      </c>
      <c r="H147" s="7" t="n">
        <f aca="false">AVERAGE(H148:H163)</f>
        <v>1.26243323206019E-005</v>
      </c>
    </row>
    <row r="148" customFormat="false" ht="12.75" hidden="false" customHeight="false" outlineLevel="0" collapsed="false">
      <c r="B148" s="3" t="n">
        <v>60</v>
      </c>
      <c r="C148" s="3" t="s">
        <v>7</v>
      </c>
      <c r="D148" s="3" t="s">
        <v>23</v>
      </c>
      <c r="E148" s="6" t="n">
        <v>0.00243144675925926</v>
      </c>
      <c r="F148" s="4" t="n">
        <f aca="false">IF(B148=B147,E148-E147,"X")</f>
        <v>0.00112465277777778</v>
      </c>
      <c r="G148" s="4" t="n">
        <f aca="false">G147</f>
        <v>0.00112025969328704</v>
      </c>
      <c r="H148" s="4" t="n">
        <f aca="false">IF(F148&gt;G148,F148-G148,G148-F148)</f>
        <v>4.3930787037037E-006</v>
      </c>
    </row>
    <row r="149" customFormat="false" ht="12.75" hidden="false" customHeight="false" outlineLevel="0" collapsed="false">
      <c r="B149" s="3" t="n">
        <v>60</v>
      </c>
      <c r="C149" s="3" t="s">
        <v>7</v>
      </c>
      <c r="D149" s="3" t="s">
        <v>23</v>
      </c>
      <c r="E149" s="6" t="n">
        <v>0.0035316087962963</v>
      </c>
      <c r="F149" s="4" t="n">
        <f aca="false">IF(B149=B148,E149-E148,"X")</f>
        <v>0.00110016203703704</v>
      </c>
      <c r="G149" s="4" t="n">
        <f aca="false">G148</f>
        <v>0.00112025969328704</v>
      </c>
      <c r="H149" s="4" t="n">
        <f aca="false">IF(F149&gt;G149,F149-G149,G149-F149)</f>
        <v>2.0097662037037E-005</v>
      </c>
    </row>
    <row r="150" customFormat="false" ht="12.75" hidden="false" customHeight="false" outlineLevel="0" collapsed="false">
      <c r="B150" s="3" t="n">
        <v>60</v>
      </c>
      <c r="C150" s="3" t="s">
        <v>7</v>
      </c>
      <c r="D150" s="3" t="s">
        <v>23</v>
      </c>
      <c r="E150" s="6" t="n">
        <v>0.004645625</v>
      </c>
      <c r="F150" s="4" t="n">
        <f aca="false">IF(B150=B149,E150-E149,"X")</f>
        <v>0.0011140162037037</v>
      </c>
      <c r="G150" s="4" t="n">
        <f aca="false">G149</f>
        <v>0.00112025969328704</v>
      </c>
      <c r="H150" s="4" t="n">
        <f aca="false">IF(F150&gt;G150,F150-G150,G150-F150)</f>
        <v>6.24349537037037E-006</v>
      </c>
    </row>
    <row r="151" customFormat="false" ht="12.75" hidden="false" customHeight="false" outlineLevel="0" collapsed="false">
      <c r="B151" s="3" t="n">
        <v>60</v>
      </c>
      <c r="C151" s="3" t="s">
        <v>7</v>
      </c>
      <c r="D151" s="3" t="s">
        <v>23</v>
      </c>
      <c r="E151" s="6" t="n">
        <v>0.00581118055555556</v>
      </c>
      <c r="F151" s="4" t="n">
        <f aca="false">IF(B151=B150,E151-E150,"X")</f>
        <v>0.00116555555555556</v>
      </c>
      <c r="G151" s="4" t="n">
        <f aca="false">G150</f>
        <v>0.00112025969328704</v>
      </c>
      <c r="H151" s="4" t="n">
        <f aca="false">IF(F151&gt;G151,F151-G151,G151-F151)</f>
        <v>4.52958564814815E-005</v>
      </c>
    </row>
    <row r="152" customFormat="false" ht="12.75" hidden="false" customHeight="false" outlineLevel="0" collapsed="false">
      <c r="B152" s="3" t="n">
        <v>60</v>
      </c>
      <c r="C152" s="3" t="s">
        <v>7</v>
      </c>
      <c r="D152" s="3" t="s">
        <v>23</v>
      </c>
      <c r="E152" s="6" t="n">
        <v>0.00694200231481482</v>
      </c>
      <c r="F152" s="4" t="n">
        <f aca="false">IF(B152=B151,E152-E151,"X")</f>
        <v>0.00113082175925926</v>
      </c>
      <c r="G152" s="4" t="n">
        <f aca="false">G151</f>
        <v>0.00112025969328704</v>
      </c>
      <c r="H152" s="4" t="n">
        <f aca="false">IF(F152&gt;G152,F152-G152,G152-F152)</f>
        <v>1.05620717592593E-005</v>
      </c>
    </row>
    <row r="153" customFormat="false" ht="12.75" hidden="false" customHeight="false" outlineLevel="0" collapsed="false">
      <c r="B153" s="3" t="n">
        <v>60</v>
      </c>
      <c r="C153" s="3" t="s">
        <v>7</v>
      </c>
      <c r="D153" s="3" t="s">
        <v>23</v>
      </c>
      <c r="E153" s="6" t="n">
        <v>0.00807428240740741</v>
      </c>
      <c r="F153" s="4" t="n">
        <f aca="false">IF(B153=B152,E153-E152,"X")</f>
        <v>0.00113228009259259</v>
      </c>
      <c r="G153" s="4" t="n">
        <f aca="false">G152</f>
        <v>0.00112025969328704</v>
      </c>
      <c r="H153" s="4" t="n">
        <f aca="false">IF(F153&gt;G153,F153-G153,G153-F153)</f>
        <v>1.20203935185185E-005</v>
      </c>
    </row>
    <row r="154" customFormat="false" ht="12.75" hidden="false" customHeight="false" outlineLevel="0" collapsed="false">
      <c r="B154" s="3" t="n">
        <v>60</v>
      </c>
      <c r="C154" s="3" t="s">
        <v>7</v>
      </c>
      <c r="D154" s="3" t="s">
        <v>23</v>
      </c>
      <c r="E154" s="6" t="n">
        <v>0.00919289351851852</v>
      </c>
      <c r="F154" s="4" t="n">
        <f aca="false">IF(B154=B153,E154-E153,"X")</f>
        <v>0.00111861111111111</v>
      </c>
      <c r="G154" s="4" t="n">
        <f aca="false">G153</f>
        <v>0.00112025969328704</v>
      </c>
      <c r="H154" s="4" t="n">
        <f aca="false">IF(F154&gt;G154,F154-G154,G154-F154)</f>
        <v>1.64858796296296E-006</v>
      </c>
    </row>
    <row r="155" customFormat="false" ht="12.75" hidden="false" customHeight="false" outlineLevel="0" collapsed="false">
      <c r="B155" s="3" t="n">
        <v>60</v>
      </c>
      <c r="C155" s="3" t="s">
        <v>7</v>
      </c>
      <c r="D155" s="3" t="s">
        <v>23</v>
      </c>
      <c r="E155" s="6" t="n">
        <v>0.0103110532407407</v>
      </c>
      <c r="F155" s="4" t="n">
        <f aca="false">IF(B155=B154,E155-E154,"X")</f>
        <v>0.00111815972222222</v>
      </c>
      <c r="G155" s="4" t="n">
        <f aca="false">G154</f>
        <v>0.00112025969328704</v>
      </c>
      <c r="H155" s="4" t="n">
        <f aca="false">IF(F155&gt;G155,F155-G155,G155-F155)</f>
        <v>2.09997685185185E-006</v>
      </c>
    </row>
    <row r="156" customFormat="false" ht="12.75" hidden="false" customHeight="false" outlineLevel="0" collapsed="false">
      <c r="B156" s="3" t="n">
        <v>60</v>
      </c>
      <c r="C156" s="3" t="s">
        <v>7</v>
      </c>
      <c r="D156" s="3" t="s">
        <v>23</v>
      </c>
      <c r="E156" s="6" t="n">
        <v>0.0114200115740741</v>
      </c>
      <c r="F156" s="4" t="n">
        <f aca="false">IF(B156=B155,E156-E155,"X")</f>
        <v>0.00110895833333333</v>
      </c>
      <c r="G156" s="4" t="n">
        <f aca="false">G155</f>
        <v>0.00112025969328704</v>
      </c>
      <c r="H156" s="4" t="n">
        <f aca="false">IF(F156&gt;G156,F156-G156,G156-F156)</f>
        <v>1.13013657407407E-005</v>
      </c>
    </row>
    <row r="157" customFormat="false" ht="12.75" hidden="false" customHeight="false" outlineLevel="0" collapsed="false">
      <c r="B157" s="3" t="n">
        <v>60</v>
      </c>
      <c r="C157" s="3" t="s">
        <v>7</v>
      </c>
      <c r="D157" s="3" t="s">
        <v>23</v>
      </c>
      <c r="E157" s="6" t="n">
        <v>0.0125306828703704</v>
      </c>
      <c r="F157" s="4" t="n">
        <f aca="false">IF(B157=B156,E157-E156,"X")</f>
        <v>0.0011106712962963</v>
      </c>
      <c r="G157" s="4" t="n">
        <f aca="false">G156</f>
        <v>0.00112025969328704</v>
      </c>
      <c r="H157" s="4" t="n">
        <f aca="false">IF(F157&gt;G157,F157-G157,G157-F157)</f>
        <v>9.58840277777778E-006</v>
      </c>
    </row>
    <row r="158" customFormat="false" ht="12.75" hidden="false" customHeight="false" outlineLevel="0" collapsed="false">
      <c r="B158" s="3" t="n">
        <v>60</v>
      </c>
      <c r="C158" s="3" t="s">
        <v>7</v>
      </c>
      <c r="D158" s="3" t="s">
        <v>23</v>
      </c>
      <c r="E158" s="6" t="n">
        <v>0.0136580324074074</v>
      </c>
      <c r="F158" s="4" t="n">
        <f aca="false">IF(B158=B157,E158-E157,"X")</f>
        <v>0.00112734953703704</v>
      </c>
      <c r="G158" s="4" t="n">
        <f aca="false">G157</f>
        <v>0.00112025969328704</v>
      </c>
      <c r="H158" s="4" t="n">
        <f aca="false">IF(F158&gt;G158,F158-G158,G158-F158)</f>
        <v>7.08984953703704E-006</v>
      </c>
    </row>
    <row r="159" customFormat="false" ht="12.75" hidden="false" customHeight="false" outlineLevel="0" collapsed="false">
      <c r="B159" s="3" t="n">
        <v>60</v>
      </c>
      <c r="C159" s="3" t="s">
        <v>7</v>
      </c>
      <c r="D159" s="3" t="s">
        <v>23</v>
      </c>
      <c r="E159" s="6" t="n">
        <v>0.0147832986111111</v>
      </c>
      <c r="F159" s="4" t="n">
        <f aca="false">IF(B159=B158,E159-E158,"X")</f>
        <v>0.0011252662037037</v>
      </c>
      <c r="G159" s="4" t="n">
        <f aca="false">G158</f>
        <v>0.00112025969328704</v>
      </c>
      <c r="H159" s="4" t="n">
        <f aca="false">IF(F159&gt;G159,F159-G159,G159-F159)</f>
        <v>5.00650462962963E-006</v>
      </c>
    </row>
    <row r="160" customFormat="false" ht="12.75" hidden="false" customHeight="false" outlineLevel="0" collapsed="false">
      <c r="B160" s="3" t="n">
        <v>60</v>
      </c>
      <c r="C160" s="3" t="s">
        <v>7</v>
      </c>
      <c r="D160" s="3" t="s">
        <v>23</v>
      </c>
      <c r="E160" s="6" t="n">
        <v>0.0158932060185185</v>
      </c>
      <c r="F160" s="4" t="n">
        <f aca="false">IF(B160=B159,E160-E159,"X")</f>
        <v>0.00110990740740741</v>
      </c>
      <c r="G160" s="4" t="n">
        <f aca="false">G159</f>
        <v>0.00112025969328704</v>
      </c>
      <c r="H160" s="4" t="n">
        <f aca="false">IF(F160&gt;G160,F160-G160,G160-F160)</f>
        <v>1.03522916666667E-005</v>
      </c>
    </row>
    <row r="161" customFormat="false" ht="12.75" hidden="false" customHeight="false" outlineLevel="0" collapsed="false">
      <c r="B161" s="3" t="n">
        <v>60</v>
      </c>
      <c r="C161" s="3" t="s">
        <v>7</v>
      </c>
      <c r="D161" s="3" t="s">
        <v>23</v>
      </c>
      <c r="E161" s="6" t="n">
        <v>0.0169918634259259</v>
      </c>
      <c r="F161" s="4" t="n">
        <f aca="false">IF(B161=B160,E161-E160,"X")</f>
        <v>0.00109865740740741</v>
      </c>
      <c r="G161" s="4" t="n">
        <f aca="false">G160</f>
        <v>0.00112025969328704</v>
      </c>
      <c r="H161" s="4" t="n">
        <f aca="false">IF(F161&gt;G161,F161-G161,G161-F161)</f>
        <v>2.16022800925926E-005</v>
      </c>
    </row>
    <row r="162" customFormat="false" ht="12.75" hidden="false" customHeight="false" outlineLevel="0" collapsed="false">
      <c r="B162" s="3" t="n">
        <v>60</v>
      </c>
      <c r="C162" s="3" t="s">
        <v>7</v>
      </c>
      <c r="D162" s="3" t="s">
        <v>23</v>
      </c>
      <c r="E162" s="6" t="n">
        <v>0.0180940625</v>
      </c>
      <c r="F162" s="4" t="n">
        <f aca="false">IF(B162=B161,E162-E161,"X")</f>
        <v>0.00110219907407407</v>
      </c>
      <c r="G162" s="4" t="n">
        <f aca="false">G161</f>
        <v>0.00112025969328704</v>
      </c>
      <c r="H162" s="4" t="n">
        <f aca="false">IF(F162&gt;G162,F162-G162,G162-F162)</f>
        <v>1.8060625E-005</v>
      </c>
    </row>
    <row r="163" customFormat="false" ht="12.75" hidden="false" customHeight="false" outlineLevel="0" collapsed="false">
      <c r="B163" s="3" t="n">
        <v>60</v>
      </c>
      <c r="C163" s="3" t="s">
        <v>7</v>
      </c>
      <c r="D163" s="3" t="s">
        <v>23</v>
      </c>
      <c r="E163" s="6" t="n">
        <v>0.0192309490740741</v>
      </c>
      <c r="F163" s="4" t="n">
        <f aca="false">IF(B163=B162,E163-E162,"X")</f>
        <v>0.00113688657407407</v>
      </c>
      <c r="G163" s="4" t="n">
        <f aca="false">G162</f>
        <v>0.00112025969328704</v>
      </c>
      <c r="H163" s="4" t="n">
        <f aca="false">IF(F163&gt;G163,F163-G163,G163-F163)</f>
        <v>1.6626875E-005</v>
      </c>
    </row>
    <row r="164" customFormat="false" ht="12.75" hidden="false" customHeight="false" outlineLevel="0" collapsed="false">
      <c r="B164" s="3" t="n">
        <v>59</v>
      </c>
      <c r="C164" s="3" t="s">
        <v>7</v>
      </c>
      <c r="D164" s="3" t="s">
        <v>16</v>
      </c>
      <c r="E164" s="6" t="n">
        <v>0.0011381712962963</v>
      </c>
      <c r="F164" s="4" t="str">
        <f aca="false">IF(B164=B163,E164-E163,"X")</f>
        <v>X</v>
      </c>
      <c r="G164" s="7" t="n">
        <f aca="false">AVERAGE(F165:F180)</f>
        <v>0.0011676294849537</v>
      </c>
      <c r="H164" s="7" t="n">
        <f aca="false">AVERAGE(H165:H180)</f>
        <v>1.02006474247685E-005</v>
      </c>
    </row>
    <row r="165" customFormat="false" ht="12.75" hidden="false" customHeight="false" outlineLevel="0" collapsed="false">
      <c r="B165" s="3" t="n">
        <v>59</v>
      </c>
      <c r="C165" s="3" t="s">
        <v>7</v>
      </c>
      <c r="D165" s="3" t="s">
        <v>16</v>
      </c>
      <c r="E165" s="6" t="n">
        <v>0.00233008101851852</v>
      </c>
      <c r="F165" s="4" t="n">
        <f aca="false">IF(B165=B164,E165-E164,"X")</f>
        <v>0.00119190972222222</v>
      </c>
      <c r="G165" s="4" t="n">
        <f aca="false">G164</f>
        <v>0.0011676294849537</v>
      </c>
      <c r="H165" s="4" t="n">
        <f aca="false">IF(F165&gt;G165,F165-G165,G165-F165)</f>
        <v>2.42802430555556E-005</v>
      </c>
    </row>
    <row r="166" customFormat="false" ht="12.75" hidden="false" customHeight="false" outlineLevel="0" collapsed="false">
      <c r="B166" s="3" t="n">
        <v>59</v>
      </c>
      <c r="C166" s="3" t="s">
        <v>7</v>
      </c>
      <c r="D166" s="3" t="s">
        <v>16</v>
      </c>
      <c r="E166" s="6" t="n">
        <v>0.00352802083333333</v>
      </c>
      <c r="F166" s="4" t="n">
        <f aca="false">IF(B166=B165,E166-E165,"X")</f>
        <v>0.00119793981481481</v>
      </c>
      <c r="G166" s="4" t="n">
        <f aca="false">G165</f>
        <v>0.0011676294849537</v>
      </c>
      <c r="H166" s="4" t="n">
        <f aca="false">IF(F166&gt;G166,F166-G166,G166-F166)</f>
        <v>3.03103356481481E-005</v>
      </c>
    </row>
    <row r="167" customFormat="false" ht="12.75" hidden="false" customHeight="false" outlineLevel="0" collapsed="false">
      <c r="B167" s="3" t="n">
        <v>59</v>
      </c>
      <c r="C167" s="3" t="s">
        <v>7</v>
      </c>
      <c r="D167" s="3" t="s">
        <v>16</v>
      </c>
      <c r="E167" s="6" t="n">
        <v>0.00468940972222222</v>
      </c>
      <c r="F167" s="4" t="n">
        <f aca="false">IF(B167=B166,E167-E166,"X")</f>
        <v>0.00116138888888889</v>
      </c>
      <c r="G167" s="4" t="n">
        <f aca="false">G166</f>
        <v>0.0011676294849537</v>
      </c>
      <c r="H167" s="4" t="n">
        <f aca="false">IF(F167&gt;G167,F167-G167,G167-F167)</f>
        <v>6.24059027777778E-006</v>
      </c>
    </row>
    <row r="168" customFormat="false" ht="12.75" hidden="false" customHeight="false" outlineLevel="0" collapsed="false">
      <c r="B168" s="3" t="n">
        <v>59</v>
      </c>
      <c r="C168" s="3" t="s">
        <v>7</v>
      </c>
      <c r="D168" s="3" t="s">
        <v>16</v>
      </c>
      <c r="E168" s="6" t="n">
        <v>0.005859375</v>
      </c>
      <c r="F168" s="4" t="n">
        <f aca="false">IF(B168=B167,E168-E167,"X")</f>
        <v>0.00116996527777778</v>
      </c>
      <c r="G168" s="4" t="n">
        <f aca="false">G167</f>
        <v>0.0011676294849537</v>
      </c>
      <c r="H168" s="4" t="n">
        <f aca="false">IF(F168&gt;G168,F168-G168,G168-F168)</f>
        <v>2.33579861111111E-006</v>
      </c>
    </row>
    <row r="169" customFormat="false" ht="12.75" hidden="false" customHeight="false" outlineLevel="0" collapsed="false">
      <c r="B169" s="3" t="n">
        <v>59</v>
      </c>
      <c r="C169" s="3" t="s">
        <v>7</v>
      </c>
      <c r="D169" s="3" t="s">
        <v>16</v>
      </c>
      <c r="E169" s="6" t="n">
        <v>0.00702972222222222</v>
      </c>
      <c r="F169" s="4" t="n">
        <f aca="false">IF(B169=B168,E169-E168,"X")</f>
        <v>0.00117034722222222</v>
      </c>
      <c r="G169" s="4" t="n">
        <f aca="false">G168</f>
        <v>0.0011676294849537</v>
      </c>
      <c r="H169" s="4" t="n">
        <f aca="false">IF(F169&gt;G169,F169-G169,G169-F169)</f>
        <v>2.71774305555556E-006</v>
      </c>
    </row>
    <row r="170" customFormat="false" ht="12.75" hidden="false" customHeight="false" outlineLevel="0" collapsed="false">
      <c r="B170" s="3" t="n">
        <v>59</v>
      </c>
      <c r="C170" s="3" t="s">
        <v>7</v>
      </c>
      <c r="D170" s="3" t="s">
        <v>16</v>
      </c>
      <c r="E170" s="6" t="n">
        <v>0.00819100694444445</v>
      </c>
      <c r="F170" s="4" t="n">
        <f aca="false">IF(B170=B169,E170-E169,"X")</f>
        <v>0.00116128472222222</v>
      </c>
      <c r="G170" s="4" t="n">
        <f aca="false">G169</f>
        <v>0.0011676294849537</v>
      </c>
      <c r="H170" s="4" t="n">
        <f aca="false">IF(F170&gt;G170,F170-G170,G170-F170)</f>
        <v>6.34475694444444E-006</v>
      </c>
    </row>
    <row r="171" customFormat="false" ht="12.75" hidden="false" customHeight="false" outlineLevel="0" collapsed="false">
      <c r="B171" s="3" t="n">
        <v>59</v>
      </c>
      <c r="C171" s="3" t="s">
        <v>7</v>
      </c>
      <c r="D171" s="3" t="s">
        <v>16</v>
      </c>
      <c r="E171" s="6" t="n">
        <v>0.00935087962962963</v>
      </c>
      <c r="F171" s="4" t="n">
        <f aca="false">IF(B171=B170,E171-E170,"X")</f>
        <v>0.00115987268518519</v>
      </c>
      <c r="G171" s="4" t="n">
        <f aca="false">G170</f>
        <v>0.0011676294849537</v>
      </c>
      <c r="H171" s="4" t="n">
        <f aca="false">IF(F171&gt;G171,F171-G171,G171-F171)</f>
        <v>7.75680555555556E-006</v>
      </c>
    </row>
    <row r="172" customFormat="false" ht="12.75" hidden="false" customHeight="false" outlineLevel="0" collapsed="false">
      <c r="B172" s="3" t="n">
        <v>59</v>
      </c>
      <c r="C172" s="3" t="s">
        <v>7</v>
      </c>
      <c r="D172" s="3" t="s">
        <v>16</v>
      </c>
      <c r="E172" s="6" t="n">
        <v>0.0105245717592593</v>
      </c>
      <c r="F172" s="4" t="n">
        <f aca="false">IF(B172=B171,E172-E171,"X")</f>
        <v>0.00117369212962963</v>
      </c>
      <c r="G172" s="4" t="n">
        <f aca="false">G171</f>
        <v>0.0011676294849537</v>
      </c>
      <c r="H172" s="4" t="n">
        <f aca="false">IF(F172&gt;G172,F172-G172,G172-F172)</f>
        <v>6.06265046296296E-006</v>
      </c>
    </row>
    <row r="173" customFormat="false" ht="12.75" hidden="false" customHeight="false" outlineLevel="0" collapsed="false">
      <c r="B173" s="3" t="n">
        <v>59</v>
      </c>
      <c r="C173" s="3" t="s">
        <v>7</v>
      </c>
      <c r="D173" s="3" t="s">
        <v>16</v>
      </c>
      <c r="E173" s="6" t="n">
        <v>0.0117073263888889</v>
      </c>
      <c r="F173" s="4" t="n">
        <f aca="false">IF(B173=B172,E173-E172,"X")</f>
        <v>0.00118275462962963</v>
      </c>
      <c r="G173" s="4" t="n">
        <f aca="false">G172</f>
        <v>0.0011676294849537</v>
      </c>
      <c r="H173" s="4" t="n">
        <f aca="false">IF(F173&gt;G173,F173-G173,G173-F173)</f>
        <v>1.5125150462963E-005</v>
      </c>
    </row>
    <row r="174" customFormat="false" ht="12.75" hidden="false" customHeight="false" outlineLevel="0" collapsed="false">
      <c r="B174" s="3" t="n">
        <v>59</v>
      </c>
      <c r="C174" s="3" t="s">
        <v>7</v>
      </c>
      <c r="D174" s="3" t="s">
        <v>16</v>
      </c>
      <c r="E174" s="6" t="n">
        <v>0.0128757291666667</v>
      </c>
      <c r="F174" s="4" t="n">
        <f aca="false">IF(B174=B173,E174-E173,"X")</f>
        <v>0.00116840277777778</v>
      </c>
      <c r="G174" s="4" t="n">
        <f aca="false">G173</f>
        <v>0.0011676294849537</v>
      </c>
      <c r="H174" s="4" t="n">
        <f aca="false">IF(F174&gt;G174,F174-G174,G174-F174)</f>
        <v>7.73298611111111E-007</v>
      </c>
    </row>
    <row r="175" customFormat="false" ht="12.75" hidden="false" customHeight="false" outlineLevel="0" collapsed="false">
      <c r="B175" s="3" t="n">
        <v>59</v>
      </c>
      <c r="C175" s="3" t="s">
        <v>7</v>
      </c>
      <c r="D175" s="3" t="s">
        <v>16</v>
      </c>
      <c r="E175" s="6" t="n">
        <v>0.0140220601851852</v>
      </c>
      <c r="F175" s="4" t="n">
        <f aca="false">IF(B175=B174,E175-E174,"X")</f>
        <v>0.00114633101851852</v>
      </c>
      <c r="G175" s="4" t="n">
        <f aca="false">G174</f>
        <v>0.0011676294849537</v>
      </c>
      <c r="H175" s="4" t="n">
        <f aca="false">IF(F175&gt;G175,F175-G175,G175-F175)</f>
        <v>2.12984606481481E-005</v>
      </c>
    </row>
    <row r="176" customFormat="false" ht="12.75" hidden="false" customHeight="false" outlineLevel="0" collapsed="false">
      <c r="B176" s="3" t="n">
        <v>59</v>
      </c>
      <c r="C176" s="3" t="s">
        <v>7</v>
      </c>
      <c r="D176" s="3" t="s">
        <v>16</v>
      </c>
      <c r="E176" s="6" t="n">
        <v>0.0151849421296296</v>
      </c>
      <c r="F176" s="4" t="n">
        <f aca="false">IF(B176=B175,E176-E175,"X")</f>
        <v>0.00116288194444444</v>
      </c>
      <c r="G176" s="4" t="n">
        <f aca="false">G175</f>
        <v>0.0011676294849537</v>
      </c>
      <c r="H176" s="4" t="n">
        <f aca="false">IF(F176&gt;G176,F176-G176,G176-F176)</f>
        <v>4.74753472222222E-006</v>
      </c>
    </row>
    <row r="177" customFormat="false" ht="12.75" hidden="false" customHeight="false" outlineLevel="0" collapsed="false">
      <c r="B177" s="3" t="n">
        <v>59</v>
      </c>
      <c r="C177" s="3" t="s">
        <v>7</v>
      </c>
      <c r="D177" s="3" t="s">
        <v>16</v>
      </c>
      <c r="E177" s="6" t="n">
        <v>0.016339837962963</v>
      </c>
      <c r="F177" s="4" t="n">
        <f aca="false">IF(B177=B176,E177-E176,"X")</f>
        <v>0.00115489583333333</v>
      </c>
      <c r="G177" s="4" t="n">
        <f aca="false">G176</f>
        <v>0.0011676294849537</v>
      </c>
      <c r="H177" s="4" t="n">
        <f aca="false">IF(F177&gt;G177,F177-G177,G177-F177)</f>
        <v>1.27336458333333E-005</v>
      </c>
    </row>
    <row r="178" customFormat="false" ht="12.75" hidden="false" customHeight="false" outlineLevel="0" collapsed="false">
      <c r="B178" s="3" t="n">
        <v>59</v>
      </c>
      <c r="C178" s="3" t="s">
        <v>7</v>
      </c>
      <c r="D178" s="3" t="s">
        <v>16</v>
      </c>
      <c r="E178" s="6" t="n">
        <v>0.017504375</v>
      </c>
      <c r="F178" s="4" t="n">
        <f aca="false">IF(B178=B177,E178-E177,"X")</f>
        <v>0.00116453703703704</v>
      </c>
      <c r="G178" s="4" t="n">
        <f aca="false">G177</f>
        <v>0.0011676294849537</v>
      </c>
      <c r="H178" s="4" t="n">
        <f aca="false">IF(F178&gt;G178,F178-G178,G178-F178)</f>
        <v>3.09244212962963E-006</v>
      </c>
    </row>
    <row r="179" customFormat="false" ht="12.75" hidden="false" customHeight="false" outlineLevel="0" collapsed="false">
      <c r="B179" s="3" t="n">
        <v>59</v>
      </c>
      <c r="C179" s="3" t="s">
        <v>7</v>
      </c>
      <c r="D179" s="3" t="s">
        <v>16</v>
      </c>
      <c r="E179" s="6" t="n">
        <v>0.0186668171296296</v>
      </c>
      <c r="F179" s="4" t="n">
        <f aca="false">IF(B179=B178,E179-E178,"X")</f>
        <v>0.00116244212962963</v>
      </c>
      <c r="G179" s="4" t="n">
        <f aca="false">G178</f>
        <v>0.0011676294849537</v>
      </c>
      <c r="H179" s="4" t="n">
        <f aca="false">IF(F179&gt;G179,F179-G179,G179-F179)</f>
        <v>5.18734953703704E-006</v>
      </c>
    </row>
    <row r="180" customFormat="false" ht="12.75" hidden="false" customHeight="false" outlineLevel="0" collapsed="false">
      <c r="B180" s="3" t="n">
        <v>59</v>
      </c>
      <c r="C180" s="3" t="s">
        <v>7</v>
      </c>
      <c r="D180" s="3" t="s">
        <v>16</v>
      </c>
      <c r="E180" s="6" t="n">
        <v>0.0198202430555556</v>
      </c>
      <c r="F180" s="4" t="n">
        <f aca="false">IF(B180=B179,E180-E179,"X")</f>
        <v>0.00115342592592593</v>
      </c>
      <c r="G180" s="4" t="n">
        <f aca="false">G179</f>
        <v>0.0011676294849537</v>
      </c>
      <c r="H180" s="4" t="n">
        <f aca="false">IF(F180&gt;G180,F180-G180,G180-F180)</f>
        <v>1.42035532407407E-005</v>
      </c>
    </row>
    <row r="181" customFormat="false" ht="12.75" hidden="false" customHeight="false" outlineLevel="0" collapsed="false">
      <c r="B181" s="3" t="n">
        <v>62</v>
      </c>
      <c r="C181" s="3" t="s">
        <v>7</v>
      </c>
      <c r="D181" s="3" t="s">
        <v>34</v>
      </c>
      <c r="E181" s="6" t="n">
        <v>0.000929398148148148</v>
      </c>
      <c r="F181" s="4" t="str">
        <f aca="false">IF(B181=B180,E181-E180,"X")</f>
        <v>X</v>
      </c>
      <c r="G181" s="7" t="n">
        <f aca="false">AVERAGE(F182:F196)</f>
        <v>0.00120480478395062</v>
      </c>
      <c r="H181" s="7" t="n">
        <f aca="false">AVERAGE(H182:H196)</f>
        <v>1.92609050925926E-005</v>
      </c>
    </row>
    <row r="182" customFormat="false" ht="12.75" hidden="false" customHeight="false" outlineLevel="0" collapsed="false">
      <c r="B182" s="3" t="n">
        <v>62</v>
      </c>
      <c r="C182" s="3" t="s">
        <v>7</v>
      </c>
      <c r="D182" s="3" t="s">
        <v>34</v>
      </c>
      <c r="E182" s="6" t="n">
        <v>0.00216486111111111</v>
      </c>
      <c r="F182" s="4" t="n">
        <f aca="false">IF(B182=B181,E182-E181,"X")</f>
        <v>0.00123546296296296</v>
      </c>
      <c r="G182" s="4" t="n">
        <f aca="false">G181</f>
        <v>0.00120480478395062</v>
      </c>
      <c r="H182" s="4" t="n">
        <f aca="false">IF(F182&gt;G182,F182-G182,G182-F182)</f>
        <v>3.06581828703704E-005</v>
      </c>
    </row>
    <row r="183" customFormat="false" ht="12.75" hidden="false" customHeight="false" outlineLevel="0" collapsed="false">
      <c r="B183" s="3" t="n">
        <v>62</v>
      </c>
      <c r="C183" s="3" t="s">
        <v>7</v>
      </c>
      <c r="D183" s="3" t="s">
        <v>34</v>
      </c>
      <c r="E183" s="6" t="n">
        <v>0.00339440972222222</v>
      </c>
      <c r="F183" s="4" t="n">
        <f aca="false">IF(B183=B182,E183-E182,"X")</f>
        <v>0.00122954861111111</v>
      </c>
      <c r="G183" s="4" t="n">
        <f aca="false">G182</f>
        <v>0.00120480478395062</v>
      </c>
      <c r="H183" s="4" t="n">
        <f aca="false">IF(F183&gt;G183,F183-G183,G183-F183)</f>
        <v>2.47438310185185E-005</v>
      </c>
    </row>
    <row r="184" customFormat="false" ht="12.75" hidden="false" customHeight="false" outlineLevel="0" collapsed="false">
      <c r="B184" s="3" t="n">
        <v>62</v>
      </c>
      <c r="C184" s="3" t="s">
        <v>7</v>
      </c>
      <c r="D184" s="3" t="s">
        <v>34</v>
      </c>
      <c r="E184" s="6" t="n">
        <v>0.00460550925925926</v>
      </c>
      <c r="F184" s="4" t="n">
        <f aca="false">IF(B184=B183,E184-E183,"X")</f>
        <v>0.00121109953703704</v>
      </c>
      <c r="G184" s="4" t="n">
        <f aca="false">G183</f>
        <v>0.00120480478395062</v>
      </c>
      <c r="H184" s="4" t="n">
        <f aca="false">IF(F184&gt;G184,F184-G184,G184-F184)</f>
        <v>6.29475694444444E-006</v>
      </c>
    </row>
    <row r="185" customFormat="false" ht="12.75" hidden="false" customHeight="false" outlineLevel="0" collapsed="false">
      <c r="B185" s="3" t="n">
        <v>62</v>
      </c>
      <c r="C185" s="3" t="s">
        <v>7</v>
      </c>
      <c r="D185" s="3" t="s">
        <v>34</v>
      </c>
      <c r="E185" s="6" t="n">
        <v>0.00581069444444445</v>
      </c>
      <c r="F185" s="4" t="n">
        <f aca="false">IF(B185=B184,E185-E184,"X")</f>
        <v>0.00120518518518519</v>
      </c>
      <c r="G185" s="4" t="n">
        <f aca="false">G184</f>
        <v>0.00120480478395062</v>
      </c>
      <c r="H185" s="4" t="n">
        <f aca="false">IF(F185&gt;G185,F185-G185,G185-F185)</f>
        <v>3.80405092592593E-007</v>
      </c>
    </row>
    <row r="186" customFormat="false" ht="12.75" hidden="false" customHeight="false" outlineLevel="0" collapsed="false">
      <c r="B186" s="3" t="n">
        <v>62</v>
      </c>
      <c r="C186" s="3" t="s">
        <v>7</v>
      </c>
      <c r="D186" s="3" t="s">
        <v>34</v>
      </c>
      <c r="E186" s="6" t="n">
        <v>0.00705674768518519</v>
      </c>
      <c r="F186" s="4" t="n">
        <f aca="false">IF(B186=B185,E186-E185,"X")</f>
        <v>0.00124605324074074</v>
      </c>
      <c r="G186" s="4" t="n">
        <f aca="false">G185</f>
        <v>0.00120480478395062</v>
      </c>
      <c r="H186" s="4" t="n">
        <f aca="false">IF(F186&gt;G186,F186-G186,G186-F186)</f>
        <v>4.12484606481482E-005</v>
      </c>
    </row>
    <row r="187" customFormat="false" ht="12.75" hidden="false" customHeight="false" outlineLevel="0" collapsed="false">
      <c r="B187" s="3" t="n">
        <v>62</v>
      </c>
      <c r="C187" s="3" t="s">
        <v>7</v>
      </c>
      <c r="D187" s="3" t="s">
        <v>34</v>
      </c>
      <c r="E187" s="6" t="n">
        <v>0.00827436342592593</v>
      </c>
      <c r="F187" s="4" t="n">
        <f aca="false">IF(B187=B186,E187-E186,"X")</f>
        <v>0.00121761574074074</v>
      </c>
      <c r="G187" s="4" t="n">
        <f aca="false">G186</f>
        <v>0.00120480478395062</v>
      </c>
      <c r="H187" s="4" t="n">
        <f aca="false">IF(F187&gt;G187,F187-G187,G187-F187)</f>
        <v>1.28109606481481E-005</v>
      </c>
    </row>
    <row r="188" customFormat="false" ht="12.75" hidden="false" customHeight="false" outlineLevel="0" collapsed="false">
      <c r="B188" s="3" t="n">
        <v>62</v>
      </c>
      <c r="C188" s="3" t="s">
        <v>7</v>
      </c>
      <c r="D188" s="3" t="s">
        <v>34</v>
      </c>
      <c r="E188" s="6" t="n">
        <v>0.00946872685185185</v>
      </c>
      <c r="F188" s="4" t="n">
        <f aca="false">IF(B188=B187,E188-E187,"X")</f>
        <v>0.00119436342592593</v>
      </c>
      <c r="G188" s="4" t="n">
        <f aca="false">G187</f>
        <v>0.00120480478395062</v>
      </c>
      <c r="H188" s="4" t="n">
        <f aca="false">IF(F188&gt;G188,F188-G188,G188-F188)</f>
        <v>1.04413541666667E-005</v>
      </c>
    </row>
    <row r="189" customFormat="false" ht="12.75" hidden="false" customHeight="false" outlineLevel="0" collapsed="false">
      <c r="B189" s="3" t="n">
        <v>62</v>
      </c>
      <c r="C189" s="3" t="s">
        <v>7</v>
      </c>
      <c r="D189" s="3" t="s">
        <v>34</v>
      </c>
      <c r="E189" s="6" t="n">
        <v>0.0106570949074074</v>
      </c>
      <c r="F189" s="4" t="n">
        <f aca="false">IF(B189=B188,E189-E188,"X")</f>
        <v>0.00118836805555556</v>
      </c>
      <c r="G189" s="4" t="n">
        <f aca="false">G188</f>
        <v>0.00120480478395062</v>
      </c>
      <c r="H189" s="4" t="n">
        <f aca="false">IF(F189&gt;G189,F189-G189,G189-F189)</f>
        <v>1.6436724537037E-005</v>
      </c>
    </row>
    <row r="190" customFormat="false" ht="12.75" hidden="false" customHeight="false" outlineLevel="0" collapsed="false">
      <c r="B190" s="3" t="n">
        <v>62</v>
      </c>
      <c r="C190" s="3" t="s">
        <v>7</v>
      </c>
      <c r="D190" s="3" t="s">
        <v>34</v>
      </c>
      <c r="E190" s="6" t="n">
        <v>0.0118394560185185</v>
      </c>
      <c r="F190" s="4" t="n">
        <f aca="false">IF(B190=B189,E190-E189,"X")</f>
        <v>0.00118236111111111</v>
      </c>
      <c r="G190" s="4" t="n">
        <f aca="false">G189</f>
        <v>0.00120480478395062</v>
      </c>
      <c r="H190" s="4" t="n">
        <f aca="false">IF(F190&gt;G190,F190-G190,G190-F190)</f>
        <v>2.24436689814815E-005</v>
      </c>
    </row>
    <row r="191" customFormat="false" ht="12.75" hidden="false" customHeight="false" outlineLevel="0" collapsed="false">
      <c r="B191" s="3" t="n">
        <v>62</v>
      </c>
      <c r="C191" s="3" t="s">
        <v>7</v>
      </c>
      <c r="D191" s="3" t="s">
        <v>34</v>
      </c>
      <c r="E191" s="6" t="n">
        <v>0.0130725810185185</v>
      </c>
      <c r="F191" s="4" t="n">
        <f aca="false">IF(B191=B190,E191-E190,"X")</f>
        <v>0.001233125</v>
      </c>
      <c r="G191" s="4" t="n">
        <f aca="false">G190</f>
        <v>0.00120480478395062</v>
      </c>
      <c r="H191" s="4" t="n">
        <f aca="false">IF(F191&gt;G191,F191-G191,G191-F191)</f>
        <v>2.83202199074074E-005</v>
      </c>
    </row>
    <row r="192" customFormat="false" ht="12.75" hidden="false" customHeight="false" outlineLevel="0" collapsed="false">
      <c r="B192" s="3" t="n">
        <v>62</v>
      </c>
      <c r="C192" s="3" t="s">
        <v>7</v>
      </c>
      <c r="D192" s="3" t="s">
        <v>34</v>
      </c>
      <c r="E192" s="6" t="n">
        <v>0.0142528703703704</v>
      </c>
      <c r="F192" s="4" t="n">
        <f aca="false">IF(B192=B191,E192-E191,"X")</f>
        <v>0.00118028935185185</v>
      </c>
      <c r="G192" s="4" t="n">
        <f aca="false">G191</f>
        <v>0.00120480478395062</v>
      </c>
      <c r="H192" s="4" t="n">
        <f aca="false">IF(F192&gt;G192,F192-G192,G192-F192)</f>
        <v>2.45154282407407E-005</v>
      </c>
    </row>
    <row r="193" customFormat="false" ht="12.75" hidden="false" customHeight="false" outlineLevel="0" collapsed="false">
      <c r="B193" s="3" t="n">
        <v>62</v>
      </c>
      <c r="C193" s="3" t="s">
        <v>7</v>
      </c>
      <c r="D193" s="3" t="s">
        <v>34</v>
      </c>
      <c r="E193" s="6" t="n">
        <v>0.0154485648148148</v>
      </c>
      <c r="F193" s="4" t="n">
        <f aca="false">IF(B193=B192,E193-E192,"X")</f>
        <v>0.00119569444444444</v>
      </c>
      <c r="G193" s="4" t="n">
        <f aca="false">G192</f>
        <v>0.00120480478395062</v>
      </c>
      <c r="H193" s="4" t="n">
        <f aca="false">IF(F193&gt;G193,F193-G193,G193-F193)</f>
        <v>9.11033564814815E-006</v>
      </c>
    </row>
    <row r="194" customFormat="false" ht="12.75" hidden="false" customHeight="false" outlineLevel="0" collapsed="false">
      <c r="B194" s="3" t="n">
        <v>62</v>
      </c>
      <c r="C194" s="3" t="s">
        <v>7</v>
      </c>
      <c r="D194" s="3" t="s">
        <v>34</v>
      </c>
      <c r="E194" s="6" t="n">
        <v>0.016627349537037</v>
      </c>
      <c r="F194" s="4" t="n">
        <f aca="false">IF(B194=B193,E194-E193,"X")</f>
        <v>0.00117878472222222</v>
      </c>
      <c r="G194" s="4" t="n">
        <f aca="false">G193</f>
        <v>0.00120480478395062</v>
      </c>
      <c r="H194" s="4" t="n">
        <f aca="false">IF(F194&gt;G194,F194-G194,G194-F194)</f>
        <v>2.60200578703704E-005</v>
      </c>
    </row>
    <row r="195" customFormat="false" ht="12.75" hidden="false" customHeight="false" outlineLevel="0" collapsed="false">
      <c r="B195" s="3" t="n">
        <v>62</v>
      </c>
      <c r="C195" s="3" t="s">
        <v>7</v>
      </c>
      <c r="D195" s="3" t="s">
        <v>34</v>
      </c>
      <c r="E195" s="6" t="n">
        <v>0.0178157060185185</v>
      </c>
      <c r="F195" s="4" t="n">
        <f aca="false">IF(B195=B194,E195-E194,"X")</f>
        <v>0.00118835648148148</v>
      </c>
      <c r="G195" s="4" t="n">
        <f aca="false">G194</f>
        <v>0.00120480478395062</v>
      </c>
      <c r="H195" s="4" t="n">
        <f aca="false">IF(F195&gt;G195,F195-G195,G195-F195)</f>
        <v>1.64482986111111E-005</v>
      </c>
    </row>
    <row r="196" customFormat="false" ht="12.75" hidden="false" customHeight="false" outlineLevel="0" collapsed="false">
      <c r="B196" s="3" t="n">
        <v>62</v>
      </c>
      <c r="C196" s="3" t="s">
        <v>7</v>
      </c>
      <c r="D196" s="3" t="s">
        <v>34</v>
      </c>
      <c r="E196" s="6" t="n">
        <v>0.0190014699074074</v>
      </c>
      <c r="F196" s="4" t="n">
        <f aca="false">IF(B196=B195,E196-E195,"X")</f>
        <v>0.00118576388888889</v>
      </c>
      <c r="G196" s="4" t="n">
        <f aca="false">G195</f>
        <v>0.00120480478395062</v>
      </c>
      <c r="H196" s="4" t="n">
        <f aca="false">IF(F196&gt;G196,F196-G196,G196-F196)</f>
        <v>1.90408912037037E-005</v>
      </c>
    </row>
    <row r="197" customFormat="false" ht="12.75" hidden="false" customHeight="false" outlineLevel="0" collapsed="false">
      <c r="B197" s="3" t="n">
        <v>10</v>
      </c>
      <c r="C197" s="3" t="s">
        <v>19</v>
      </c>
      <c r="D197" s="3" t="s">
        <v>31</v>
      </c>
      <c r="E197" s="6" t="n">
        <v>0.000918923611111111</v>
      </c>
      <c r="F197" s="4" t="str">
        <f aca="false">IF(B197=B196,E197-E196,"X")</f>
        <v>X</v>
      </c>
      <c r="G197" s="7" t="n">
        <f aca="false">AVERAGE(F198:F212)</f>
        <v>0.00120730401234568</v>
      </c>
      <c r="H197" s="7" t="n">
        <f aca="false">AVERAGE(H198:H212)</f>
        <v>1.85210918209877E-005</v>
      </c>
    </row>
    <row r="198" customFormat="false" ht="12.75" hidden="false" customHeight="false" outlineLevel="0" collapsed="false">
      <c r="B198" s="3" t="n">
        <v>10</v>
      </c>
      <c r="C198" s="3" t="s">
        <v>19</v>
      </c>
      <c r="D198" s="3" t="s">
        <v>31</v>
      </c>
      <c r="E198" s="6" t="n">
        <v>0.0021591087962963</v>
      </c>
      <c r="F198" s="4" t="n">
        <f aca="false">IF(B198=B197,E198-E197,"X")</f>
        <v>0.00124018518518519</v>
      </c>
      <c r="G198" s="4" t="n">
        <f aca="false">G197</f>
        <v>0.00120730401234568</v>
      </c>
      <c r="H198" s="4" t="n">
        <f aca="false">IF(F198&gt;G198,F198-G198,G198-F198)</f>
        <v>3.28811689814815E-005</v>
      </c>
    </row>
    <row r="199" customFormat="false" ht="12.75" hidden="false" customHeight="false" outlineLevel="0" collapsed="false">
      <c r="B199" s="3" t="n">
        <v>10</v>
      </c>
      <c r="C199" s="3" t="s">
        <v>19</v>
      </c>
      <c r="D199" s="3" t="s">
        <v>31</v>
      </c>
      <c r="E199" s="6" t="n">
        <v>0.00341847222222222</v>
      </c>
      <c r="F199" s="4" t="n">
        <f aca="false">IF(B199=B198,E199-E198,"X")</f>
        <v>0.00125936342592593</v>
      </c>
      <c r="G199" s="4" t="n">
        <f aca="false">G198</f>
        <v>0.00120730401234568</v>
      </c>
      <c r="H199" s="4" t="n">
        <f aca="false">IF(F199&gt;G199,F199-G199,G199-F199)</f>
        <v>5.20594097222222E-005</v>
      </c>
    </row>
    <row r="200" customFormat="false" ht="12.75" hidden="false" customHeight="false" outlineLevel="0" collapsed="false">
      <c r="B200" s="3" t="n">
        <v>10</v>
      </c>
      <c r="C200" s="3" t="s">
        <v>19</v>
      </c>
      <c r="D200" s="3" t="s">
        <v>31</v>
      </c>
      <c r="E200" s="6" t="n">
        <v>0.00462174768518519</v>
      </c>
      <c r="F200" s="4" t="n">
        <f aca="false">IF(B200=B199,E200-E199,"X")</f>
        <v>0.00120327546296296</v>
      </c>
      <c r="G200" s="4" t="n">
        <f aca="false">G199</f>
        <v>0.00120730401234568</v>
      </c>
      <c r="H200" s="4" t="n">
        <f aca="false">IF(F200&gt;G200,F200-G200,G200-F200)</f>
        <v>4.02855324074074E-006</v>
      </c>
    </row>
    <row r="201" customFormat="false" ht="12.75" hidden="false" customHeight="false" outlineLevel="0" collapsed="false">
      <c r="B201" s="3" t="n">
        <v>10</v>
      </c>
      <c r="C201" s="3" t="s">
        <v>19</v>
      </c>
      <c r="D201" s="3" t="s">
        <v>31</v>
      </c>
      <c r="E201" s="6" t="n">
        <v>0.00582575231481482</v>
      </c>
      <c r="F201" s="4" t="n">
        <f aca="false">IF(B201=B200,E201-E200,"X")</f>
        <v>0.00120400462962963</v>
      </c>
      <c r="G201" s="4" t="n">
        <f aca="false">G200</f>
        <v>0.00120730401234568</v>
      </c>
      <c r="H201" s="4" t="n">
        <f aca="false">IF(F201&gt;G201,F201-G201,G201-F201)</f>
        <v>3.29938657407407E-006</v>
      </c>
    </row>
    <row r="202" customFormat="false" ht="12.75" hidden="false" customHeight="false" outlineLevel="0" collapsed="false">
      <c r="B202" s="3" t="n">
        <v>10</v>
      </c>
      <c r="C202" s="3" t="s">
        <v>19</v>
      </c>
      <c r="D202" s="3" t="s">
        <v>31</v>
      </c>
      <c r="E202" s="6" t="n">
        <v>0.00705065972222222</v>
      </c>
      <c r="F202" s="4" t="n">
        <f aca="false">IF(B202=B201,E202-E201,"X")</f>
        <v>0.00122490740740741</v>
      </c>
      <c r="G202" s="4" t="n">
        <f aca="false">G201</f>
        <v>0.00120730401234568</v>
      </c>
      <c r="H202" s="4" t="n">
        <f aca="false">IF(F202&gt;G202,F202-G202,G202-F202)</f>
        <v>1.76033912037037E-005</v>
      </c>
    </row>
    <row r="203" customFormat="false" ht="12.75" hidden="false" customHeight="false" outlineLevel="0" collapsed="false">
      <c r="B203" s="3" t="n">
        <v>10</v>
      </c>
      <c r="C203" s="3" t="s">
        <v>19</v>
      </c>
      <c r="D203" s="3" t="s">
        <v>31</v>
      </c>
      <c r="E203" s="6" t="n">
        <v>0.00824563657407407</v>
      </c>
      <c r="F203" s="4" t="n">
        <f aca="false">IF(B203=B202,E203-E202,"X")</f>
        <v>0.00119497685185185</v>
      </c>
      <c r="G203" s="4" t="n">
        <f aca="false">G202</f>
        <v>0.00120730401234568</v>
      </c>
      <c r="H203" s="4" t="n">
        <f aca="false">IF(F203&gt;G203,F203-G203,G203-F203)</f>
        <v>1.23271643518519E-005</v>
      </c>
    </row>
    <row r="204" customFormat="false" ht="12.75" hidden="false" customHeight="false" outlineLevel="0" collapsed="false">
      <c r="B204" s="3" t="n">
        <v>10</v>
      </c>
      <c r="C204" s="3" t="s">
        <v>19</v>
      </c>
      <c r="D204" s="3" t="s">
        <v>31</v>
      </c>
      <c r="E204" s="6" t="n">
        <v>0.00944</v>
      </c>
      <c r="F204" s="4" t="n">
        <f aca="false">IF(B204=B203,E204-E203,"X")</f>
        <v>0.00119436342592593</v>
      </c>
      <c r="G204" s="4" t="n">
        <f aca="false">G203</f>
        <v>0.00120730401234568</v>
      </c>
      <c r="H204" s="4" t="n">
        <f aca="false">IF(F204&gt;G204,F204-G204,G204-F204)</f>
        <v>1.29405902777778E-005</v>
      </c>
    </row>
    <row r="205" customFormat="false" ht="12.75" hidden="false" customHeight="false" outlineLevel="0" collapsed="false">
      <c r="B205" s="3" t="n">
        <v>10</v>
      </c>
      <c r="C205" s="3" t="s">
        <v>19</v>
      </c>
      <c r="D205" s="3" t="s">
        <v>31</v>
      </c>
      <c r="E205" s="6" t="n">
        <v>0.0106231712962963</v>
      </c>
      <c r="F205" s="4" t="n">
        <f aca="false">IF(B205=B204,E205-E204,"X")</f>
        <v>0.0011831712962963</v>
      </c>
      <c r="G205" s="4" t="n">
        <f aca="false">G204</f>
        <v>0.00120730401234568</v>
      </c>
      <c r="H205" s="4" t="n">
        <f aca="false">IF(F205&gt;G205,F205-G205,G205-F205)</f>
        <v>2.41327199074074E-005</v>
      </c>
    </row>
    <row r="206" customFormat="false" ht="12.75" hidden="false" customHeight="false" outlineLevel="0" collapsed="false">
      <c r="B206" s="3" t="n">
        <v>10</v>
      </c>
      <c r="C206" s="3" t="s">
        <v>19</v>
      </c>
      <c r="D206" s="3" t="s">
        <v>31</v>
      </c>
      <c r="E206" s="6" t="n">
        <v>0.0118147916666667</v>
      </c>
      <c r="F206" s="4" t="n">
        <f aca="false">IF(B206=B205,E206-E205,"X")</f>
        <v>0.00119162037037037</v>
      </c>
      <c r="G206" s="4" t="n">
        <f aca="false">G205</f>
        <v>0.00120730401234568</v>
      </c>
      <c r="H206" s="4" t="n">
        <f aca="false">IF(F206&gt;G206,F206-G206,G206-F206)</f>
        <v>1.56836458333333E-005</v>
      </c>
    </row>
    <row r="207" customFormat="false" ht="12.75" hidden="false" customHeight="false" outlineLevel="0" collapsed="false">
      <c r="B207" s="3" t="n">
        <v>10</v>
      </c>
      <c r="C207" s="3" t="s">
        <v>19</v>
      </c>
      <c r="D207" s="3" t="s">
        <v>31</v>
      </c>
      <c r="E207" s="6" t="n">
        <v>0.0130381828703704</v>
      </c>
      <c r="F207" s="4" t="n">
        <f aca="false">IF(B207=B206,E207-E206,"X")</f>
        <v>0.0012233912037037</v>
      </c>
      <c r="G207" s="4" t="n">
        <f aca="false">G206</f>
        <v>0.00120730401234568</v>
      </c>
      <c r="H207" s="4" t="n">
        <f aca="false">IF(F207&gt;G207,F207-G207,G207-F207)</f>
        <v>1.60871875E-005</v>
      </c>
    </row>
    <row r="208" customFormat="false" ht="12.75" hidden="false" customHeight="false" outlineLevel="0" collapsed="false">
      <c r="B208" s="3" t="n">
        <v>10</v>
      </c>
      <c r="C208" s="3" t="s">
        <v>19</v>
      </c>
      <c r="D208" s="3" t="s">
        <v>31</v>
      </c>
      <c r="E208" s="6" t="n">
        <v>0.0142412962962963</v>
      </c>
      <c r="F208" s="4" t="n">
        <f aca="false">IF(B208=B207,E208-E207,"X")</f>
        <v>0.00120311342592593</v>
      </c>
      <c r="G208" s="4" t="n">
        <f aca="false">G207</f>
        <v>0.00120730401234568</v>
      </c>
      <c r="H208" s="4" t="n">
        <f aca="false">IF(F208&gt;G208,F208-G208,G208-F208)</f>
        <v>4.19059027777778E-006</v>
      </c>
    </row>
    <row r="209" customFormat="false" ht="12.75" hidden="false" customHeight="false" outlineLevel="0" collapsed="false">
      <c r="B209" s="3" t="n">
        <v>10</v>
      </c>
      <c r="C209" s="3" t="s">
        <v>19</v>
      </c>
      <c r="D209" s="3" t="s">
        <v>31</v>
      </c>
      <c r="E209" s="6" t="n">
        <v>0.0154403703703704</v>
      </c>
      <c r="F209" s="4" t="n">
        <f aca="false">IF(B209=B208,E209-E208,"X")</f>
        <v>0.00119907407407407</v>
      </c>
      <c r="G209" s="4" t="n">
        <f aca="false">G208</f>
        <v>0.00120730401234568</v>
      </c>
      <c r="H209" s="4" t="n">
        <f aca="false">IF(F209&gt;G209,F209-G209,G209-F209)</f>
        <v>8.22994212962963E-006</v>
      </c>
    </row>
    <row r="210" customFormat="false" ht="12.75" hidden="false" customHeight="false" outlineLevel="0" collapsed="false">
      <c r="B210" s="3" t="n">
        <v>10</v>
      </c>
      <c r="C210" s="3" t="s">
        <v>19</v>
      </c>
      <c r="D210" s="3" t="s">
        <v>31</v>
      </c>
      <c r="E210" s="6" t="n">
        <v>0.0166195023148148</v>
      </c>
      <c r="F210" s="4" t="n">
        <f aca="false">IF(B210=B209,E210-E209,"X")</f>
        <v>0.00117913194444444</v>
      </c>
      <c r="G210" s="4" t="n">
        <f aca="false">G209</f>
        <v>0.00120730401234568</v>
      </c>
      <c r="H210" s="4" t="n">
        <f aca="false">IF(F210&gt;G210,F210-G210,G210-F210)</f>
        <v>2.81720717592593E-005</v>
      </c>
    </row>
    <row r="211" customFormat="false" ht="12.75" hidden="false" customHeight="false" outlineLevel="0" collapsed="false">
      <c r="B211" s="3" t="n">
        <v>10</v>
      </c>
      <c r="C211" s="3" t="s">
        <v>19</v>
      </c>
      <c r="D211" s="3" t="s">
        <v>31</v>
      </c>
      <c r="E211" s="6" t="n">
        <v>0.0178009027777778</v>
      </c>
      <c r="F211" s="4" t="n">
        <f aca="false">IF(B211=B210,E211-E210,"X")</f>
        <v>0.00118140046296296</v>
      </c>
      <c r="G211" s="4" t="n">
        <f aca="false">G210</f>
        <v>0.00120730401234568</v>
      </c>
      <c r="H211" s="4" t="n">
        <f aca="false">IF(F211&gt;G211,F211-G211,G211-F211)</f>
        <v>2.59035532407407E-005</v>
      </c>
    </row>
    <row r="212" customFormat="false" ht="12.75" hidden="false" customHeight="false" outlineLevel="0" collapsed="false">
      <c r="B212" s="3" t="n">
        <v>10</v>
      </c>
      <c r="C212" s="3" t="s">
        <v>19</v>
      </c>
      <c r="D212" s="3" t="s">
        <v>31</v>
      </c>
      <c r="E212" s="6" t="n">
        <v>0.0190284837962963</v>
      </c>
      <c r="F212" s="4" t="n">
        <f aca="false">IF(B212=B211,E212-E211,"X")</f>
        <v>0.00122758101851852</v>
      </c>
      <c r="G212" s="4" t="n">
        <f aca="false">G211</f>
        <v>0.00120730401234568</v>
      </c>
      <c r="H212" s="4" t="n">
        <f aca="false">IF(F212&gt;G212,F212-G212,G212-F212)</f>
        <v>2.02770023148148E-005</v>
      </c>
    </row>
    <row r="213" customFormat="false" ht="12.75" hidden="false" customHeight="false" outlineLevel="0" collapsed="false">
      <c r="B213" s="3" t="n">
        <v>77</v>
      </c>
      <c r="C213" s="3" t="s">
        <v>7</v>
      </c>
      <c r="D213" s="3" t="s">
        <v>55</v>
      </c>
      <c r="E213" s="6" t="n">
        <v>0.00114832175925926</v>
      </c>
      <c r="F213" s="4" t="str">
        <f aca="false">IF(B213=B212,E213-E212,"X")</f>
        <v>X</v>
      </c>
      <c r="G213" s="7" t="n">
        <f aca="false">AVERAGE(F214:F228)</f>
        <v>0.00120473456790123</v>
      </c>
      <c r="H213" s="7" t="n">
        <f aca="false">AVERAGE(H214:H228)</f>
        <v>0.000106686422067901</v>
      </c>
    </row>
    <row r="214" customFormat="false" ht="12.75" hidden="false" customHeight="false" outlineLevel="0" collapsed="false">
      <c r="B214" s="3" t="n">
        <v>77</v>
      </c>
      <c r="C214" s="3" t="s">
        <v>7</v>
      </c>
      <c r="D214" s="3" t="s">
        <v>55</v>
      </c>
      <c r="E214" s="6" t="n">
        <v>0.00233020833333333</v>
      </c>
      <c r="F214" s="4" t="n">
        <f aca="false">IF(B214=B213,E214-E213,"X")</f>
        <v>0.00118188657407407</v>
      </c>
      <c r="G214" s="4" t="n">
        <f aca="false">G213</f>
        <v>0.00120473456790123</v>
      </c>
      <c r="H214" s="4" t="n">
        <f aca="false">IF(F214&gt;G214,F214-G214,G214-F214)</f>
        <v>2.28479976851852E-005</v>
      </c>
    </row>
    <row r="215" customFormat="false" ht="12.75" hidden="false" customHeight="false" outlineLevel="0" collapsed="false">
      <c r="B215" s="3" t="n">
        <v>77</v>
      </c>
      <c r="C215" s="3" t="s">
        <v>7</v>
      </c>
      <c r="D215" s="3" t="s">
        <v>55</v>
      </c>
      <c r="E215" s="6" t="n">
        <v>0.00377840277777778</v>
      </c>
      <c r="F215" s="4" t="n">
        <f aca="false">IF(B215=B214,E215-E214,"X")</f>
        <v>0.00144819444444444</v>
      </c>
      <c r="G215" s="4" t="n">
        <f aca="false">G214</f>
        <v>0.00120473456790123</v>
      </c>
      <c r="H215" s="4" t="n">
        <f aca="false">IF(F215&gt;G215,F215-G215,G215-F215)</f>
        <v>0.000243459872685185</v>
      </c>
    </row>
    <row r="216" customFormat="false" ht="12.75" hidden="false" customHeight="false" outlineLevel="0" collapsed="false">
      <c r="B216" s="3" t="n">
        <v>77</v>
      </c>
      <c r="C216" s="3" t="s">
        <v>7</v>
      </c>
      <c r="D216" s="3" t="s">
        <v>55</v>
      </c>
      <c r="E216" s="6" t="n">
        <v>0.00523842592592593</v>
      </c>
      <c r="F216" s="4" t="n">
        <f aca="false">IF(B216=B215,E216-E215,"X")</f>
        <v>0.00146002314814815</v>
      </c>
      <c r="G216" s="4" t="n">
        <f aca="false">G215</f>
        <v>0.00120473456790123</v>
      </c>
      <c r="H216" s="4" t="n">
        <f aca="false">IF(F216&gt;G216,F216-G216,G216-F216)</f>
        <v>0.000255288576388889</v>
      </c>
    </row>
    <row r="217" customFormat="false" ht="12.75" hidden="false" customHeight="false" outlineLevel="0" collapsed="false">
      <c r="B217" s="3" t="n">
        <v>77</v>
      </c>
      <c r="C217" s="3" t="s">
        <v>7</v>
      </c>
      <c r="D217" s="3" t="s">
        <v>55</v>
      </c>
      <c r="E217" s="6" t="n">
        <v>0.00636869212962963</v>
      </c>
      <c r="F217" s="4" t="n">
        <f aca="false">IF(B217=B216,E217-E216,"X")</f>
        <v>0.0011302662037037</v>
      </c>
      <c r="G217" s="4" t="n">
        <f aca="false">G216</f>
        <v>0.00120473456790123</v>
      </c>
      <c r="H217" s="4" t="n">
        <f aca="false">IF(F217&gt;G217,F217-G217,G217-F217)</f>
        <v>7.44683680555556E-005</v>
      </c>
    </row>
    <row r="218" customFormat="false" ht="12.75" hidden="false" customHeight="false" outlineLevel="0" collapsed="false">
      <c r="B218" s="3" t="n">
        <v>77</v>
      </c>
      <c r="C218" s="3" t="s">
        <v>7</v>
      </c>
      <c r="D218" s="3" t="s">
        <v>55</v>
      </c>
      <c r="E218" s="6" t="n">
        <v>0.00750763888888889</v>
      </c>
      <c r="F218" s="4" t="n">
        <f aca="false">IF(B218=B217,E218-E217,"X")</f>
        <v>0.00113894675925926</v>
      </c>
      <c r="G218" s="4" t="n">
        <f aca="false">G217</f>
        <v>0.00120473456790123</v>
      </c>
      <c r="H218" s="4" t="n">
        <f aca="false">IF(F218&gt;G218,F218-G218,G218-F218)</f>
        <v>6.57878125E-005</v>
      </c>
    </row>
    <row r="219" customFormat="false" ht="12.75" hidden="false" customHeight="false" outlineLevel="0" collapsed="false">
      <c r="B219" s="3" t="n">
        <v>77</v>
      </c>
      <c r="C219" s="3" t="s">
        <v>7</v>
      </c>
      <c r="D219" s="3" t="s">
        <v>55</v>
      </c>
      <c r="E219" s="6" t="n">
        <v>0.00863846064814815</v>
      </c>
      <c r="F219" s="4" t="n">
        <f aca="false">IF(B219=B218,E219-E218,"X")</f>
        <v>0.00113082175925926</v>
      </c>
      <c r="G219" s="4" t="n">
        <f aca="false">G218</f>
        <v>0.00120473456790123</v>
      </c>
      <c r="H219" s="4" t="n">
        <f aca="false">IF(F219&gt;G219,F219-G219,G219-F219)</f>
        <v>7.39128125E-005</v>
      </c>
    </row>
    <row r="220" customFormat="false" ht="12.75" hidden="false" customHeight="false" outlineLevel="0" collapsed="false">
      <c r="B220" s="3" t="n">
        <v>77</v>
      </c>
      <c r="C220" s="3" t="s">
        <v>7</v>
      </c>
      <c r="D220" s="3" t="s">
        <v>55</v>
      </c>
      <c r="E220" s="6" t="n">
        <v>0.00977708333333333</v>
      </c>
      <c r="F220" s="4" t="n">
        <f aca="false">IF(B220=B219,E220-E219,"X")</f>
        <v>0.00113862268518519</v>
      </c>
      <c r="G220" s="4" t="n">
        <f aca="false">G219</f>
        <v>0.00120473456790123</v>
      </c>
      <c r="H220" s="4" t="n">
        <f aca="false">IF(F220&gt;G220,F220-G220,G220-F220)</f>
        <v>6.61118865740741E-005</v>
      </c>
    </row>
    <row r="221" customFormat="false" ht="12.75" hidden="false" customHeight="false" outlineLevel="0" collapsed="false">
      <c r="B221" s="3" t="n">
        <v>77</v>
      </c>
      <c r="C221" s="3" t="s">
        <v>7</v>
      </c>
      <c r="D221" s="3" t="s">
        <v>55</v>
      </c>
      <c r="E221" s="6" t="n">
        <v>0.0112832175925926</v>
      </c>
      <c r="F221" s="4" t="n">
        <f aca="false">IF(B221=B220,E221-E220,"X")</f>
        <v>0.00150613425925926</v>
      </c>
      <c r="G221" s="4" t="n">
        <f aca="false">G220</f>
        <v>0.00120473456790123</v>
      </c>
      <c r="H221" s="4" t="n">
        <f aca="false">IF(F221&gt;G221,F221-G221,G221-F221)</f>
        <v>0.0003013996875</v>
      </c>
    </row>
    <row r="222" customFormat="false" ht="12.75" hidden="false" customHeight="false" outlineLevel="0" collapsed="false">
      <c r="B222" s="3" t="n">
        <v>77</v>
      </c>
      <c r="C222" s="3" t="s">
        <v>7</v>
      </c>
      <c r="D222" s="3" t="s">
        <v>55</v>
      </c>
      <c r="E222" s="6" t="n">
        <v>0.012424375</v>
      </c>
      <c r="F222" s="4" t="n">
        <f aca="false">IF(B222=B221,E222-E221,"X")</f>
        <v>0.00114115740740741</v>
      </c>
      <c r="G222" s="4" t="n">
        <f aca="false">G221</f>
        <v>0.00120473456790123</v>
      </c>
      <c r="H222" s="4" t="n">
        <f aca="false">IF(F222&gt;G222,F222-G222,G222-F222)</f>
        <v>6.35771643518519E-005</v>
      </c>
    </row>
    <row r="223" customFormat="false" ht="12.75" hidden="false" customHeight="false" outlineLevel="0" collapsed="false">
      <c r="B223" s="3" t="n">
        <v>77</v>
      </c>
      <c r="C223" s="3" t="s">
        <v>7</v>
      </c>
      <c r="D223" s="3" t="s">
        <v>55</v>
      </c>
      <c r="E223" s="6" t="n">
        <v>0.0135482060185185</v>
      </c>
      <c r="F223" s="4" t="n">
        <f aca="false">IF(B223=B222,E223-E222,"X")</f>
        <v>0.00112383101851852</v>
      </c>
      <c r="G223" s="4" t="n">
        <f aca="false">G222</f>
        <v>0.00120473456790123</v>
      </c>
      <c r="H223" s="4" t="n">
        <f aca="false">IF(F223&gt;G223,F223-G223,G223-F223)</f>
        <v>8.09035532407407E-005</v>
      </c>
    </row>
    <row r="224" customFormat="false" ht="12.75" hidden="false" customHeight="false" outlineLevel="0" collapsed="false">
      <c r="B224" s="3" t="n">
        <v>77</v>
      </c>
      <c r="C224" s="3" t="s">
        <v>7</v>
      </c>
      <c r="D224" s="3" t="s">
        <v>55</v>
      </c>
      <c r="E224" s="6" t="n">
        <v>0.0147469907407407</v>
      </c>
      <c r="F224" s="4" t="n">
        <f aca="false">IF(B224=B223,E224-E223,"X")</f>
        <v>0.00119878472222222</v>
      </c>
      <c r="G224" s="4" t="n">
        <f aca="false">G223</f>
        <v>0.00120473456790123</v>
      </c>
      <c r="H224" s="4" t="n">
        <f aca="false">IF(F224&gt;G224,F224-G224,G224-F224)</f>
        <v>5.94984953703704E-006</v>
      </c>
    </row>
    <row r="225" customFormat="false" ht="12.75" hidden="false" customHeight="false" outlineLevel="0" collapsed="false">
      <c r="B225" s="3" t="n">
        <v>77</v>
      </c>
      <c r="C225" s="3" t="s">
        <v>7</v>
      </c>
      <c r="D225" s="3" t="s">
        <v>55</v>
      </c>
      <c r="E225" s="6" t="n">
        <v>0.0158488657407407</v>
      </c>
      <c r="F225" s="4" t="n">
        <f aca="false">IF(B225=B224,E225-E224,"X")</f>
        <v>0.001101875</v>
      </c>
      <c r="G225" s="4" t="n">
        <f aca="false">G224</f>
        <v>0.00120473456790123</v>
      </c>
      <c r="H225" s="4" t="n">
        <f aca="false">IF(F225&gt;G225,F225-G225,G225-F225)</f>
        <v>0.000102859571759259</v>
      </c>
    </row>
    <row r="226" customFormat="false" ht="12.75" hidden="false" customHeight="false" outlineLevel="0" collapsed="false">
      <c r="B226" s="3" t="n">
        <v>77</v>
      </c>
      <c r="C226" s="3" t="s">
        <v>7</v>
      </c>
      <c r="D226" s="3" t="s">
        <v>55</v>
      </c>
      <c r="E226" s="6" t="n">
        <v>0.0169552546296296</v>
      </c>
      <c r="F226" s="4" t="n">
        <f aca="false">IF(B226=B225,E226-E225,"X")</f>
        <v>0.00110638888888889</v>
      </c>
      <c r="G226" s="4" t="n">
        <f aca="false">G225</f>
        <v>0.00120473456790123</v>
      </c>
      <c r="H226" s="4" t="n">
        <f aca="false">IF(F226&gt;G226,F226-G226,G226-F226)</f>
        <v>9.83456828703704E-005</v>
      </c>
    </row>
    <row r="227" customFormat="false" ht="12.75" hidden="false" customHeight="false" outlineLevel="0" collapsed="false">
      <c r="B227" s="3" t="n">
        <v>77</v>
      </c>
      <c r="C227" s="3" t="s">
        <v>7</v>
      </c>
      <c r="D227" s="3" t="s">
        <v>55</v>
      </c>
      <c r="E227" s="6" t="n">
        <v>0.018070474537037</v>
      </c>
      <c r="F227" s="4" t="n">
        <f aca="false">IF(B227=B226,E227-E226,"X")</f>
        <v>0.00111521990740741</v>
      </c>
      <c r="G227" s="4" t="n">
        <f aca="false">G226</f>
        <v>0.00120473456790123</v>
      </c>
      <c r="H227" s="4" t="n">
        <f aca="false">IF(F227&gt;G227,F227-G227,G227-F227)</f>
        <v>8.95146643518519E-005</v>
      </c>
    </row>
    <row r="228" customFormat="false" ht="12.75" hidden="false" customHeight="false" outlineLevel="0" collapsed="false">
      <c r="B228" s="3" t="n">
        <v>77</v>
      </c>
      <c r="C228" s="3" t="s">
        <v>7</v>
      </c>
      <c r="D228" s="3" t="s">
        <v>55</v>
      </c>
      <c r="E228" s="6" t="n">
        <v>0.0192193402777778</v>
      </c>
      <c r="F228" s="4" t="n">
        <f aca="false">IF(B228=B227,E228-E227,"X")</f>
        <v>0.00114886574074074</v>
      </c>
      <c r="G228" s="4" t="n">
        <f aca="false">G227</f>
        <v>0.00120473456790123</v>
      </c>
      <c r="H228" s="4" t="n">
        <f aca="false">IF(F228&gt;G228,F228-G228,G228-F228)</f>
        <v>5.58688310185185E-005</v>
      </c>
    </row>
    <row r="229" customFormat="false" ht="12.75" hidden="false" customHeight="false" outlineLevel="0" collapsed="false">
      <c r="B229" s="3" t="n">
        <v>55</v>
      </c>
      <c r="C229" s="3" t="s">
        <v>7</v>
      </c>
      <c r="D229" s="3" t="s">
        <v>42</v>
      </c>
      <c r="E229" s="6" t="n">
        <v>0.00130563657407407</v>
      </c>
      <c r="F229" s="4" t="str">
        <f aca="false">IF(B229=B228,E229-E228,"X")</f>
        <v>X</v>
      </c>
      <c r="G229" s="7" t="n">
        <f aca="false">AVERAGE(F230:F244)</f>
        <v>0.00120614351851852</v>
      </c>
      <c r="H229" s="7" t="n">
        <f aca="false">AVERAGE(H230:H244)</f>
        <v>2.47456790123457E-005</v>
      </c>
    </row>
    <row r="230" customFormat="false" ht="12.75" hidden="false" customHeight="false" outlineLevel="0" collapsed="false">
      <c r="B230" s="3" t="n">
        <v>55</v>
      </c>
      <c r="C230" s="3" t="s">
        <v>7</v>
      </c>
      <c r="D230" s="3" t="s">
        <v>42</v>
      </c>
      <c r="E230" s="6" t="n">
        <v>0.00251234953703704</v>
      </c>
      <c r="F230" s="4" t="n">
        <f aca="false">IF(B230=B229,E230-E229,"X")</f>
        <v>0.00120671296296296</v>
      </c>
      <c r="G230" s="4" t="n">
        <f aca="false">G229</f>
        <v>0.00120614351851852</v>
      </c>
      <c r="H230" s="4" t="n">
        <f aca="false">IF(F230&gt;G230,F230-G230,G230-F230)</f>
        <v>5.69444444444444E-007</v>
      </c>
    </row>
    <row r="231" customFormat="false" ht="12.75" hidden="false" customHeight="false" outlineLevel="0" collapsed="false">
      <c r="B231" s="3" t="n">
        <v>55</v>
      </c>
      <c r="C231" s="3" t="s">
        <v>7</v>
      </c>
      <c r="D231" s="3" t="s">
        <v>42</v>
      </c>
      <c r="E231" s="6" t="n">
        <v>0.00377998842592593</v>
      </c>
      <c r="F231" s="4" t="n">
        <f aca="false">IF(B231=B230,E231-E230,"X")</f>
        <v>0.00126763888888889</v>
      </c>
      <c r="G231" s="4" t="n">
        <f aca="false">G230</f>
        <v>0.00120614351851852</v>
      </c>
      <c r="H231" s="4" t="n">
        <f aca="false">IF(F231&gt;G231,F231-G231,G231-F231)</f>
        <v>6.14953703703704E-005</v>
      </c>
    </row>
    <row r="232" customFormat="false" ht="12.75" hidden="false" customHeight="false" outlineLevel="0" collapsed="false">
      <c r="B232" s="3" t="n">
        <v>55</v>
      </c>
      <c r="C232" s="3" t="s">
        <v>7</v>
      </c>
      <c r="D232" s="3" t="s">
        <v>42</v>
      </c>
      <c r="E232" s="6" t="n">
        <v>0.00498665509259259</v>
      </c>
      <c r="F232" s="4" t="n">
        <f aca="false">IF(B232=B231,E232-E231,"X")</f>
        <v>0.00120666666666667</v>
      </c>
      <c r="G232" s="4" t="n">
        <f aca="false">G231</f>
        <v>0.00120614351851852</v>
      </c>
      <c r="H232" s="4" t="n">
        <f aca="false">IF(F232&gt;G232,F232-G232,G232-F232)</f>
        <v>5.23148148148148E-007</v>
      </c>
    </row>
    <row r="233" customFormat="false" ht="12.75" hidden="false" customHeight="false" outlineLevel="0" collapsed="false">
      <c r="B233" s="3" t="n">
        <v>55</v>
      </c>
      <c r="C233" s="3" t="s">
        <v>7</v>
      </c>
      <c r="D233" s="3" t="s">
        <v>42</v>
      </c>
      <c r="E233" s="6" t="n">
        <v>0.0061821875</v>
      </c>
      <c r="F233" s="4" t="n">
        <f aca="false">IF(B233=B232,E233-E232,"X")</f>
        <v>0.00119553240740741</v>
      </c>
      <c r="G233" s="4" t="n">
        <f aca="false">G232</f>
        <v>0.00120614351851852</v>
      </c>
      <c r="H233" s="4" t="n">
        <f aca="false">IF(F233&gt;G233,F233-G233,G233-F233)</f>
        <v>1.06111111111111E-005</v>
      </c>
    </row>
    <row r="234" customFormat="false" ht="12.75" hidden="false" customHeight="false" outlineLevel="0" collapsed="false">
      <c r="B234" s="3" t="n">
        <v>55</v>
      </c>
      <c r="C234" s="3" t="s">
        <v>7</v>
      </c>
      <c r="D234" s="3" t="s">
        <v>42</v>
      </c>
      <c r="E234" s="6" t="n">
        <v>0.0073762962962963</v>
      </c>
      <c r="F234" s="4" t="n">
        <f aca="false">IF(B234=B233,E234-E233,"X")</f>
        <v>0.0011941087962963</v>
      </c>
      <c r="G234" s="4" t="n">
        <f aca="false">G233</f>
        <v>0.00120614351851852</v>
      </c>
      <c r="H234" s="4" t="n">
        <f aca="false">IF(F234&gt;G234,F234-G234,G234-F234)</f>
        <v>1.20347222222222E-005</v>
      </c>
    </row>
    <row r="235" customFormat="false" ht="12.75" hidden="false" customHeight="false" outlineLevel="0" collapsed="false">
      <c r="B235" s="3" t="n">
        <v>55</v>
      </c>
      <c r="C235" s="3" t="s">
        <v>7</v>
      </c>
      <c r="D235" s="3" t="s">
        <v>42</v>
      </c>
      <c r="E235" s="6" t="n">
        <v>0.00862230324074074</v>
      </c>
      <c r="F235" s="4" t="n">
        <f aca="false">IF(B235=B234,E235-E234,"X")</f>
        <v>0.00124600694444444</v>
      </c>
      <c r="G235" s="4" t="n">
        <f aca="false">G234</f>
        <v>0.00120614351851852</v>
      </c>
      <c r="H235" s="4" t="n">
        <f aca="false">IF(F235&gt;G235,F235-G235,G235-F235)</f>
        <v>3.98634259259259E-005</v>
      </c>
    </row>
    <row r="236" customFormat="false" ht="12.75" hidden="false" customHeight="false" outlineLevel="0" collapsed="false">
      <c r="B236" s="3" t="n">
        <v>55</v>
      </c>
      <c r="C236" s="3" t="s">
        <v>7</v>
      </c>
      <c r="D236" s="3" t="s">
        <v>42</v>
      </c>
      <c r="E236" s="6" t="n">
        <v>0.0098090162037037</v>
      </c>
      <c r="F236" s="4" t="n">
        <f aca="false">IF(B236=B235,E236-E235,"X")</f>
        <v>0.00118671296296296</v>
      </c>
      <c r="G236" s="4" t="n">
        <f aca="false">G235</f>
        <v>0.00120614351851852</v>
      </c>
      <c r="H236" s="4" t="n">
        <f aca="false">IF(F236&gt;G236,F236-G236,G236-F236)</f>
        <v>1.94305555555556E-005</v>
      </c>
    </row>
    <row r="237" customFormat="false" ht="12.75" hidden="false" customHeight="false" outlineLevel="0" collapsed="false">
      <c r="B237" s="3" t="n">
        <v>55</v>
      </c>
      <c r="C237" s="3" t="s">
        <v>7</v>
      </c>
      <c r="D237" s="3" t="s">
        <v>42</v>
      </c>
      <c r="E237" s="6" t="n">
        <v>0.0109918171296296</v>
      </c>
      <c r="F237" s="4" t="n">
        <f aca="false">IF(B237=B236,E237-E236,"X")</f>
        <v>0.00118280092592593</v>
      </c>
      <c r="G237" s="4" t="n">
        <f aca="false">G236</f>
        <v>0.00120614351851852</v>
      </c>
      <c r="H237" s="4" t="n">
        <f aca="false">IF(F237&gt;G237,F237-G237,G237-F237)</f>
        <v>2.33425925925926E-005</v>
      </c>
    </row>
    <row r="238" customFormat="false" ht="12.75" hidden="false" customHeight="false" outlineLevel="0" collapsed="false">
      <c r="B238" s="3" t="n">
        <v>55</v>
      </c>
      <c r="C238" s="3" t="s">
        <v>7</v>
      </c>
      <c r="D238" s="3" t="s">
        <v>42</v>
      </c>
      <c r="E238" s="6" t="n">
        <v>0.0122028935185185</v>
      </c>
      <c r="F238" s="4" t="n">
        <f aca="false">IF(B238=B237,E238-E237,"X")</f>
        <v>0.00121107638888889</v>
      </c>
      <c r="G238" s="4" t="n">
        <f aca="false">G237</f>
        <v>0.00120614351851852</v>
      </c>
      <c r="H238" s="4" t="n">
        <f aca="false">IF(F238&gt;G238,F238-G238,G238-F238)</f>
        <v>4.93287037037037E-006</v>
      </c>
    </row>
    <row r="239" customFormat="false" ht="12.75" hidden="false" customHeight="false" outlineLevel="0" collapsed="false">
      <c r="B239" s="3" t="n">
        <v>55</v>
      </c>
      <c r="C239" s="3" t="s">
        <v>7</v>
      </c>
      <c r="D239" s="3" t="s">
        <v>42</v>
      </c>
      <c r="E239" s="6" t="n">
        <v>0.0133971643518519</v>
      </c>
      <c r="F239" s="4" t="n">
        <f aca="false">IF(B239=B238,E239-E238,"X")</f>
        <v>0.00119427083333333</v>
      </c>
      <c r="G239" s="4" t="n">
        <f aca="false">G238</f>
        <v>0.00120614351851852</v>
      </c>
      <c r="H239" s="4" t="n">
        <f aca="false">IF(F239&gt;G239,F239-G239,G239-F239)</f>
        <v>1.18726851851852E-005</v>
      </c>
    </row>
    <row r="240" customFormat="false" ht="12.75" hidden="false" customHeight="false" outlineLevel="0" collapsed="false">
      <c r="B240" s="3" t="n">
        <v>55</v>
      </c>
      <c r="C240" s="3" t="s">
        <v>7</v>
      </c>
      <c r="D240" s="3" t="s">
        <v>42</v>
      </c>
      <c r="E240" s="6" t="n">
        <v>0.0146815162037037</v>
      </c>
      <c r="F240" s="4" t="n">
        <f aca="false">IF(B240=B239,E240-E239,"X")</f>
        <v>0.00128435185185185</v>
      </c>
      <c r="G240" s="4" t="n">
        <f aca="false">G239</f>
        <v>0.00120614351851852</v>
      </c>
      <c r="H240" s="4" t="n">
        <f aca="false">IF(F240&gt;G240,F240-G240,G240-F240)</f>
        <v>7.82083333333333E-005</v>
      </c>
    </row>
    <row r="241" customFormat="false" ht="12.75" hidden="false" customHeight="false" outlineLevel="0" collapsed="false">
      <c r="B241" s="3" t="n">
        <v>55</v>
      </c>
      <c r="C241" s="3" t="s">
        <v>7</v>
      </c>
      <c r="D241" s="3" t="s">
        <v>42</v>
      </c>
      <c r="E241" s="6" t="n">
        <v>0.0158748032407407</v>
      </c>
      <c r="F241" s="4" t="n">
        <f aca="false">IF(B241=B240,E241-E240,"X")</f>
        <v>0.00119328703703704</v>
      </c>
      <c r="G241" s="4" t="n">
        <f aca="false">G240</f>
        <v>0.00120614351851852</v>
      </c>
      <c r="H241" s="4" t="n">
        <f aca="false">IF(F241&gt;G241,F241-G241,G241-F241)</f>
        <v>1.28564814814815E-005</v>
      </c>
    </row>
    <row r="242" customFormat="false" ht="12.75" hidden="false" customHeight="false" outlineLevel="0" collapsed="false">
      <c r="B242" s="3" t="n">
        <v>55</v>
      </c>
      <c r="C242" s="3" t="s">
        <v>7</v>
      </c>
      <c r="D242" s="3" t="s">
        <v>42</v>
      </c>
      <c r="E242" s="6" t="n">
        <v>0.0170432060185185</v>
      </c>
      <c r="F242" s="4" t="n">
        <f aca="false">IF(B242=B241,E242-E241,"X")</f>
        <v>0.00116840277777778</v>
      </c>
      <c r="G242" s="4" t="n">
        <f aca="false">G241</f>
        <v>0.00120614351851852</v>
      </c>
      <c r="H242" s="4" t="n">
        <f aca="false">IF(F242&gt;G242,F242-G242,G242-F242)</f>
        <v>3.77407407407407E-005</v>
      </c>
    </row>
    <row r="243" customFormat="false" ht="12.75" hidden="false" customHeight="false" outlineLevel="0" collapsed="false">
      <c r="B243" s="3" t="n">
        <v>55</v>
      </c>
      <c r="C243" s="3" t="s">
        <v>7</v>
      </c>
      <c r="D243" s="3" t="s">
        <v>42</v>
      </c>
      <c r="E243" s="6" t="n">
        <v>0.018213587962963</v>
      </c>
      <c r="F243" s="4" t="n">
        <f aca="false">IF(B243=B242,E243-E242,"X")</f>
        <v>0.00117038194444444</v>
      </c>
      <c r="G243" s="4" t="n">
        <f aca="false">G242</f>
        <v>0.00120614351851852</v>
      </c>
      <c r="H243" s="4" t="n">
        <f aca="false">IF(F243&gt;G243,F243-G243,G243-F243)</f>
        <v>3.57615740740741E-005</v>
      </c>
    </row>
    <row r="244" customFormat="false" ht="12.75" hidden="false" customHeight="false" outlineLevel="0" collapsed="false">
      <c r="B244" s="3" t="n">
        <v>55</v>
      </c>
      <c r="C244" s="3" t="s">
        <v>7</v>
      </c>
      <c r="D244" s="3" t="s">
        <v>42</v>
      </c>
      <c r="E244" s="6" t="n">
        <v>0.0193977893518519</v>
      </c>
      <c r="F244" s="4" t="n">
        <f aca="false">IF(B244=B243,E244-E243,"X")</f>
        <v>0.00118420138888889</v>
      </c>
      <c r="G244" s="4" t="n">
        <f aca="false">G243</f>
        <v>0.00120614351851852</v>
      </c>
      <c r="H244" s="4" t="n">
        <f aca="false">IF(F244&gt;G244,F244-G244,G244-F244)</f>
        <v>2.19421296296296E-005</v>
      </c>
    </row>
    <row r="245" customFormat="false" ht="12.75" hidden="false" customHeight="false" outlineLevel="0" collapsed="false">
      <c r="B245" s="3" t="n">
        <v>54</v>
      </c>
      <c r="C245" s="3" t="s">
        <v>19</v>
      </c>
      <c r="D245" s="3" t="s">
        <v>37</v>
      </c>
      <c r="E245" s="6" t="n">
        <v>0.00109648148148148</v>
      </c>
      <c r="F245" s="4" t="str">
        <f aca="false">IF(B245=B244,E245-E244,"X")</f>
        <v>X</v>
      </c>
      <c r="G245" s="7" t="n">
        <f aca="false">AVERAGE(F246:F259)</f>
        <v>0.0013500603505291</v>
      </c>
      <c r="H245" s="7" t="n">
        <f aca="false">AVERAGE(H246:H259)</f>
        <v>1.97769047619048E-005</v>
      </c>
    </row>
    <row r="246" customFormat="false" ht="12.75" hidden="false" customHeight="false" outlineLevel="0" collapsed="false">
      <c r="B246" s="3" t="n">
        <v>54</v>
      </c>
      <c r="C246" s="3" t="s">
        <v>19</v>
      </c>
      <c r="D246" s="3" t="s">
        <v>37</v>
      </c>
      <c r="E246" s="6" t="n">
        <v>0.00246011574074074</v>
      </c>
      <c r="F246" s="4" t="n">
        <f aca="false">IF(B246=B245,E246-E245,"X")</f>
        <v>0.00136363425925926</v>
      </c>
      <c r="G246" s="4" t="n">
        <f aca="false">G245</f>
        <v>0.0013500603505291</v>
      </c>
      <c r="H246" s="4" t="n">
        <f aca="false">IF(F246&gt;G246,F246-G246,G246-F246)</f>
        <v>1.3573912037037E-005</v>
      </c>
    </row>
    <row r="247" customFormat="false" ht="12.75" hidden="false" customHeight="false" outlineLevel="0" collapsed="false">
      <c r="B247" s="3" t="n">
        <v>54</v>
      </c>
      <c r="C247" s="3" t="s">
        <v>19</v>
      </c>
      <c r="D247" s="3" t="s">
        <v>37</v>
      </c>
      <c r="E247" s="6" t="n">
        <v>0.00383831018518519</v>
      </c>
      <c r="F247" s="4" t="n">
        <f aca="false">IF(B247=B246,E247-E246,"X")</f>
        <v>0.00137819444444444</v>
      </c>
      <c r="G247" s="4" t="n">
        <f aca="false">G246</f>
        <v>0.0013500603505291</v>
      </c>
      <c r="H247" s="4" t="n">
        <f aca="false">IF(F247&gt;G247,F247-G247,G247-F247)</f>
        <v>2.81340972222222E-005</v>
      </c>
    </row>
    <row r="248" customFormat="false" ht="12.75" hidden="false" customHeight="false" outlineLevel="0" collapsed="false">
      <c r="B248" s="3" t="n">
        <v>54</v>
      </c>
      <c r="C248" s="3" t="s">
        <v>19</v>
      </c>
      <c r="D248" s="3" t="s">
        <v>37</v>
      </c>
      <c r="E248" s="6" t="n">
        <v>0.00523263888888889</v>
      </c>
      <c r="F248" s="4" t="n">
        <f aca="false">IF(B248=B247,E248-E247,"X")</f>
        <v>0.0013943287037037</v>
      </c>
      <c r="G248" s="4" t="n">
        <f aca="false">G247</f>
        <v>0.0013500603505291</v>
      </c>
      <c r="H248" s="4" t="n">
        <f aca="false">IF(F248&gt;G248,F248-G248,G248-F248)</f>
        <v>4.42683564814815E-005</v>
      </c>
    </row>
    <row r="249" customFormat="false" ht="12.75" hidden="false" customHeight="false" outlineLevel="0" collapsed="false">
      <c r="B249" s="3" t="n">
        <v>54</v>
      </c>
      <c r="C249" s="3" t="s">
        <v>19</v>
      </c>
      <c r="D249" s="3" t="s">
        <v>37</v>
      </c>
      <c r="E249" s="6" t="n">
        <v>0.00659907407407407</v>
      </c>
      <c r="F249" s="4" t="n">
        <f aca="false">IF(B249=B248,E249-E248,"X")</f>
        <v>0.00136643518518519</v>
      </c>
      <c r="G249" s="4" t="n">
        <f aca="false">G248</f>
        <v>0.0013500603505291</v>
      </c>
      <c r="H249" s="4" t="n">
        <f aca="false">IF(F249&gt;G249,F249-G249,G249-F249)</f>
        <v>1.6374837962963E-005</v>
      </c>
    </row>
    <row r="250" customFormat="false" ht="12.75" hidden="false" customHeight="false" outlineLevel="0" collapsed="false">
      <c r="B250" s="3" t="n">
        <v>54</v>
      </c>
      <c r="C250" s="3" t="s">
        <v>19</v>
      </c>
      <c r="D250" s="3" t="s">
        <v>37</v>
      </c>
      <c r="E250" s="6" t="n">
        <v>0.00795136574074074</v>
      </c>
      <c r="F250" s="4" t="n">
        <f aca="false">IF(B250=B249,E250-E249,"X")</f>
        <v>0.00135229166666667</v>
      </c>
      <c r="G250" s="4" t="n">
        <f aca="false">G249</f>
        <v>0.0013500603505291</v>
      </c>
      <c r="H250" s="4" t="n">
        <f aca="false">IF(F250&gt;G250,F250-G250,G250-F250)</f>
        <v>2.23131944444444E-006</v>
      </c>
    </row>
    <row r="251" customFormat="false" ht="12.75" hidden="false" customHeight="false" outlineLevel="0" collapsed="false">
      <c r="B251" s="3" t="n">
        <v>54</v>
      </c>
      <c r="C251" s="3" t="s">
        <v>19</v>
      </c>
      <c r="D251" s="3" t="s">
        <v>37</v>
      </c>
      <c r="E251" s="6" t="n">
        <v>0.00931753472222222</v>
      </c>
      <c r="F251" s="4" t="n">
        <f aca="false">IF(B251=B250,E251-E250,"X")</f>
        <v>0.00136616898148148</v>
      </c>
      <c r="G251" s="4" t="n">
        <f aca="false">G250</f>
        <v>0.0013500603505291</v>
      </c>
      <c r="H251" s="4" t="n">
        <f aca="false">IF(F251&gt;G251,F251-G251,G251-F251)</f>
        <v>1.61086342592593E-005</v>
      </c>
    </row>
    <row r="252" customFormat="false" ht="12.75" hidden="false" customHeight="false" outlineLevel="0" collapsed="false">
      <c r="B252" s="3" t="n">
        <v>54</v>
      </c>
      <c r="C252" s="3" t="s">
        <v>19</v>
      </c>
      <c r="D252" s="3" t="s">
        <v>37</v>
      </c>
      <c r="E252" s="6" t="n">
        <v>0.0106731365740741</v>
      </c>
      <c r="F252" s="4" t="n">
        <f aca="false">IF(B252=B251,E252-E251,"X")</f>
        <v>0.00135560185185185</v>
      </c>
      <c r="G252" s="4" t="n">
        <f aca="false">G251</f>
        <v>0.0013500603505291</v>
      </c>
      <c r="H252" s="4" t="n">
        <f aca="false">IF(F252&gt;G252,F252-G252,G252-F252)</f>
        <v>5.54150462962963E-006</v>
      </c>
    </row>
    <row r="253" customFormat="false" ht="12.75" hidden="false" customHeight="false" outlineLevel="0" collapsed="false">
      <c r="B253" s="3" t="n">
        <v>54</v>
      </c>
      <c r="C253" s="3" t="s">
        <v>19</v>
      </c>
      <c r="D253" s="3" t="s">
        <v>37</v>
      </c>
      <c r="E253" s="6" t="n">
        <v>0.012024212962963</v>
      </c>
      <c r="F253" s="4" t="n">
        <f aca="false">IF(B253=B252,E253-E252,"X")</f>
        <v>0.00135107638888889</v>
      </c>
      <c r="G253" s="4" t="n">
        <f aca="false">G252</f>
        <v>0.0013500603505291</v>
      </c>
      <c r="H253" s="4" t="n">
        <f aca="false">IF(F253&gt;G253,F253-G253,G253-F253)</f>
        <v>1.01604166666667E-006</v>
      </c>
    </row>
    <row r="254" customFormat="false" ht="12.75" hidden="false" customHeight="false" outlineLevel="0" collapsed="false">
      <c r="B254" s="3" t="n">
        <v>54</v>
      </c>
      <c r="C254" s="3" t="s">
        <v>19</v>
      </c>
      <c r="D254" s="3" t="s">
        <v>37</v>
      </c>
      <c r="E254" s="6" t="n">
        <v>0.013385462962963</v>
      </c>
      <c r="F254" s="4" t="n">
        <f aca="false">IF(B254=B253,E254-E253,"X")</f>
        <v>0.00136125</v>
      </c>
      <c r="G254" s="4" t="n">
        <f aca="false">G253</f>
        <v>0.0013500603505291</v>
      </c>
      <c r="H254" s="4" t="n">
        <f aca="false">IF(F254&gt;G254,F254-G254,G254-F254)</f>
        <v>1.11896527777778E-005</v>
      </c>
    </row>
    <row r="255" customFormat="false" ht="12.75" hidden="false" customHeight="false" outlineLevel="0" collapsed="false">
      <c r="B255" s="3" t="n">
        <v>54</v>
      </c>
      <c r="C255" s="3" t="s">
        <v>19</v>
      </c>
      <c r="D255" s="3" t="s">
        <v>37</v>
      </c>
      <c r="E255" s="6" t="n">
        <v>0.0147225578703704</v>
      </c>
      <c r="F255" s="4" t="n">
        <f aca="false">IF(B255=B254,E255-E254,"X")</f>
        <v>0.00133709490740741</v>
      </c>
      <c r="G255" s="4" t="n">
        <f aca="false">G254</f>
        <v>0.0013500603505291</v>
      </c>
      <c r="H255" s="4" t="n">
        <f aca="false">IF(F255&gt;G255,F255-G255,G255-F255)</f>
        <v>1.29654398148148E-005</v>
      </c>
    </row>
    <row r="256" customFormat="false" ht="12.75" hidden="false" customHeight="false" outlineLevel="0" collapsed="false">
      <c r="B256" s="3" t="n">
        <v>54</v>
      </c>
      <c r="C256" s="3" t="s">
        <v>19</v>
      </c>
      <c r="D256" s="3" t="s">
        <v>37</v>
      </c>
      <c r="E256" s="6" t="n">
        <v>0.016058900462963</v>
      </c>
      <c r="F256" s="4" t="n">
        <f aca="false">IF(B256=B255,E256-E255,"X")</f>
        <v>0.00133634259259259</v>
      </c>
      <c r="G256" s="4" t="n">
        <f aca="false">G255</f>
        <v>0.0013500603505291</v>
      </c>
      <c r="H256" s="4" t="n">
        <f aca="false">IF(F256&gt;G256,F256-G256,G256-F256)</f>
        <v>1.37177546296296E-005</v>
      </c>
    </row>
    <row r="257" customFormat="false" ht="12.75" hidden="false" customHeight="false" outlineLevel="0" collapsed="false">
      <c r="B257" s="3" t="n">
        <v>54</v>
      </c>
      <c r="C257" s="3" t="s">
        <v>19</v>
      </c>
      <c r="D257" s="3" t="s">
        <v>37</v>
      </c>
      <c r="E257" s="6" t="n">
        <v>0.0173709837962963</v>
      </c>
      <c r="F257" s="4" t="n">
        <f aca="false">IF(B257=B256,E257-E256,"X")</f>
        <v>0.00131208333333333</v>
      </c>
      <c r="G257" s="4" t="n">
        <f aca="false">G256</f>
        <v>0.0013500603505291</v>
      </c>
      <c r="H257" s="4" t="n">
        <f aca="false">IF(F257&gt;G257,F257-G257,G257-F257)</f>
        <v>3.79770138888889E-005</v>
      </c>
    </row>
    <row r="258" customFormat="false" ht="12.75" hidden="false" customHeight="false" outlineLevel="0" collapsed="false">
      <c r="B258" s="3" t="n">
        <v>54</v>
      </c>
      <c r="C258" s="3" t="s">
        <v>19</v>
      </c>
      <c r="D258" s="3" t="s">
        <v>37</v>
      </c>
      <c r="E258" s="6" t="n">
        <v>0.0186662037037037</v>
      </c>
      <c r="F258" s="4" t="n">
        <f aca="false">IF(B258=B257,E258-E257,"X")</f>
        <v>0.00129521990740741</v>
      </c>
      <c r="G258" s="4" t="n">
        <f aca="false">G257</f>
        <v>0.0013500603505291</v>
      </c>
      <c r="H258" s="4" t="n">
        <f aca="false">IF(F258&gt;G258,F258-G258,G258-F258)</f>
        <v>5.48404398148148E-005</v>
      </c>
    </row>
    <row r="259" customFormat="false" ht="12.75" hidden="false" customHeight="false" outlineLevel="0" collapsed="false">
      <c r="B259" s="3" t="n">
        <v>54</v>
      </c>
      <c r="C259" s="3" t="s">
        <v>19</v>
      </c>
      <c r="D259" s="3" t="s">
        <v>37</v>
      </c>
      <c r="E259" s="6" t="n">
        <v>0.0199973263888889</v>
      </c>
      <c r="F259" s="4" t="n">
        <f aca="false">IF(B259=B258,E259-E258,"X")</f>
        <v>0.00133112268518519</v>
      </c>
      <c r="G259" s="4" t="n">
        <f aca="false">G258</f>
        <v>0.0013500603505291</v>
      </c>
      <c r="H259" s="4" t="n">
        <f aca="false">IF(F259&gt;G259,F259-G259,G259-F259)</f>
        <v>1.8937662037037E-005</v>
      </c>
    </row>
    <row r="260" customFormat="false" ht="12.75" hidden="false" customHeight="false" outlineLevel="0" collapsed="false">
      <c r="B260" s="3" t="n">
        <v>80</v>
      </c>
      <c r="C260" s="3" t="s">
        <v>7</v>
      </c>
      <c r="D260" s="3" t="s">
        <v>13</v>
      </c>
      <c r="E260" s="6" t="n">
        <v>0.00174414351851852</v>
      </c>
      <c r="F260" s="4" t="str">
        <f aca="false">IF(B260=B259,E260-E259,"X")</f>
        <v>X</v>
      </c>
      <c r="G260" s="7" t="n">
        <f aca="false">AVERAGE(F261:F274)</f>
        <v>0.00130485945767196</v>
      </c>
      <c r="H260" s="7" t="n">
        <f aca="false">AVERAGE(H261:H274)</f>
        <v>9.45885251322751E-006</v>
      </c>
    </row>
    <row r="261" customFormat="false" ht="12.75" hidden="false" customHeight="false" outlineLevel="0" collapsed="false">
      <c r="B261" s="3" t="n">
        <v>80</v>
      </c>
      <c r="C261" s="3" t="s">
        <v>7</v>
      </c>
      <c r="D261" s="3" t="s">
        <v>13</v>
      </c>
      <c r="E261" s="6" t="n">
        <v>0.00305710648148148</v>
      </c>
      <c r="F261" s="4" t="n">
        <f aca="false">IF(B261=B260,E261-E260,"X")</f>
        <v>0.00131296296296296</v>
      </c>
      <c r="G261" s="4" t="n">
        <f aca="false">G260</f>
        <v>0.00130485945767196</v>
      </c>
      <c r="H261" s="4" t="n">
        <f aca="false">IF(F261&gt;G261,F261-G261,G261-F261)</f>
        <v>8.10350694444444E-006</v>
      </c>
    </row>
    <row r="262" customFormat="false" ht="12.75" hidden="false" customHeight="false" outlineLevel="0" collapsed="false">
      <c r="B262" s="3" t="n">
        <v>80</v>
      </c>
      <c r="C262" s="3" t="s">
        <v>7</v>
      </c>
      <c r="D262" s="3" t="s">
        <v>13</v>
      </c>
      <c r="E262" s="6" t="n">
        <v>0.00435070601851852</v>
      </c>
      <c r="F262" s="4" t="n">
        <f aca="false">IF(B262=B261,E262-E261,"X")</f>
        <v>0.00129359953703704</v>
      </c>
      <c r="G262" s="4" t="n">
        <f aca="false">G261</f>
        <v>0.00130485945767196</v>
      </c>
      <c r="H262" s="4" t="n">
        <f aca="false">IF(F262&gt;G262,F262-G262,G262-F262)</f>
        <v>1.12599189814815E-005</v>
      </c>
    </row>
    <row r="263" customFormat="false" ht="12.75" hidden="false" customHeight="false" outlineLevel="0" collapsed="false">
      <c r="B263" s="3" t="n">
        <v>80</v>
      </c>
      <c r="C263" s="3" t="s">
        <v>7</v>
      </c>
      <c r="D263" s="3" t="s">
        <v>13</v>
      </c>
      <c r="E263" s="6" t="n">
        <v>0.00564832175925926</v>
      </c>
      <c r="F263" s="4" t="n">
        <f aca="false">IF(B263=B262,E263-E262,"X")</f>
        <v>0.00129761574074074</v>
      </c>
      <c r="G263" s="4" t="n">
        <f aca="false">G262</f>
        <v>0.00130485945767196</v>
      </c>
      <c r="H263" s="4" t="n">
        <f aca="false">IF(F263&gt;G263,F263-G263,G263-F263)</f>
        <v>7.24371527777778E-006</v>
      </c>
    </row>
    <row r="264" customFormat="false" ht="12.75" hidden="false" customHeight="false" outlineLevel="0" collapsed="false">
      <c r="B264" s="3" t="n">
        <v>80</v>
      </c>
      <c r="C264" s="3" t="s">
        <v>7</v>
      </c>
      <c r="D264" s="3" t="s">
        <v>13</v>
      </c>
      <c r="E264" s="6" t="n">
        <v>0.00694460648148148</v>
      </c>
      <c r="F264" s="4" t="n">
        <f aca="false">IF(B264=B263,E264-E263,"X")</f>
        <v>0.00129628472222222</v>
      </c>
      <c r="G264" s="4" t="n">
        <f aca="false">G263</f>
        <v>0.00130485945767196</v>
      </c>
      <c r="H264" s="4" t="n">
        <f aca="false">IF(F264&gt;G264,F264-G264,G264-F264)</f>
        <v>8.5747337962963E-006</v>
      </c>
    </row>
    <row r="265" customFormat="false" ht="12.75" hidden="false" customHeight="false" outlineLevel="0" collapsed="false">
      <c r="B265" s="3" t="n">
        <v>80</v>
      </c>
      <c r="C265" s="3" t="s">
        <v>7</v>
      </c>
      <c r="D265" s="3" t="s">
        <v>13</v>
      </c>
      <c r="E265" s="6" t="n">
        <v>0.00826616898148148</v>
      </c>
      <c r="F265" s="4" t="n">
        <f aca="false">IF(B265=B264,E265-E264,"X")</f>
        <v>0.0013215625</v>
      </c>
      <c r="G265" s="4" t="n">
        <f aca="false">G264</f>
        <v>0.00130485945767196</v>
      </c>
      <c r="H265" s="4" t="n">
        <f aca="false">IF(F265&gt;G265,F265-G265,G265-F265)</f>
        <v>1.67030439814815E-005</v>
      </c>
    </row>
    <row r="266" customFormat="false" ht="12.75" hidden="false" customHeight="false" outlineLevel="0" collapsed="false">
      <c r="B266" s="3" t="n">
        <v>80</v>
      </c>
      <c r="C266" s="3" t="s">
        <v>7</v>
      </c>
      <c r="D266" s="3" t="s">
        <v>13</v>
      </c>
      <c r="E266" s="6" t="n">
        <v>0.00957695601851852</v>
      </c>
      <c r="F266" s="4" t="n">
        <f aca="false">IF(B266=B265,E266-E265,"X")</f>
        <v>0.00131078703703704</v>
      </c>
      <c r="G266" s="4" t="n">
        <f aca="false">G265</f>
        <v>0.00130485945767196</v>
      </c>
      <c r="H266" s="4" t="n">
        <f aca="false">IF(F266&gt;G266,F266-G266,G266-F266)</f>
        <v>5.92758101851852E-006</v>
      </c>
    </row>
    <row r="267" customFormat="false" ht="12.75" hidden="false" customHeight="false" outlineLevel="0" collapsed="false">
      <c r="B267" s="3" t="n">
        <v>80</v>
      </c>
      <c r="C267" s="3" t="s">
        <v>7</v>
      </c>
      <c r="D267" s="3" t="s">
        <v>13</v>
      </c>
      <c r="E267" s="6" t="n">
        <v>0.0108812152777778</v>
      </c>
      <c r="F267" s="4" t="n">
        <f aca="false">IF(B267=B266,E267-E266,"X")</f>
        <v>0.00130425925925926</v>
      </c>
      <c r="G267" s="4" t="n">
        <f aca="false">G266</f>
        <v>0.00130485945767196</v>
      </c>
      <c r="H267" s="4" t="n">
        <f aca="false">IF(F267&gt;G267,F267-G267,G267-F267)</f>
        <v>6.00196759259259E-007</v>
      </c>
    </row>
    <row r="268" customFormat="false" ht="12.75" hidden="false" customHeight="false" outlineLevel="0" collapsed="false">
      <c r="B268" s="3" t="n">
        <v>80</v>
      </c>
      <c r="C268" s="3" t="s">
        <v>7</v>
      </c>
      <c r="D268" s="3" t="s">
        <v>13</v>
      </c>
      <c r="E268" s="6" t="n">
        <v>0.0121878587962963</v>
      </c>
      <c r="F268" s="4" t="n">
        <f aca="false">IF(B268=B267,E268-E267,"X")</f>
        <v>0.00130664351851852</v>
      </c>
      <c r="G268" s="4" t="n">
        <f aca="false">G267</f>
        <v>0.00130485945767196</v>
      </c>
      <c r="H268" s="4" t="n">
        <f aca="false">IF(F268&gt;G268,F268-G268,G268-F268)</f>
        <v>1.7840625E-006</v>
      </c>
    </row>
    <row r="269" customFormat="false" ht="12.75" hidden="false" customHeight="false" outlineLevel="0" collapsed="false">
      <c r="B269" s="3" t="n">
        <v>80</v>
      </c>
      <c r="C269" s="3" t="s">
        <v>7</v>
      </c>
      <c r="D269" s="3" t="s">
        <v>13</v>
      </c>
      <c r="E269" s="6" t="n">
        <v>0.0134875231481482</v>
      </c>
      <c r="F269" s="4" t="n">
        <f aca="false">IF(B269=B268,E269-E268,"X")</f>
        <v>0.00129966435185185</v>
      </c>
      <c r="G269" s="4" t="n">
        <f aca="false">G268</f>
        <v>0.00130485945767196</v>
      </c>
      <c r="H269" s="4" t="n">
        <f aca="false">IF(F269&gt;G269,F269-G269,G269-F269)</f>
        <v>5.19510416666667E-006</v>
      </c>
    </row>
    <row r="270" customFormat="false" ht="12.75" hidden="false" customHeight="false" outlineLevel="0" collapsed="false">
      <c r="B270" s="3" t="n">
        <v>80</v>
      </c>
      <c r="C270" s="3" t="s">
        <v>7</v>
      </c>
      <c r="D270" s="3" t="s">
        <v>13</v>
      </c>
      <c r="E270" s="6" t="n">
        <v>0.0147834606481481</v>
      </c>
      <c r="F270" s="4" t="n">
        <f aca="false">IF(B270=B269,E270-E269,"X")</f>
        <v>0.0012959375</v>
      </c>
      <c r="G270" s="4" t="n">
        <f aca="false">G269</f>
        <v>0.00130485945767196</v>
      </c>
      <c r="H270" s="4" t="n">
        <f aca="false">IF(F270&gt;G270,F270-G270,G270-F270)</f>
        <v>8.92195601851852E-006</v>
      </c>
    </row>
    <row r="271" customFormat="false" ht="12.75" hidden="false" customHeight="false" outlineLevel="0" collapsed="false">
      <c r="B271" s="3" t="n">
        <v>80</v>
      </c>
      <c r="C271" s="3" t="s">
        <v>7</v>
      </c>
      <c r="D271" s="3" t="s">
        <v>13</v>
      </c>
      <c r="E271" s="6" t="n">
        <v>0.0160766782407407</v>
      </c>
      <c r="F271" s="4" t="n">
        <f aca="false">IF(B271=B270,E271-E270,"X")</f>
        <v>0.00129321759259259</v>
      </c>
      <c r="G271" s="4" t="n">
        <f aca="false">G270</f>
        <v>0.00130485945767196</v>
      </c>
      <c r="H271" s="4" t="n">
        <f aca="false">IF(F271&gt;G271,F271-G271,G271-F271)</f>
        <v>1.16418634259259E-005</v>
      </c>
    </row>
    <row r="272" customFormat="false" ht="12.75" hidden="false" customHeight="false" outlineLevel="0" collapsed="false">
      <c r="B272" s="3" t="n">
        <v>80</v>
      </c>
      <c r="C272" s="3" t="s">
        <v>7</v>
      </c>
      <c r="D272" s="3" t="s">
        <v>13</v>
      </c>
      <c r="E272" s="6" t="n">
        <v>0.0173737847222222</v>
      </c>
      <c r="F272" s="4" t="n">
        <f aca="false">IF(B272=B271,E272-E271,"X")</f>
        <v>0.00129710648148148</v>
      </c>
      <c r="G272" s="4" t="n">
        <f aca="false">G271</f>
        <v>0.00130485945767196</v>
      </c>
      <c r="H272" s="4" t="n">
        <f aca="false">IF(F272&gt;G272,F272-G272,G272-F272)</f>
        <v>7.75297453703704E-006</v>
      </c>
    </row>
    <row r="273" customFormat="false" ht="12.75" hidden="false" customHeight="false" outlineLevel="0" collapsed="false">
      <c r="B273" s="3" t="n">
        <v>80</v>
      </c>
      <c r="C273" s="3" t="s">
        <v>7</v>
      </c>
      <c r="D273" s="3" t="s">
        <v>13</v>
      </c>
      <c r="E273" s="6" t="n">
        <v>0.0186736226851852</v>
      </c>
      <c r="F273" s="4" t="n">
        <f aca="false">IF(B273=B272,E273-E272,"X")</f>
        <v>0.00129983796296296</v>
      </c>
      <c r="G273" s="4" t="n">
        <f aca="false">G272</f>
        <v>0.00130485945767196</v>
      </c>
      <c r="H273" s="4" t="n">
        <f aca="false">IF(F273&gt;G273,F273-G273,G273-F273)</f>
        <v>5.02149305555556E-006</v>
      </c>
    </row>
    <row r="274" customFormat="false" ht="12.75" hidden="false" customHeight="false" outlineLevel="0" collapsed="false">
      <c r="B274" s="3" t="n">
        <v>80</v>
      </c>
      <c r="C274" s="3" t="s">
        <v>7</v>
      </c>
      <c r="D274" s="3" t="s">
        <v>13</v>
      </c>
      <c r="E274" s="6" t="n">
        <v>0.0200121759259259</v>
      </c>
      <c r="F274" s="4" t="n">
        <f aca="false">IF(B274=B273,E274-E273,"X")</f>
        <v>0.00133855324074074</v>
      </c>
      <c r="G274" s="4" t="n">
        <f aca="false">G273</f>
        <v>0.00130485945767196</v>
      </c>
      <c r="H274" s="4" t="n">
        <f aca="false">IF(F274&gt;G274,F274-G274,G274-F274)</f>
        <v>3.36937847222222E-005</v>
      </c>
    </row>
    <row r="275" customFormat="false" ht="12.75" hidden="false" customHeight="false" outlineLevel="0" collapsed="false">
      <c r="B275" s="3" t="n">
        <v>70</v>
      </c>
      <c r="C275" s="3" t="s">
        <v>7</v>
      </c>
      <c r="D275" s="3" t="s">
        <v>8</v>
      </c>
      <c r="E275" s="6" t="n">
        <v>0.00167211805555556</v>
      </c>
      <c r="F275" s="4" t="str">
        <f aca="false">IF(B275=B274,E275-E274,"X")</f>
        <v>X</v>
      </c>
      <c r="G275" s="7" t="n">
        <f aca="false">AVERAGE(F276:F289)</f>
        <v>0.00131287615740741</v>
      </c>
      <c r="H275" s="7" t="n">
        <f aca="false">AVERAGE(H276:H289)</f>
        <v>4.75777116402116E-006</v>
      </c>
    </row>
    <row r="276" customFormat="false" ht="12.75" hidden="false" customHeight="false" outlineLevel="0" collapsed="false">
      <c r="B276" s="3" t="n">
        <v>70</v>
      </c>
      <c r="C276" s="3" t="s">
        <v>7</v>
      </c>
      <c r="D276" s="3" t="s">
        <v>8</v>
      </c>
      <c r="E276" s="6" t="n">
        <v>0.00297663194444444</v>
      </c>
      <c r="F276" s="4" t="n">
        <f aca="false">IF(B276=B275,E276-E275,"X")</f>
        <v>0.00130451388888889</v>
      </c>
      <c r="G276" s="4" t="n">
        <f aca="false">G275</f>
        <v>0.00131287615740741</v>
      </c>
      <c r="H276" s="4" t="n">
        <f aca="false">IF(F276&gt;G276,F276-G276,G276-F276)</f>
        <v>8.36226851851852E-006</v>
      </c>
    </row>
    <row r="277" customFormat="false" ht="12.75" hidden="false" customHeight="false" outlineLevel="0" collapsed="false">
      <c r="B277" s="3" t="n">
        <v>70</v>
      </c>
      <c r="C277" s="3" t="s">
        <v>7</v>
      </c>
      <c r="D277" s="3" t="s">
        <v>8</v>
      </c>
      <c r="E277" s="6" t="n">
        <v>0.00427947916666667</v>
      </c>
      <c r="F277" s="4" t="n">
        <f aca="false">IF(B277=B276,E277-E276,"X")</f>
        <v>0.00130284722222222</v>
      </c>
      <c r="G277" s="4" t="n">
        <f aca="false">G276</f>
        <v>0.00131287615740741</v>
      </c>
      <c r="H277" s="4" t="n">
        <f aca="false">IF(F277&gt;G277,F277-G277,G277-F277)</f>
        <v>1.00289351851852E-005</v>
      </c>
    </row>
    <row r="278" customFormat="false" ht="12.75" hidden="false" customHeight="false" outlineLevel="0" collapsed="false">
      <c r="B278" s="3" t="n">
        <v>70</v>
      </c>
      <c r="C278" s="3" t="s">
        <v>7</v>
      </c>
      <c r="D278" s="3" t="s">
        <v>8</v>
      </c>
      <c r="E278" s="6" t="n">
        <v>0.00559295138888889</v>
      </c>
      <c r="F278" s="4" t="n">
        <f aca="false">IF(B278=B277,E278-E277,"X")</f>
        <v>0.00131347222222222</v>
      </c>
      <c r="G278" s="4" t="n">
        <f aca="false">G277</f>
        <v>0.00131287615740741</v>
      </c>
      <c r="H278" s="4" t="n">
        <f aca="false">IF(F278&gt;G278,F278-G278,G278-F278)</f>
        <v>5.96064814814815E-007</v>
      </c>
    </row>
    <row r="279" customFormat="false" ht="12.75" hidden="false" customHeight="false" outlineLevel="0" collapsed="false">
      <c r="B279" s="3" t="n">
        <v>70</v>
      </c>
      <c r="C279" s="3" t="s">
        <v>7</v>
      </c>
      <c r="D279" s="3" t="s">
        <v>8</v>
      </c>
      <c r="E279" s="6" t="n">
        <v>0.00690618055555556</v>
      </c>
      <c r="F279" s="4" t="n">
        <f aca="false">IF(B279=B278,E279-E278,"X")</f>
        <v>0.00131322916666667</v>
      </c>
      <c r="G279" s="4" t="n">
        <f aca="false">G278</f>
        <v>0.00131287615740741</v>
      </c>
      <c r="H279" s="4" t="n">
        <f aca="false">IF(F279&gt;G279,F279-G279,G279-F279)</f>
        <v>3.53009259259259E-007</v>
      </c>
    </row>
    <row r="280" customFormat="false" ht="12.75" hidden="false" customHeight="false" outlineLevel="0" collapsed="false">
      <c r="B280" s="3" t="n">
        <v>70</v>
      </c>
      <c r="C280" s="3" t="s">
        <v>7</v>
      </c>
      <c r="D280" s="3" t="s">
        <v>8</v>
      </c>
      <c r="E280" s="6" t="n">
        <v>0.00822255787037037</v>
      </c>
      <c r="F280" s="4" t="n">
        <f aca="false">IF(B280=B279,E280-E279,"X")</f>
        <v>0.00131637731481481</v>
      </c>
      <c r="G280" s="4" t="n">
        <f aca="false">G279</f>
        <v>0.00131287615740741</v>
      </c>
      <c r="H280" s="4" t="n">
        <f aca="false">IF(F280&gt;G280,F280-G280,G280-F280)</f>
        <v>3.50115740740741E-006</v>
      </c>
    </row>
    <row r="281" customFormat="false" ht="12.75" hidden="false" customHeight="false" outlineLevel="0" collapsed="false">
      <c r="B281" s="3" t="n">
        <v>70</v>
      </c>
      <c r="C281" s="3" t="s">
        <v>7</v>
      </c>
      <c r="D281" s="3" t="s">
        <v>8</v>
      </c>
      <c r="E281" s="6" t="n">
        <v>0.00954763888888889</v>
      </c>
      <c r="F281" s="4" t="n">
        <f aca="false">IF(B281=B280,E281-E280,"X")</f>
        <v>0.00132508101851852</v>
      </c>
      <c r="G281" s="4" t="n">
        <f aca="false">G280</f>
        <v>0.00131287615740741</v>
      </c>
      <c r="H281" s="4" t="n">
        <f aca="false">IF(F281&gt;G281,F281-G281,G281-F281)</f>
        <v>1.22048611111111E-005</v>
      </c>
    </row>
    <row r="282" customFormat="false" ht="12.75" hidden="false" customHeight="false" outlineLevel="0" collapsed="false">
      <c r="B282" s="3" t="n">
        <v>70</v>
      </c>
      <c r="C282" s="3" t="s">
        <v>7</v>
      </c>
      <c r="D282" s="3" t="s">
        <v>8</v>
      </c>
      <c r="E282" s="6" t="n">
        <v>0.0108577199074074</v>
      </c>
      <c r="F282" s="4" t="n">
        <f aca="false">IF(B282=B281,E282-E281,"X")</f>
        <v>0.00131008101851852</v>
      </c>
      <c r="G282" s="4" t="n">
        <f aca="false">G281</f>
        <v>0.00131287615740741</v>
      </c>
      <c r="H282" s="4" t="n">
        <f aca="false">IF(F282&gt;G282,F282-G282,G282-F282)</f>
        <v>2.79513888888889E-006</v>
      </c>
    </row>
    <row r="283" customFormat="false" ht="12.75" hidden="false" customHeight="false" outlineLevel="0" collapsed="false">
      <c r="B283" s="3" t="n">
        <v>70</v>
      </c>
      <c r="C283" s="3" t="s">
        <v>7</v>
      </c>
      <c r="D283" s="3" t="s">
        <v>8</v>
      </c>
      <c r="E283" s="6" t="n">
        <v>0.0121709027777778</v>
      </c>
      <c r="F283" s="4" t="n">
        <f aca="false">IF(B283=B282,E283-E282,"X")</f>
        <v>0.00131318287037037</v>
      </c>
      <c r="G283" s="4" t="n">
        <f aca="false">G282</f>
        <v>0.00131287615740741</v>
      </c>
      <c r="H283" s="4" t="n">
        <f aca="false">IF(F283&gt;G283,F283-G283,G283-F283)</f>
        <v>3.06712962962963E-007</v>
      </c>
    </row>
    <row r="284" customFormat="false" ht="12.75" hidden="false" customHeight="false" outlineLevel="0" collapsed="false">
      <c r="B284" s="3" t="n">
        <v>70</v>
      </c>
      <c r="C284" s="3" t="s">
        <v>7</v>
      </c>
      <c r="D284" s="3" t="s">
        <v>8</v>
      </c>
      <c r="E284" s="6" t="n">
        <v>0.0134780787037037</v>
      </c>
      <c r="F284" s="4" t="n">
        <f aca="false">IF(B284=B283,E284-E283,"X")</f>
        <v>0.00130717592592593</v>
      </c>
      <c r="G284" s="4" t="n">
        <f aca="false">G283</f>
        <v>0.00131287615740741</v>
      </c>
      <c r="H284" s="4" t="n">
        <f aca="false">IF(F284&gt;G284,F284-G284,G284-F284)</f>
        <v>5.70023148148148E-006</v>
      </c>
    </row>
    <row r="285" customFormat="false" ht="12.75" hidden="false" customHeight="false" outlineLevel="0" collapsed="false">
      <c r="B285" s="3" t="n">
        <v>70</v>
      </c>
      <c r="C285" s="3" t="s">
        <v>7</v>
      </c>
      <c r="D285" s="3" t="s">
        <v>8</v>
      </c>
      <c r="E285" s="6" t="n">
        <v>0.0148067708333333</v>
      </c>
      <c r="F285" s="4" t="n">
        <f aca="false">IF(B285=B284,E285-E284,"X")</f>
        <v>0.00132869212962963</v>
      </c>
      <c r="G285" s="4" t="n">
        <f aca="false">G284</f>
        <v>0.00131287615740741</v>
      </c>
      <c r="H285" s="4" t="n">
        <f aca="false">IF(F285&gt;G285,F285-G285,G285-F285)</f>
        <v>1.58159722222222E-005</v>
      </c>
    </row>
    <row r="286" customFormat="false" ht="12.75" hidden="false" customHeight="false" outlineLevel="0" collapsed="false">
      <c r="B286" s="3" t="n">
        <v>70</v>
      </c>
      <c r="C286" s="3" t="s">
        <v>7</v>
      </c>
      <c r="D286" s="3" t="s">
        <v>8</v>
      </c>
      <c r="E286" s="6" t="n">
        <v>0.0161180439814815</v>
      </c>
      <c r="F286" s="4" t="n">
        <f aca="false">IF(B286=B285,E286-E285,"X")</f>
        <v>0.00131127314814815</v>
      </c>
      <c r="G286" s="4" t="n">
        <f aca="false">G285</f>
        <v>0.00131287615740741</v>
      </c>
      <c r="H286" s="4" t="n">
        <f aca="false">IF(F286&gt;G286,F286-G286,G286-F286)</f>
        <v>1.60300925925926E-006</v>
      </c>
    </row>
    <row r="287" customFormat="false" ht="12.75" hidden="false" customHeight="false" outlineLevel="0" collapsed="false">
      <c r="B287" s="3" t="n">
        <v>70</v>
      </c>
      <c r="C287" s="3" t="s">
        <v>7</v>
      </c>
      <c r="D287" s="3" t="s">
        <v>8</v>
      </c>
      <c r="E287" s="6" t="n">
        <v>0.0174261805555556</v>
      </c>
      <c r="F287" s="4" t="n">
        <f aca="false">IF(B287=B286,E287-E286,"X")</f>
        <v>0.00130813657407407</v>
      </c>
      <c r="G287" s="4" t="n">
        <f aca="false">G286</f>
        <v>0.00131287615740741</v>
      </c>
      <c r="H287" s="4" t="n">
        <f aca="false">IF(F287&gt;G287,F287-G287,G287-F287)</f>
        <v>4.73958333333333E-006</v>
      </c>
    </row>
    <row r="288" customFormat="false" ht="12.75" hidden="false" customHeight="false" outlineLevel="0" collapsed="false">
      <c r="B288" s="3" t="n">
        <v>70</v>
      </c>
      <c r="C288" s="3" t="s">
        <v>7</v>
      </c>
      <c r="D288" s="3" t="s">
        <v>8</v>
      </c>
      <c r="E288" s="6" t="n">
        <v>0.0187395833333333</v>
      </c>
      <c r="F288" s="4" t="n">
        <f aca="false">IF(B288=B287,E288-E287,"X")</f>
        <v>0.00131340277777778</v>
      </c>
      <c r="G288" s="4" t="n">
        <f aca="false">G287</f>
        <v>0.00131287615740741</v>
      </c>
      <c r="H288" s="4" t="n">
        <f aca="false">IF(F288&gt;G288,F288-G288,G288-F288)</f>
        <v>5.2662037037037E-007</v>
      </c>
    </row>
    <row r="289" customFormat="false" ht="12.75" hidden="false" customHeight="false" outlineLevel="0" collapsed="false">
      <c r="B289" s="3" t="n">
        <v>70</v>
      </c>
      <c r="C289" s="3" t="s">
        <v>7</v>
      </c>
      <c r="D289" s="3" t="s">
        <v>8</v>
      </c>
      <c r="E289" s="6" t="n">
        <v>0.0200523842592593</v>
      </c>
      <c r="F289" s="4" t="n">
        <f aca="false">IF(B289=B288,E289-E288,"X")</f>
        <v>0.00131280092592593</v>
      </c>
      <c r="G289" s="4" t="n">
        <f aca="false">G288</f>
        <v>0.00131287615740741</v>
      </c>
      <c r="H289" s="4" t="n">
        <f aca="false">IF(F289&gt;G289,F289-G289,G289-F289)</f>
        <v>7.52314814814815E-008</v>
      </c>
    </row>
    <row r="290" customFormat="false" ht="12.75" hidden="false" customHeight="false" outlineLevel="0" collapsed="false">
      <c r="B290" s="3" t="n">
        <v>68</v>
      </c>
      <c r="C290" s="3" t="s">
        <v>19</v>
      </c>
      <c r="D290" s="3" t="s">
        <v>20</v>
      </c>
      <c r="E290" s="6" t="n">
        <v>0.00113975694444444</v>
      </c>
      <c r="F290" s="4" t="str">
        <f aca="false">IF(B290=B289,E290-E289,"X")</f>
        <v>X</v>
      </c>
      <c r="G290" s="7" t="n">
        <f aca="false">AVERAGE(F291:F302)</f>
        <v>0.0015263850308642</v>
      </c>
      <c r="H290" s="7" t="n">
        <f aca="false">AVERAGE(H291:H302)</f>
        <v>1.06802989969136E-005</v>
      </c>
    </row>
    <row r="291" customFormat="false" ht="12.75" hidden="false" customHeight="false" outlineLevel="0" collapsed="false">
      <c r="B291" s="3" t="n">
        <v>68</v>
      </c>
      <c r="C291" s="3" t="s">
        <v>19</v>
      </c>
      <c r="D291" s="3" t="s">
        <v>20</v>
      </c>
      <c r="E291" s="6" t="n">
        <v>0.00267333333333333</v>
      </c>
      <c r="F291" s="4" t="n">
        <f aca="false">IF(B291=B290,E291-E290,"X")</f>
        <v>0.00153357638888889</v>
      </c>
      <c r="G291" s="4" t="n">
        <f aca="false">G290</f>
        <v>0.0015263850308642</v>
      </c>
      <c r="H291" s="4" t="n">
        <f aca="false">IF(F291&gt;G291,F291-G291,G291-F291)</f>
        <v>7.19135416666667E-006</v>
      </c>
    </row>
    <row r="292" customFormat="false" ht="12.75" hidden="false" customHeight="false" outlineLevel="0" collapsed="false">
      <c r="B292" s="3" t="n">
        <v>68</v>
      </c>
      <c r="C292" s="3" t="s">
        <v>19</v>
      </c>
      <c r="D292" s="3" t="s">
        <v>20</v>
      </c>
      <c r="E292" s="6" t="n">
        <v>0.00419895833333333</v>
      </c>
      <c r="F292" s="4" t="n">
        <f aca="false">IF(B292=B291,E292-E291,"X")</f>
        <v>0.001525625</v>
      </c>
      <c r="G292" s="4" t="n">
        <f aca="false">G291</f>
        <v>0.0015263850308642</v>
      </c>
      <c r="H292" s="4" t="n">
        <f aca="false">IF(F292&gt;G292,F292-G292,G292-F292)</f>
        <v>7.60034722222222E-007</v>
      </c>
    </row>
    <row r="293" customFormat="false" ht="12.75" hidden="false" customHeight="false" outlineLevel="0" collapsed="false">
      <c r="B293" s="3" t="n">
        <v>68</v>
      </c>
      <c r="C293" s="3" t="s">
        <v>19</v>
      </c>
      <c r="D293" s="3" t="s">
        <v>20</v>
      </c>
      <c r="E293" s="6" t="n">
        <v>0.00572306712962963</v>
      </c>
      <c r="F293" s="4" t="n">
        <f aca="false">IF(B293=B292,E293-E292,"X")</f>
        <v>0.0015241087962963</v>
      </c>
      <c r="G293" s="4" t="n">
        <f aca="false">G292</f>
        <v>0.0015263850308642</v>
      </c>
      <c r="H293" s="4" t="n">
        <f aca="false">IF(F293&gt;G293,F293-G293,G293-F293)</f>
        <v>2.27623842592593E-006</v>
      </c>
    </row>
    <row r="294" customFormat="false" ht="12.75" hidden="false" customHeight="false" outlineLevel="0" collapsed="false">
      <c r="B294" s="3" t="n">
        <v>68</v>
      </c>
      <c r="C294" s="3" t="s">
        <v>19</v>
      </c>
      <c r="D294" s="3" t="s">
        <v>20</v>
      </c>
      <c r="E294" s="6" t="n">
        <v>0.00726376157407407</v>
      </c>
      <c r="F294" s="4" t="n">
        <f aca="false">IF(B294=B293,E294-E293,"X")</f>
        <v>0.00154069444444444</v>
      </c>
      <c r="G294" s="4" t="n">
        <f aca="false">G293</f>
        <v>0.0015263850308642</v>
      </c>
      <c r="H294" s="4" t="n">
        <f aca="false">IF(F294&gt;G294,F294-G294,G294-F294)</f>
        <v>1.43094097222222E-005</v>
      </c>
    </row>
    <row r="295" customFormat="false" ht="12.75" hidden="false" customHeight="false" outlineLevel="0" collapsed="false">
      <c r="B295" s="3" t="n">
        <v>68</v>
      </c>
      <c r="C295" s="3" t="s">
        <v>19</v>
      </c>
      <c r="D295" s="3" t="s">
        <v>20</v>
      </c>
      <c r="E295" s="6" t="n">
        <v>0.00877753472222222</v>
      </c>
      <c r="F295" s="4" t="n">
        <f aca="false">IF(B295=B294,E295-E294,"X")</f>
        <v>0.00151377314814815</v>
      </c>
      <c r="G295" s="4" t="n">
        <f aca="false">G294</f>
        <v>0.0015263850308642</v>
      </c>
      <c r="H295" s="4" t="n">
        <f aca="false">IF(F295&gt;G295,F295-G295,G295-F295)</f>
        <v>1.26118865740741E-005</v>
      </c>
    </row>
    <row r="296" customFormat="false" ht="12.75" hidden="false" customHeight="false" outlineLevel="0" collapsed="false">
      <c r="B296" s="3" t="n">
        <v>68</v>
      </c>
      <c r="C296" s="3" t="s">
        <v>19</v>
      </c>
      <c r="D296" s="3" t="s">
        <v>20</v>
      </c>
      <c r="E296" s="6" t="n">
        <v>0.0103239583333333</v>
      </c>
      <c r="F296" s="4" t="n">
        <f aca="false">IF(B296=B295,E296-E295,"X")</f>
        <v>0.00154642361111111</v>
      </c>
      <c r="G296" s="4" t="n">
        <f aca="false">G295</f>
        <v>0.0015263850308642</v>
      </c>
      <c r="H296" s="4" t="n">
        <f aca="false">IF(F296&gt;G296,F296-G296,G296-F296)</f>
        <v>2.00385763888889E-005</v>
      </c>
    </row>
    <row r="297" customFormat="false" ht="12.75" hidden="false" customHeight="false" outlineLevel="0" collapsed="false">
      <c r="B297" s="3" t="n">
        <v>68</v>
      </c>
      <c r="C297" s="3" t="s">
        <v>19</v>
      </c>
      <c r="D297" s="3" t="s">
        <v>20</v>
      </c>
      <c r="E297" s="6" t="n">
        <v>0.0118348726851852</v>
      </c>
      <c r="F297" s="4" t="n">
        <f aca="false">IF(B297=B296,E297-E296,"X")</f>
        <v>0.00151091435185185</v>
      </c>
      <c r="G297" s="4" t="n">
        <f aca="false">G296</f>
        <v>0.0015263850308642</v>
      </c>
      <c r="H297" s="4" t="n">
        <f aca="false">IF(F297&gt;G297,F297-G297,G297-F297)</f>
        <v>1.54706828703704E-005</v>
      </c>
    </row>
    <row r="298" customFormat="false" ht="12.75" hidden="false" customHeight="false" outlineLevel="0" collapsed="false">
      <c r="B298" s="3" t="n">
        <v>68</v>
      </c>
      <c r="C298" s="3" t="s">
        <v>19</v>
      </c>
      <c r="D298" s="3" t="s">
        <v>20</v>
      </c>
      <c r="E298" s="6" t="n">
        <v>0.0133758101851852</v>
      </c>
      <c r="F298" s="4" t="n">
        <f aca="false">IF(B298=B297,E298-E297,"X")</f>
        <v>0.0015409375</v>
      </c>
      <c r="G298" s="4" t="n">
        <f aca="false">G297</f>
        <v>0.0015263850308642</v>
      </c>
      <c r="H298" s="4" t="n">
        <f aca="false">IF(F298&gt;G298,F298-G298,G298-F298)</f>
        <v>1.45524652777778E-005</v>
      </c>
    </row>
    <row r="299" customFormat="false" ht="12.75" hidden="false" customHeight="false" outlineLevel="0" collapsed="false">
      <c r="B299" s="3" t="n">
        <v>68</v>
      </c>
      <c r="C299" s="3" t="s">
        <v>19</v>
      </c>
      <c r="D299" s="3" t="s">
        <v>20</v>
      </c>
      <c r="E299" s="6" t="n">
        <v>0.0148883333333333</v>
      </c>
      <c r="F299" s="4" t="n">
        <f aca="false">IF(B299=B298,E299-E298,"X")</f>
        <v>0.00151252314814815</v>
      </c>
      <c r="G299" s="4" t="n">
        <f aca="false">G298</f>
        <v>0.0015263850308642</v>
      </c>
      <c r="H299" s="4" t="n">
        <f aca="false">IF(F299&gt;G299,F299-G299,G299-F299)</f>
        <v>1.38618865740741E-005</v>
      </c>
    </row>
    <row r="300" customFormat="false" ht="12.75" hidden="false" customHeight="false" outlineLevel="0" collapsed="false">
      <c r="B300" s="3" t="n">
        <v>68</v>
      </c>
      <c r="C300" s="3" t="s">
        <v>19</v>
      </c>
      <c r="D300" s="3" t="s">
        <v>20</v>
      </c>
      <c r="E300" s="6" t="n">
        <v>0.0164099421296296</v>
      </c>
      <c r="F300" s="4" t="n">
        <f aca="false">IF(B300=B299,E300-E299,"X")</f>
        <v>0.0015216087962963</v>
      </c>
      <c r="G300" s="4" t="n">
        <f aca="false">G299</f>
        <v>0.0015263850308642</v>
      </c>
      <c r="H300" s="4" t="n">
        <f aca="false">IF(F300&gt;G300,F300-G300,G300-F300)</f>
        <v>4.77623842592593E-006</v>
      </c>
    </row>
    <row r="301" customFormat="false" ht="12.75" hidden="false" customHeight="false" outlineLevel="0" collapsed="false">
      <c r="B301" s="3" t="n">
        <v>68</v>
      </c>
      <c r="C301" s="3" t="s">
        <v>19</v>
      </c>
      <c r="D301" s="3" t="s">
        <v>20</v>
      </c>
      <c r="E301" s="6" t="n">
        <v>0.0179220023148148</v>
      </c>
      <c r="F301" s="4" t="n">
        <f aca="false">IF(B301=B300,E301-E300,"X")</f>
        <v>0.00151206018518519</v>
      </c>
      <c r="G301" s="4" t="n">
        <f aca="false">G300</f>
        <v>0.0015263850308642</v>
      </c>
      <c r="H301" s="4" t="n">
        <f aca="false">IF(F301&gt;G301,F301-G301,G301-F301)</f>
        <v>1.4324849537037E-005</v>
      </c>
    </row>
    <row r="302" customFormat="false" ht="12.75" hidden="false" customHeight="false" outlineLevel="0" collapsed="false">
      <c r="B302" s="3" t="n">
        <v>68</v>
      </c>
      <c r="C302" s="3" t="s">
        <v>19</v>
      </c>
      <c r="D302" s="3" t="s">
        <v>20</v>
      </c>
      <c r="E302" s="6" t="n">
        <v>0.0194563773148148</v>
      </c>
      <c r="F302" s="4" t="n">
        <f aca="false">IF(B302=B301,E302-E301,"X")</f>
        <v>0.001534375</v>
      </c>
      <c r="G302" s="4" t="n">
        <f aca="false">G301</f>
        <v>0.0015263850308642</v>
      </c>
      <c r="H302" s="4" t="n">
        <f aca="false">IF(F302&gt;G302,F302-G302,G302-F302)</f>
        <v>7.98996527777778E-006</v>
      </c>
    </row>
    <row r="303" customFormat="false" ht="12.75" hidden="false" customHeight="false" outlineLevel="0" collapsed="false">
      <c r="A303" s="0" t="s">
        <v>58</v>
      </c>
      <c r="B303" s="3" t="n">
        <v>52</v>
      </c>
      <c r="C303" s="3" t="s">
        <v>7</v>
      </c>
      <c r="D303" s="3" t="s">
        <v>57</v>
      </c>
      <c r="E303" s="6" t="n">
        <v>0.00136019675925926</v>
      </c>
      <c r="F303" s="4" t="str">
        <f aca="false">IF(B303=B302,E303-E302,"X")</f>
        <v>X</v>
      </c>
      <c r="G303" s="7" t="n">
        <f aca="false">AVERAGE(F304:F314)</f>
        <v>0.00114054819023569</v>
      </c>
      <c r="H303" s="7" t="n">
        <f aca="false">AVERAGE(H304:H314)</f>
        <v>3.91425631313131E-005</v>
      </c>
    </row>
    <row r="304" customFormat="false" ht="12.75" hidden="false" customHeight="false" outlineLevel="0" collapsed="false">
      <c r="A304" s="0" t="s">
        <v>58</v>
      </c>
      <c r="B304" s="3" t="n">
        <v>52</v>
      </c>
      <c r="C304" s="3" t="s">
        <v>7</v>
      </c>
      <c r="D304" s="3" t="s">
        <v>57</v>
      </c>
      <c r="E304" s="6" t="n">
        <v>0.00252321759259259</v>
      </c>
      <c r="F304" s="4" t="n">
        <f aca="false">IF(B304=B303,E304-E303,"X")</f>
        <v>0.00116302083333333</v>
      </c>
      <c r="G304" s="4" t="n">
        <f aca="false">G303</f>
        <v>0.00114054819023569</v>
      </c>
      <c r="H304" s="4" t="n">
        <f aca="false">IF(F304&gt;G304,F304-G304,G304-F304)</f>
        <v>2.24726388888889E-005</v>
      </c>
    </row>
    <row r="305" customFormat="false" ht="12.75" hidden="false" customHeight="false" outlineLevel="0" collapsed="false">
      <c r="A305" s="0" t="s">
        <v>58</v>
      </c>
      <c r="B305" s="3" t="n">
        <v>52</v>
      </c>
      <c r="C305" s="3" t="s">
        <v>7</v>
      </c>
      <c r="D305" s="3" t="s">
        <v>57</v>
      </c>
      <c r="E305" s="6" t="n">
        <v>0.00374574074074074</v>
      </c>
      <c r="F305" s="4" t="n">
        <f aca="false">IF(B305=B304,E305-E304,"X")</f>
        <v>0.00122252314814815</v>
      </c>
      <c r="G305" s="4" t="n">
        <f aca="false">G304</f>
        <v>0.00114054819023569</v>
      </c>
      <c r="H305" s="4" t="n">
        <f aca="false">IF(F305&gt;G305,F305-G305,G305-F305)</f>
        <v>8.19749537037037E-005</v>
      </c>
    </row>
    <row r="306" customFormat="false" ht="12.75" hidden="false" customHeight="false" outlineLevel="0" collapsed="false">
      <c r="A306" s="0" t="s">
        <v>58</v>
      </c>
      <c r="B306" s="3" t="n">
        <v>52</v>
      </c>
      <c r="C306" s="3" t="s">
        <v>7</v>
      </c>
      <c r="D306" s="3" t="s">
        <v>57</v>
      </c>
      <c r="E306" s="6" t="n">
        <v>0.00486618055555556</v>
      </c>
      <c r="F306" s="4" t="n">
        <f aca="false">IF(B306=B305,E306-E305,"X")</f>
        <v>0.00112043981481481</v>
      </c>
      <c r="G306" s="4" t="n">
        <f aca="false">G305</f>
        <v>0.00114054819023569</v>
      </c>
      <c r="H306" s="4" t="n">
        <f aca="false">IF(F306&gt;G306,F306-G306,G306-F306)</f>
        <v>2.01083796296296E-005</v>
      </c>
    </row>
    <row r="307" customFormat="false" ht="12.75" hidden="false" customHeight="false" outlineLevel="0" collapsed="false">
      <c r="A307" s="0" t="s">
        <v>58</v>
      </c>
      <c r="B307" s="3" t="n">
        <v>52</v>
      </c>
      <c r="C307" s="3" t="s">
        <v>7</v>
      </c>
      <c r="D307" s="3" t="s">
        <v>57</v>
      </c>
      <c r="E307" s="6" t="n">
        <v>0.00596533564814815</v>
      </c>
      <c r="F307" s="4" t="n">
        <f aca="false">IF(B307=B306,E307-E306,"X")</f>
        <v>0.00109915509259259</v>
      </c>
      <c r="G307" s="4" t="n">
        <f aca="false">G306</f>
        <v>0.00114054819023569</v>
      </c>
      <c r="H307" s="4" t="n">
        <f aca="false">IF(F307&gt;G307,F307-G307,G307-F307)</f>
        <v>4.13931018518519E-005</v>
      </c>
    </row>
    <row r="308" customFormat="false" ht="12.75" hidden="false" customHeight="false" outlineLevel="0" collapsed="false">
      <c r="A308" s="0" t="s">
        <v>58</v>
      </c>
      <c r="B308" s="3" t="n">
        <v>52</v>
      </c>
      <c r="C308" s="3" t="s">
        <v>7</v>
      </c>
      <c r="D308" s="3" t="s">
        <v>57</v>
      </c>
      <c r="E308" s="6" t="n">
        <v>0.00707331018518519</v>
      </c>
      <c r="F308" s="4" t="n">
        <f aca="false">IF(B308=B307,E308-E307,"X")</f>
        <v>0.00110797453703704</v>
      </c>
      <c r="G308" s="4" t="n">
        <f aca="false">G307</f>
        <v>0.00114054819023569</v>
      </c>
      <c r="H308" s="4" t="n">
        <f aca="false">IF(F308&gt;G308,F308-G308,G308-F308)</f>
        <v>3.25736574074074E-005</v>
      </c>
    </row>
    <row r="309" customFormat="false" ht="12.75" hidden="false" customHeight="false" outlineLevel="0" collapsed="false">
      <c r="A309" s="0" t="s">
        <v>58</v>
      </c>
      <c r="B309" s="3" t="n">
        <v>52</v>
      </c>
      <c r="C309" s="3" t="s">
        <v>7</v>
      </c>
      <c r="D309" s="3" t="s">
        <v>57</v>
      </c>
      <c r="E309" s="6" t="n">
        <v>0.00827731481481481</v>
      </c>
      <c r="F309" s="4" t="n">
        <f aca="false">IF(B309=B308,E309-E308,"X")</f>
        <v>0.00120400462962963</v>
      </c>
      <c r="G309" s="4" t="n">
        <f aca="false">G308</f>
        <v>0.00114054819023569</v>
      </c>
      <c r="H309" s="4" t="n">
        <f aca="false">IF(F309&gt;G309,F309-G309,G309-F309)</f>
        <v>6.34564351851852E-005</v>
      </c>
    </row>
    <row r="310" customFormat="false" ht="12.75" hidden="false" customHeight="false" outlineLevel="0" collapsed="false">
      <c r="A310" s="0" t="s">
        <v>58</v>
      </c>
      <c r="B310" s="3" t="n">
        <v>52</v>
      </c>
      <c r="C310" s="3" t="s">
        <v>7</v>
      </c>
      <c r="D310" s="3" t="s">
        <v>57</v>
      </c>
      <c r="E310" s="6" t="n">
        <v>0.00946524305555556</v>
      </c>
      <c r="F310" s="4" t="n">
        <f aca="false">IF(B310=B309,E310-E309,"X")</f>
        <v>0.00118792824074074</v>
      </c>
      <c r="G310" s="4" t="n">
        <f aca="false">G309</f>
        <v>0.00114054819023569</v>
      </c>
      <c r="H310" s="4" t="n">
        <f aca="false">IF(F310&gt;G310,F310-G310,G310-F310)</f>
        <v>4.73800462962963E-005</v>
      </c>
    </row>
    <row r="311" customFormat="false" ht="12.75" hidden="false" customHeight="false" outlineLevel="0" collapsed="false">
      <c r="A311" s="0" t="s">
        <v>58</v>
      </c>
      <c r="B311" s="3" t="n">
        <v>52</v>
      </c>
      <c r="C311" s="3" t="s">
        <v>7</v>
      </c>
      <c r="D311" s="3" t="s">
        <v>57</v>
      </c>
      <c r="E311" s="6" t="n">
        <v>0.0105904976851852</v>
      </c>
      <c r="F311" s="4" t="n">
        <f aca="false">IF(B311=B310,E311-E310,"X")</f>
        <v>0.00112525462962963</v>
      </c>
      <c r="G311" s="4" t="n">
        <f aca="false">G310</f>
        <v>0.00114054819023569</v>
      </c>
      <c r="H311" s="4" t="n">
        <f aca="false">IF(F311&gt;G311,F311-G311,G311-F311)</f>
        <v>1.52935648148148E-005</v>
      </c>
    </row>
    <row r="312" customFormat="false" ht="12.75" hidden="false" customHeight="false" outlineLevel="0" collapsed="false">
      <c r="A312" s="0" t="s">
        <v>58</v>
      </c>
      <c r="B312" s="3" t="n">
        <v>52</v>
      </c>
      <c r="C312" s="3" t="s">
        <v>7</v>
      </c>
      <c r="D312" s="3" t="s">
        <v>57</v>
      </c>
      <c r="E312" s="6" t="n">
        <v>0.0117112384259259</v>
      </c>
      <c r="F312" s="4" t="n">
        <f aca="false">IF(B312=B311,E312-E311,"X")</f>
        <v>0.00112074074074074</v>
      </c>
      <c r="G312" s="4" t="n">
        <f aca="false">G311</f>
        <v>0.00114054819023569</v>
      </c>
      <c r="H312" s="4" t="n">
        <f aca="false">IF(F312&gt;G312,F312-G312,G312-F312)</f>
        <v>1.98074537037037E-005</v>
      </c>
    </row>
    <row r="313" customFormat="false" ht="12.75" hidden="false" customHeight="false" outlineLevel="0" collapsed="false">
      <c r="A313" s="0" t="s">
        <v>58</v>
      </c>
      <c r="B313" s="3" t="n">
        <v>52</v>
      </c>
      <c r="C313" s="3" t="s">
        <v>7</v>
      </c>
      <c r="D313" s="3" t="s">
        <v>57</v>
      </c>
      <c r="E313" s="6" t="n">
        <v>0.0127979398148148</v>
      </c>
      <c r="F313" s="4" t="n">
        <f aca="false">IF(B313=B312,E313-E312,"X")</f>
        <v>0.00108670138888889</v>
      </c>
      <c r="G313" s="4" t="n">
        <f aca="false">G312</f>
        <v>0.00114054819023569</v>
      </c>
      <c r="H313" s="4" t="n">
        <f aca="false">IF(F313&gt;G313,F313-G313,G313-F313)</f>
        <v>5.38468055555556E-005</v>
      </c>
    </row>
    <row r="314" customFormat="false" ht="12.75" hidden="false" customHeight="false" outlineLevel="0" collapsed="false">
      <c r="A314" s="0" t="s">
        <v>58</v>
      </c>
      <c r="B314" s="3" t="n">
        <v>52</v>
      </c>
      <c r="C314" s="3" t="s">
        <v>7</v>
      </c>
      <c r="D314" s="3" t="s">
        <v>57</v>
      </c>
      <c r="E314" s="6" t="n">
        <v>0.0139062268518519</v>
      </c>
      <c r="F314" s="4" t="n">
        <f aca="false">IF(B314=B313,E314-E313,"X")</f>
        <v>0.00110828703703704</v>
      </c>
      <c r="G314" s="4" t="n">
        <f aca="false">G313</f>
        <v>0.00114054819023569</v>
      </c>
      <c r="H314" s="4" t="n">
        <f aca="false">IF(F314&gt;G314,F314-G314,G314-F314)</f>
        <v>3.22611574074074E-005</v>
      </c>
    </row>
    <row r="315" customFormat="false" ht="12.75" hidden="false" customHeight="false" outlineLevel="0" collapsed="false">
      <c r="A315" s="0" t="s">
        <v>58</v>
      </c>
      <c r="B315" s="3" t="n">
        <v>58</v>
      </c>
      <c r="C315" s="3" t="s">
        <v>7</v>
      </c>
      <c r="D315" s="3" t="s">
        <v>61</v>
      </c>
      <c r="E315" s="6" t="n">
        <v>0.00089224537037037</v>
      </c>
      <c r="F315" s="4" t="str">
        <f aca="false">IF(B315=B314,E315-E314,"X")</f>
        <v>X</v>
      </c>
      <c r="G315" s="7" t="n">
        <f aca="false">AVERAGE(F316:F324)</f>
        <v>0.0012141383744856</v>
      </c>
      <c r="H315" s="7" t="n">
        <f aca="false">AVERAGE(H316:H324)</f>
        <v>0.000167525149176955</v>
      </c>
    </row>
    <row r="316" customFormat="false" ht="12.75" hidden="false" customHeight="false" outlineLevel="0" collapsed="false">
      <c r="A316" s="0" t="s">
        <v>58</v>
      </c>
      <c r="B316" s="3" t="n">
        <v>58</v>
      </c>
      <c r="C316" s="3" t="s">
        <v>7</v>
      </c>
      <c r="D316" s="3" t="s">
        <v>61</v>
      </c>
      <c r="E316" s="6" t="n">
        <v>0.00194861111111111</v>
      </c>
      <c r="F316" s="4" t="n">
        <f aca="false">IF(B316=B315,E316-E315,"X")</f>
        <v>0.00105636574074074</v>
      </c>
      <c r="G316" s="4" t="n">
        <f aca="false">G315</f>
        <v>0.0012141383744856</v>
      </c>
      <c r="H316" s="4" t="n">
        <f aca="false">IF(F316&gt;G316,F316-G316,G316-F316)</f>
        <v>0.000157772638888889</v>
      </c>
    </row>
    <row r="317" customFormat="false" ht="12.75" hidden="false" customHeight="false" outlineLevel="0" collapsed="false">
      <c r="A317" s="0" t="s">
        <v>58</v>
      </c>
      <c r="B317" s="3" t="n">
        <v>58</v>
      </c>
      <c r="C317" s="3" t="s">
        <v>7</v>
      </c>
      <c r="D317" s="3" t="s">
        <v>61</v>
      </c>
      <c r="E317" s="6" t="n">
        <v>0.00297486111111111</v>
      </c>
      <c r="F317" s="4" t="n">
        <f aca="false">IF(B317=B316,E317-E316,"X")</f>
        <v>0.00102625</v>
      </c>
      <c r="G317" s="4" t="n">
        <f aca="false">G316</f>
        <v>0.0012141383744856</v>
      </c>
      <c r="H317" s="4" t="n">
        <f aca="false">IF(F317&gt;G317,F317-G317,G317-F317)</f>
        <v>0.00018788837962963</v>
      </c>
    </row>
    <row r="318" customFormat="false" ht="12.75" hidden="false" customHeight="false" outlineLevel="0" collapsed="false">
      <c r="A318" s="0" t="s">
        <v>58</v>
      </c>
      <c r="B318" s="3" t="n">
        <v>58</v>
      </c>
      <c r="C318" s="3" t="s">
        <v>7</v>
      </c>
      <c r="D318" s="3" t="s">
        <v>61</v>
      </c>
      <c r="E318" s="6" t="n">
        <v>0.00401405092592593</v>
      </c>
      <c r="F318" s="4" t="n">
        <f aca="false">IF(B318=B317,E318-E317,"X")</f>
        <v>0.00103918981481481</v>
      </c>
      <c r="G318" s="4" t="n">
        <f aca="false">G317</f>
        <v>0.0012141383744856</v>
      </c>
      <c r="H318" s="4" t="n">
        <f aca="false">IF(F318&gt;G318,F318-G318,G318-F318)</f>
        <v>0.000174948564814815</v>
      </c>
    </row>
    <row r="319" customFormat="false" ht="12.75" hidden="false" customHeight="false" outlineLevel="0" collapsed="false">
      <c r="A319" s="0" t="s">
        <v>58</v>
      </c>
      <c r="B319" s="3" t="n">
        <v>58</v>
      </c>
      <c r="C319" s="3" t="s">
        <v>7</v>
      </c>
      <c r="D319" s="3" t="s">
        <v>61</v>
      </c>
      <c r="E319" s="6" t="n">
        <v>0.00530469907407407</v>
      </c>
      <c r="F319" s="4" t="n">
        <f aca="false">IF(B319=B318,E319-E318,"X")</f>
        <v>0.00129064814814815</v>
      </c>
      <c r="G319" s="4" t="n">
        <f aca="false">G318</f>
        <v>0.0012141383744856</v>
      </c>
      <c r="H319" s="4" t="n">
        <f aca="false">IF(F319&gt;G319,F319-G319,G319-F319)</f>
        <v>7.65097685185185E-005</v>
      </c>
    </row>
    <row r="320" customFormat="false" ht="12.75" hidden="false" customHeight="false" outlineLevel="0" collapsed="false">
      <c r="A320" s="0" t="s">
        <v>58</v>
      </c>
      <c r="B320" s="3" t="n">
        <v>58</v>
      </c>
      <c r="C320" s="3" t="s">
        <v>7</v>
      </c>
      <c r="D320" s="3" t="s">
        <v>61</v>
      </c>
      <c r="E320" s="6" t="n">
        <v>0.00688587962962963</v>
      </c>
      <c r="F320" s="4" t="n">
        <f aca="false">IF(B320=B319,E320-E319,"X")</f>
        <v>0.00158118055555556</v>
      </c>
      <c r="G320" s="4" t="n">
        <f aca="false">G319</f>
        <v>0.0012141383744856</v>
      </c>
      <c r="H320" s="4" t="n">
        <f aca="false">IF(F320&gt;G320,F320-G320,G320-F320)</f>
        <v>0.000367042175925926</v>
      </c>
    </row>
    <row r="321" customFormat="false" ht="12.75" hidden="false" customHeight="false" outlineLevel="0" collapsed="false">
      <c r="A321" s="0" t="s">
        <v>58</v>
      </c>
      <c r="B321" s="3" t="n">
        <v>58</v>
      </c>
      <c r="C321" s="3" t="s">
        <v>7</v>
      </c>
      <c r="D321" s="3" t="s">
        <v>61</v>
      </c>
      <c r="E321" s="6" t="n">
        <v>0.00827875</v>
      </c>
      <c r="F321" s="4" t="n">
        <f aca="false">IF(B321=B320,E321-E320,"X")</f>
        <v>0.00139287037037037</v>
      </c>
      <c r="G321" s="4" t="n">
        <f aca="false">G320</f>
        <v>0.0012141383744856</v>
      </c>
      <c r="H321" s="4" t="n">
        <f aca="false">IF(F321&gt;G321,F321-G321,G321-F321)</f>
        <v>0.000178731990740741</v>
      </c>
    </row>
    <row r="322" customFormat="false" ht="12.75" hidden="false" customHeight="false" outlineLevel="0" collapsed="false">
      <c r="A322" s="0" t="s">
        <v>58</v>
      </c>
      <c r="B322" s="3" t="n">
        <v>58</v>
      </c>
      <c r="C322" s="3" t="s">
        <v>7</v>
      </c>
      <c r="D322" s="3" t="s">
        <v>61</v>
      </c>
      <c r="E322" s="6" t="n">
        <v>0.00941549768518519</v>
      </c>
      <c r="F322" s="4" t="n">
        <f aca="false">IF(B322=B321,E322-E321,"X")</f>
        <v>0.00113674768518519</v>
      </c>
      <c r="G322" s="4" t="n">
        <f aca="false">G321</f>
        <v>0.0012141383744856</v>
      </c>
      <c r="H322" s="4" t="n">
        <f aca="false">IF(F322&gt;G322,F322-G322,G322-F322)</f>
        <v>7.73906944444444E-005</v>
      </c>
    </row>
    <row r="323" customFormat="false" ht="12.75" hidden="false" customHeight="false" outlineLevel="0" collapsed="false">
      <c r="A323" s="0" t="s">
        <v>58</v>
      </c>
      <c r="B323" s="3" t="n">
        <v>58</v>
      </c>
      <c r="C323" s="3" t="s">
        <v>7</v>
      </c>
      <c r="D323" s="3" t="s">
        <v>61</v>
      </c>
      <c r="E323" s="6" t="n">
        <v>0.0104737731481481</v>
      </c>
      <c r="F323" s="4" t="n">
        <f aca="false">IF(B323=B322,E323-E322,"X")</f>
        <v>0.00105827546296296</v>
      </c>
      <c r="G323" s="4" t="n">
        <f aca="false">G322</f>
        <v>0.0012141383744856</v>
      </c>
      <c r="H323" s="4" t="n">
        <f aca="false">IF(F323&gt;G323,F323-G323,G323-F323)</f>
        <v>0.000155862916666667</v>
      </c>
    </row>
    <row r="324" customFormat="false" ht="12.75" hidden="false" customHeight="false" outlineLevel="0" collapsed="false">
      <c r="A324" s="0" t="s">
        <v>58</v>
      </c>
      <c r="B324" s="3" t="n">
        <v>58</v>
      </c>
      <c r="C324" s="3" t="s">
        <v>7</v>
      </c>
      <c r="D324" s="3" t="s">
        <v>61</v>
      </c>
      <c r="E324" s="6" t="n">
        <v>0.0118194907407407</v>
      </c>
      <c r="F324" s="4" t="n">
        <f aca="false">IF(B324=B323,E324-E323,"X")</f>
        <v>0.00134571759259259</v>
      </c>
      <c r="G324" s="4" t="n">
        <f aca="false">G323</f>
        <v>0.0012141383744856</v>
      </c>
      <c r="H324" s="4" t="n">
        <f aca="false">IF(F324&gt;G324,F324-G324,G324-F324)</f>
        <v>0.000131579212962963</v>
      </c>
    </row>
    <row r="325" customFormat="false" ht="12.75" hidden="false" customHeight="false" outlineLevel="0" collapsed="false">
      <c r="A325" s="0" t="s">
        <v>58</v>
      </c>
      <c r="B325" s="3" t="n">
        <v>69</v>
      </c>
      <c r="C325" s="3" t="s">
        <v>19</v>
      </c>
      <c r="D325" s="3" t="s">
        <v>64</v>
      </c>
      <c r="E325" s="6" t="n">
        <v>0.000964490740740741</v>
      </c>
      <c r="F325" s="4" t="str">
        <f aca="false">IF(B325=B324,E325-E324,"X")</f>
        <v>X</v>
      </c>
      <c r="G325" s="7" t="n">
        <f aca="false">AVERAGE(F326:F332)</f>
        <v>0.00130559027777778</v>
      </c>
      <c r="H325" s="7" t="n">
        <f aca="false">AVERAGE(H326:H332)</f>
        <v>0.000113359788359788</v>
      </c>
    </row>
    <row r="326" customFormat="false" ht="12.75" hidden="false" customHeight="false" outlineLevel="0" collapsed="false">
      <c r="A326" s="0" t="s">
        <v>58</v>
      </c>
      <c r="B326" s="3" t="n">
        <v>69</v>
      </c>
      <c r="C326" s="3" t="s">
        <v>19</v>
      </c>
      <c r="D326" s="3" t="s">
        <v>64</v>
      </c>
      <c r="E326" s="6" t="n">
        <v>0.00220016203703704</v>
      </c>
      <c r="F326" s="4" t="n">
        <f aca="false">IF(B326=B325,E326-E325,"X")</f>
        <v>0.0012356712962963</v>
      </c>
      <c r="G326" s="4" t="n">
        <f aca="false">G325</f>
        <v>0.00130559027777778</v>
      </c>
      <c r="H326" s="4" t="n">
        <f aca="false">IF(F326&gt;G326,F326-G326,G326-F326)</f>
        <v>6.99189814814815E-005</v>
      </c>
    </row>
    <row r="327" customFormat="false" ht="12.75" hidden="false" customHeight="false" outlineLevel="0" collapsed="false">
      <c r="A327" s="0" t="s">
        <v>58</v>
      </c>
      <c r="B327" s="3" t="n">
        <v>69</v>
      </c>
      <c r="C327" s="3" t="s">
        <v>19</v>
      </c>
      <c r="D327" s="3" t="s">
        <v>64</v>
      </c>
      <c r="E327" s="6" t="n">
        <v>0.00342799768518519</v>
      </c>
      <c r="F327" s="4" t="n">
        <f aca="false">IF(B327=B326,E327-E326,"X")</f>
        <v>0.00122783564814815</v>
      </c>
      <c r="G327" s="4" t="n">
        <f aca="false">G326</f>
        <v>0.00130559027777778</v>
      </c>
      <c r="H327" s="4" t="n">
        <f aca="false">IF(F327&gt;G327,F327-G327,G327-F327)</f>
        <v>7.77546296296296E-005</v>
      </c>
    </row>
    <row r="328" customFormat="false" ht="12.75" hidden="false" customHeight="false" outlineLevel="0" collapsed="false">
      <c r="A328" s="0" t="s">
        <v>58</v>
      </c>
      <c r="B328" s="3" t="n">
        <v>69</v>
      </c>
      <c r="C328" s="3" t="s">
        <v>19</v>
      </c>
      <c r="D328" s="3" t="s">
        <v>64</v>
      </c>
      <c r="E328" s="6" t="n">
        <v>0.00464407407407407</v>
      </c>
      <c r="F328" s="4" t="n">
        <f aca="false">IF(B328=B327,E328-E327,"X")</f>
        <v>0.00121607638888889</v>
      </c>
      <c r="G328" s="4" t="n">
        <f aca="false">G327</f>
        <v>0.00130559027777778</v>
      </c>
      <c r="H328" s="4" t="n">
        <f aca="false">IF(F328&gt;G328,F328-G328,G328-F328)</f>
        <v>8.95138888888889E-005</v>
      </c>
    </row>
    <row r="329" customFormat="false" ht="12.75" hidden="false" customHeight="false" outlineLevel="0" collapsed="false">
      <c r="A329" s="0" t="s">
        <v>58</v>
      </c>
      <c r="B329" s="3" t="n">
        <v>69</v>
      </c>
      <c r="C329" s="3" t="s">
        <v>19</v>
      </c>
      <c r="D329" s="3" t="s">
        <v>64</v>
      </c>
      <c r="E329" s="6" t="n">
        <v>0.00584641203703704</v>
      </c>
      <c r="F329" s="4" t="n">
        <f aca="false">IF(B329=B328,E329-E328,"X")</f>
        <v>0.00120233796296296</v>
      </c>
      <c r="G329" s="4" t="n">
        <f aca="false">G328</f>
        <v>0.00130559027777778</v>
      </c>
      <c r="H329" s="4" t="n">
        <f aca="false">IF(F329&gt;G329,F329-G329,G329-F329)</f>
        <v>0.000103252314814815</v>
      </c>
    </row>
    <row r="330" customFormat="false" ht="12.75" hidden="false" customHeight="false" outlineLevel="0" collapsed="false">
      <c r="A330" s="0" t="s">
        <v>58</v>
      </c>
      <c r="B330" s="3" t="n">
        <v>69</v>
      </c>
      <c r="C330" s="3" t="s">
        <v>19</v>
      </c>
      <c r="D330" s="3" t="s">
        <v>64</v>
      </c>
      <c r="E330" s="6" t="n">
        <v>0.00709568287037037</v>
      </c>
      <c r="F330" s="4" t="n">
        <f aca="false">IF(B330=B329,E330-E329,"X")</f>
        <v>0.00124927083333333</v>
      </c>
      <c r="G330" s="4" t="n">
        <f aca="false">G329</f>
        <v>0.00130559027777778</v>
      </c>
      <c r="H330" s="4" t="n">
        <f aca="false">IF(F330&gt;G330,F330-G330,G330-F330)</f>
        <v>5.63194444444444E-005</v>
      </c>
    </row>
    <row r="331" customFormat="false" ht="12.75" hidden="false" customHeight="false" outlineLevel="0" collapsed="false">
      <c r="A331" s="0" t="s">
        <v>58</v>
      </c>
      <c r="B331" s="3" t="n">
        <v>69</v>
      </c>
      <c r="C331" s="3" t="s">
        <v>19</v>
      </c>
      <c r="D331" s="3" t="s">
        <v>64</v>
      </c>
      <c r="E331" s="6" t="n">
        <v>0.00848050925925926</v>
      </c>
      <c r="F331" s="4" t="n">
        <f aca="false">IF(B331=B330,E331-E330,"X")</f>
        <v>0.00138482638888889</v>
      </c>
      <c r="G331" s="4" t="n">
        <f aca="false">G330</f>
        <v>0.00130559027777778</v>
      </c>
      <c r="H331" s="4" t="n">
        <f aca="false">IF(F331&gt;G331,F331-G331,G331-F331)</f>
        <v>7.92361111111111E-005</v>
      </c>
    </row>
    <row r="332" customFormat="false" ht="12.75" hidden="false" customHeight="false" outlineLevel="0" collapsed="false">
      <c r="A332" s="0" t="s">
        <v>58</v>
      </c>
      <c r="B332" s="3" t="n">
        <v>69</v>
      </c>
      <c r="C332" s="3" t="s">
        <v>19</v>
      </c>
      <c r="D332" s="3" t="s">
        <v>64</v>
      </c>
      <c r="E332" s="6" t="n">
        <v>0.0101036226851852</v>
      </c>
      <c r="F332" s="4" t="n">
        <f aca="false">IF(B332=B331,E332-E331,"X")</f>
        <v>0.00162311342592593</v>
      </c>
      <c r="G332" s="4" t="n">
        <f aca="false">G331</f>
        <v>0.00130559027777778</v>
      </c>
      <c r="H332" s="4" t="n">
        <f aca="false">IF(F332&gt;G332,F332-G332,G332-F332)</f>
        <v>0.000317523148148148</v>
      </c>
    </row>
    <row r="333" customFormat="false" ht="12.75" hidden="false" customHeight="false" outlineLevel="0" collapsed="false">
      <c r="A333" s="0" t="s">
        <v>58</v>
      </c>
      <c r="B333" s="3" t="n">
        <v>57</v>
      </c>
      <c r="C333" s="3" t="s">
        <v>7</v>
      </c>
      <c r="D333" s="3" t="s">
        <v>66</v>
      </c>
      <c r="E333" s="6" t="n">
        <v>0.00106100694444444</v>
      </c>
      <c r="F333" s="4" t="str">
        <f aca="false">IF(B333=B332,E333-E332,"X")</f>
        <v>X</v>
      </c>
      <c r="G333" s="7" t="n">
        <f aca="false">AVERAGE(F334:F337)</f>
        <v>0.00128704861111111</v>
      </c>
      <c r="H333" s="7" t="n">
        <f aca="false">AVERAGE(H334:H337)</f>
        <v>0.000123790509259259</v>
      </c>
    </row>
    <row r="334" customFormat="false" ht="12.75" hidden="false" customHeight="false" outlineLevel="0" collapsed="false">
      <c r="A334" s="0" t="s">
        <v>58</v>
      </c>
      <c r="B334" s="3" t="n">
        <v>57</v>
      </c>
      <c r="C334" s="3" t="s">
        <v>7</v>
      </c>
      <c r="D334" s="3" t="s">
        <v>66</v>
      </c>
      <c r="E334" s="6" t="n">
        <v>0.00227508101851852</v>
      </c>
      <c r="F334" s="4" t="n">
        <f aca="false">IF(B334=B333,E334-E333,"X")</f>
        <v>0.00121407407407407</v>
      </c>
      <c r="G334" s="4" t="n">
        <f aca="false">G333</f>
        <v>0.00128704861111111</v>
      </c>
      <c r="H334" s="4" t="n">
        <f aca="false">IF(F334&gt;G334,F334-G334,G334-F334)</f>
        <v>7.2974537037037E-005</v>
      </c>
    </row>
    <row r="335" customFormat="false" ht="12.75" hidden="false" customHeight="false" outlineLevel="0" collapsed="false">
      <c r="A335" s="0" t="s">
        <v>58</v>
      </c>
      <c r="B335" s="3" t="n">
        <v>57</v>
      </c>
      <c r="C335" s="3" t="s">
        <v>7</v>
      </c>
      <c r="D335" s="3" t="s">
        <v>66</v>
      </c>
      <c r="E335" s="6" t="n">
        <v>0.00345958333333333</v>
      </c>
      <c r="F335" s="4" t="n">
        <f aca="false">IF(B335=B334,E335-E334,"X")</f>
        <v>0.00118450231481481</v>
      </c>
      <c r="G335" s="4" t="n">
        <f aca="false">G334</f>
        <v>0.00128704861111111</v>
      </c>
      <c r="H335" s="4" t="n">
        <f aca="false">IF(F335&gt;G335,F335-G335,G335-F335)</f>
        <v>0.000102546296296296</v>
      </c>
    </row>
    <row r="336" customFormat="false" ht="12.75" hidden="false" customHeight="false" outlineLevel="0" collapsed="false">
      <c r="A336" s="0" t="s">
        <v>58</v>
      </c>
      <c r="B336" s="3" t="n">
        <v>57</v>
      </c>
      <c r="C336" s="3" t="s">
        <v>7</v>
      </c>
      <c r="D336" s="3" t="s">
        <v>66</v>
      </c>
      <c r="E336" s="6" t="n">
        <v>0.00467457175925926</v>
      </c>
      <c r="F336" s="4" t="n">
        <f aca="false">IF(B336=B335,E336-E335,"X")</f>
        <v>0.00121498842592593</v>
      </c>
      <c r="G336" s="4" t="n">
        <f aca="false">G335</f>
        <v>0.00128704861111111</v>
      </c>
      <c r="H336" s="4" t="n">
        <f aca="false">IF(F336&gt;G336,F336-G336,G336-F336)</f>
        <v>7.20601851851852E-005</v>
      </c>
    </row>
    <row r="337" customFormat="false" ht="12.75" hidden="false" customHeight="false" outlineLevel="0" collapsed="false">
      <c r="A337" s="0" t="s">
        <v>58</v>
      </c>
      <c r="B337" s="3" t="n">
        <v>57</v>
      </c>
      <c r="C337" s="3" t="s">
        <v>7</v>
      </c>
      <c r="D337" s="3" t="s">
        <v>66</v>
      </c>
      <c r="E337" s="6" t="n">
        <v>0.00620920138888889</v>
      </c>
      <c r="F337" s="4" t="n">
        <f aca="false">IF(B337=B336,E337-E336,"X")</f>
        <v>0.00153462962962963</v>
      </c>
      <c r="G337" s="4" t="n">
        <f aca="false">G336</f>
        <v>0.00128704861111111</v>
      </c>
      <c r="H337" s="4" t="n">
        <f aca="false">IF(F337&gt;G337,F337-G337,G337-F337)</f>
        <v>0.00024758101851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2:00:28Z</dcterms:created>
  <dc:creator>berutmrc</dc:creator>
  <dc:description/>
  <dc:language>en-US</dc:language>
  <cp:lastModifiedBy>berutmrc</cp:lastModifiedBy>
  <dcterms:modified xsi:type="dcterms:W3CDTF">2014-04-28T16:35:45Z</dcterms:modified>
  <cp:revision>0</cp:revision>
  <dc:subject/>
  <dc:title/>
</cp:coreProperties>
</file>