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ón Final 1" sheetId="1" state="visible" r:id="rId2"/>
    <sheet name="Computos 1" sheetId="2" state="visible" r:id="rId3"/>
    <sheet name="Clasificación Final 2" sheetId="3" state="visible" r:id="rId4"/>
    <sheet name="Computos 2" sheetId="4" state="visible" r:id="rId5"/>
  </sheets>
  <definedNames>
    <definedName function="false" hidden="false" name="_xlfn_AVERAGEIF" vbProcedure="false"/>
    <definedName function="false" hidden="false" name="_xlfn_AVERAGE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92">
  <si>
    <t xml:space="preserve">Posición</t>
  </si>
  <si>
    <t xml:space="preserve">Auto</t>
  </si>
  <si>
    <t xml:space="preserve">Categoría</t>
  </si>
  <si>
    <t xml:space="preserve">Piloto</t>
  </si>
  <si>
    <t xml:space="preserve">Error promedio</t>
  </si>
  <si>
    <t xml:space="preserve">1°</t>
  </si>
  <si>
    <t xml:space="preserve">Mazda Miata</t>
  </si>
  <si>
    <t xml:space="preserve">SI</t>
  </si>
  <si>
    <t xml:space="preserve">Alberto Mieres</t>
  </si>
  <si>
    <t xml:space="preserve">2°</t>
  </si>
  <si>
    <t xml:space="preserve">BMW Z4</t>
  </si>
  <si>
    <t xml:space="preserve">Eduardo Suranyi</t>
  </si>
  <si>
    <t xml:space="preserve">3°</t>
  </si>
  <si>
    <t xml:space="preserve">JVA 550</t>
  </si>
  <si>
    <t xml:space="preserve">ASN</t>
  </si>
  <si>
    <t xml:space="preserve">Nicolás Moyano</t>
  </si>
  <si>
    <t xml:space="preserve">4°</t>
  </si>
  <si>
    <t xml:space="preserve">Lotus Seven</t>
  </si>
  <si>
    <t xml:space="preserve">Jorge Conticello</t>
  </si>
  <si>
    <t xml:space="preserve">5°</t>
  </si>
  <si>
    <t xml:space="preserve">Porsche 924</t>
  </si>
  <si>
    <t xml:space="preserve">Miguel Bengolea</t>
  </si>
  <si>
    <t xml:space="preserve">6°</t>
  </si>
  <si>
    <t xml:space="preserve">Biznikke Roadster</t>
  </si>
  <si>
    <t xml:space="preserve">Juan Magliola</t>
  </si>
  <si>
    <t xml:space="preserve">7°</t>
  </si>
  <si>
    <t xml:space="preserve">Adrián Vighi</t>
  </si>
  <si>
    <t xml:space="preserve">8°</t>
  </si>
  <si>
    <t xml:space="preserve">Alfa-Romeo Alfetta GT</t>
  </si>
  <si>
    <t xml:space="preserve">Luis Hondareyte</t>
  </si>
  <si>
    <t xml:space="preserve">9°</t>
  </si>
  <si>
    <t xml:space="preserve">Porsche 914</t>
  </si>
  <si>
    <t xml:space="preserve">Fernando Vallejo</t>
  </si>
  <si>
    <t xml:space="preserve">10°</t>
  </si>
  <si>
    <t xml:space="preserve">Rotor Eleven</t>
  </si>
  <si>
    <t xml:space="preserve">Christian Henriksen</t>
  </si>
  <si>
    <t xml:space="preserve">11°</t>
  </si>
  <si>
    <t xml:space="preserve">ASA Monofaro</t>
  </si>
  <si>
    <t xml:space="preserve">Damián Pozzoli</t>
  </si>
  <si>
    <t xml:space="preserve">12°</t>
  </si>
  <si>
    <t xml:space="preserve">Fernando Briones</t>
  </si>
  <si>
    <t xml:space="preserve">13°</t>
  </si>
  <si>
    <t xml:space="preserve">Marcelo Jurvillier</t>
  </si>
  <si>
    <t xml:space="preserve">14°</t>
  </si>
  <si>
    <t xml:space="preserve">Richard Greene</t>
  </si>
  <si>
    <t xml:space="preserve">15°</t>
  </si>
  <si>
    <t xml:space="preserve">Alfa-Romeo Brera Spider</t>
  </si>
  <si>
    <t xml:space="preserve">Miguel Beruto (h)</t>
  </si>
  <si>
    <t xml:space="preserve">16°</t>
  </si>
  <si>
    <t xml:space="preserve">Biscayne Roadster</t>
  </si>
  <si>
    <t xml:space="preserve">Guillermo Seara</t>
  </si>
  <si>
    <t xml:space="preserve">17°</t>
  </si>
  <si>
    <t xml:space="preserve">Nicolás Jaurena</t>
  </si>
  <si>
    <t xml:space="preserve">18°</t>
  </si>
  <si>
    <t xml:space="preserve">Eniak Antique</t>
  </si>
  <si>
    <t xml:space="preserve">Daniel Fernandez</t>
  </si>
  <si>
    <t xml:space="preserve">19°</t>
  </si>
  <si>
    <t xml:space="preserve">Gonzalo López Mañán</t>
  </si>
  <si>
    <t xml:space="preserve">20°</t>
  </si>
  <si>
    <t xml:space="preserve">Oscar Savoia</t>
  </si>
  <si>
    <t xml:space="preserve">21°</t>
  </si>
  <si>
    <t xml:space="preserve">Torcuato Iriarte</t>
  </si>
  <si>
    <t xml:space="preserve">22°</t>
  </si>
  <si>
    <t xml:space="preserve">Falconi 221</t>
  </si>
  <si>
    <t xml:space="preserve">Pedro Falconi</t>
  </si>
  <si>
    <t xml:space="preserve">NL</t>
  </si>
  <si>
    <t xml:space="preserve">Tiempo</t>
  </si>
  <si>
    <t xml:space="preserve">VxV</t>
  </si>
  <si>
    <t xml:space="preserve">Promedio</t>
  </si>
  <si>
    <t xml:space="preserve">Error</t>
  </si>
  <si>
    <t xml:space="preserve">61 </t>
  </si>
  <si>
    <t xml:space="preserve">62 </t>
  </si>
  <si>
    <t xml:space="preserve">66 </t>
  </si>
  <si>
    <t xml:space="preserve">Chirstian Henriksen</t>
  </si>
  <si>
    <t xml:space="preserve">63 </t>
  </si>
  <si>
    <t xml:space="preserve">65 </t>
  </si>
  <si>
    <t xml:space="preserve">60 </t>
  </si>
  <si>
    <t xml:space="preserve">55 </t>
  </si>
  <si>
    <t xml:space="preserve">23 </t>
  </si>
  <si>
    <t xml:space="preserve">53 </t>
  </si>
  <si>
    <t xml:space="preserve">54 </t>
  </si>
  <si>
    <t xml:space="preserve">64 </t>
  </si>
  <si>
    <t xml:space="preserve">39 </t>
  </si>
  <si>
    <t xml:space="preserve">35 </t>
  </si>
  <si>
    <t xml:space="preserve">49 </t>
  </si>
  <si>
    <t xml:space="preserve">51 </t>
  </si>
  <si>
    <t xml:space="preserve">59 </t>
  </si>
  <si>
    <t xml:space="preserve">52 </t>
  </si>
  <si>
    <t xml:space="preserve">57 </t>
  </si>
  <si>
    <t xml:space="preserve">47 </t>
  </si>
  <si>
    <t xml:space="preserve">67 </t>
  </si>
  <si>
    <t xml:space="preserve">A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4.56"/>
    <col collapsed="false" customWidth="true" hidden="false" outlineLevel="0" max="6" min="6" style="0" width="22.56"/>
    <col collapsed="false" customWidth="true" hidden="false" outlineLevel="0" max="7" min="7" style="0" width="14.7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/>
      <c r="E2" s="1" t="s">
        <v>2</v>
      </c>
      <c r="F2" s="1" t="s">
        <v>3</v>
      </c>
      <c r="G2" s="2" t="s">
        <v>4</v>
      </c>
    </row>
    <row r="3" customFormat="false" ht="12.75" hidden="false" customHeight="false" outlineLevel="0" collapsed="false">
      <c r="B3" s="3" t="s">
        <v>5</v>
      </c>
      <c r="C3" s="3" t="n">
        <v>39</v>
      </c>
      <c r="D3" s="4" t="s">
        <v>6</v>
      </c>
      <c r="E3" s="3" t="s">
        <v>7</v>
      </c>
      <c r="F3" s="3" t="s">
        <v>8</v>
      </c>
      <c r="G3" s="5" t="n">
        <v>2.08080150462941E-006</v>
      </c>
    </row>
    <row r="4" customFormat="false" ht="12.75" hidden="false" customHeight="false" outlineLevel="0" collapsed="false">
      <c r="B4" s="3" t="s">
        <v>9</v>
      </c>
      <c r="C4" s="3" t="n">
        <v>35</v>
      </c>
      <c r="D4" s="4" t="s">
        <v>10</v>
      </c>
      <c r="E4" s="3" t="s">
        <v>7</v>
      </c>
      <c r="F4" s="3" t="s">
        <v>11</v>
      </c>
      <c r="G4" s="5" t="n">
        <v>5.45717592592587E-006</v>
      </c>
    </row>
    <row r="5" customFormat="false" ht="12.75" hidden="false" customHeight="false" outlineLevel="0" collapsed="false">
      <c r="B5" s="3" t="s">
        <v>12</v>
      </c>
      <c r="C5" s="3" t="n">
        <v>52</v>
      </c>
      <c r="D5" s="3" t="s">
        <v>13</v>
      </c>
      <c r="E5" s="3" t="s">
        <v>14</v>
      </c>
      <c r="F5" s="3" t="s">
        <v>15</v>
      </c>
      <c r="G5" s="6" t="n">
        <v>5.67274305555561E-006</v>
      </c>
    </row>
    <row r="6" customFormat="false" ht="12.75" hidden="false" customHeight="false" outlineLevel="0" collapsed="false">
      <c r="B6" s="3" t="s">
        <v>16</v>
      </c>
      <c r="C6" s="3" t="n">
        <v>63</v>
      </c>
      <c r="D6" s="4" t="s">
        <v>17</v>
      </c>
      <c r="E6" s="3" t="s">
        <v>14</v>
      </c>
      <c r="F6" s="3" t="s">
        <v>18</v>
      </c>
      <c r="G6" s="5" t="n">
        <v>8.7987832874198E-006</v>
      </c>
    </row>
    <row r="7" customFormat="false" ht="12.75" hidden="false" customHeight="false" outlineLevel="0" collapsed="false">
      <c r="B7" s="3" t="s">
        <v>19</v>
      </c>
      <c r="C7" s="3" t="n">
        <v>64</v>
      </c>
      <c r="D7" s="4" t="s">
        <v>20</v>
      </c>
      <c r="E7" s="3" t="s">
        <v>7</v>
      </c>
      <c r="F7" s="3" t="s">
        <v>21</v>
      </c>
      <c r="G7" s="5" t="n">
        <v>8.87402834933665E-006</v>
      </c>
    </row>
    <row r="8" customFormat="false" ht="12.75" hidden="false" customHeight="false" outlineLevel="0" collapsed="false">
      <c r="B8" s="3" t="s">
        <v>22</v>
      </c>
      <c r="C8" s="3" t="n">
        <v>60</v>
      </c>
      <c r="D8" s="4" t="s">
        <v>23</v>
      </c>
      <c r="E8" s="3" t="s">
        <v>14</v>
      </c>
      <c r="F8" s="3" t="s">
        <v>24</v>
      </c>
      <c r="G8" s="5" t="n">
        <v>9.37222222222201E-006</v>
      </c>
    </row>
    <row r="9" customFormat="false" ht="12.75" hidden="false" customHeight="false" outlineLevel="0" collapsed="false">
      <c r="B9" s="3" t="s">
        <v>25</v>
      </c>
      <c r="C9" s="3" t="n">
        <v>56</v>
      </c>
      <c r="D9" s="4" t="s">
        <v>17</v>
      </c>
      <c r="E9" s="3" t="s">
        <v>14</v>
      </c>
      <c r="F9" s="4" t="s">
        <v>26</v>
      </c>
      <c r="G9" s="5" t="n">
        <v>1.11371170553269E-005</v>
      </c>
    </row>
    <row r="10" customFormat="false" ht="12.75" hidden="false" customHeight="false" outlineLevel="0" collapsed="false">
      <c r="B10" s="3" t="s">
        <v>27</v>
      </c>
      <c r="C10" s="3" t="n">
        <v>47</v>
      </c>
      <c r="D10" s="4" t="s">
        <v>28</v>
      </c>
      <c r="E10" s="3" t="s">
        <v>7</v>
      </c>
      <c r="F10" s="3" t="s">
        <v>29</v>
      </c>
      <c r="G10" s="6" t="n">
        <v>1.16406840513979E-005</v>
      </c>
    </row>
    <row r="11" customFormat="false" ht="12.75" hidden="false" customHeight="false" outlineLevel="0" collapsed="false">
      <c r="B11" s="3" t="s">
        <v>30</v>
      </c>
      <c r="C11" s="3" t="n">
        <v>49</v>
      </c>
      <c r="D11" s="4" t="s">
        <v>31</v>
      </c>
      <c r="E11" s="3" t="s">
        <v>7</v>
      </c>
      <c r="F11" s="3" t="s">
        <v>32</v>
      </c>
      <c r="G11" s="5" t="n">
        <v>1.93532986111111E-005</v>
      </c>
    </row>
    <row r="12" customFormat="false" ht="12.75" hidden="false" customHeight="false" outlineLevel="0" collapsed="false">
      <c r="B12" s="3" t="s">
        <v>33</v>
      </c>
      <c r="C12" s="3" t="n">
        <v>66</v>
      </c>
      <c r="D12" s="4" t="s">
        <v>34</v>
      </c>
      <c r="E12" s="3" t="s">
        <v>14</v>
      </c>
      <c r="F12" s="3" t="s">
        <v>35</v>
      </c>
      <c r="G12" s="5" t="n">
        <v>2.12882614018983E-005</v>
      </c>
    </row>
    <row r="13" customFormat="false" ht="12.75" hidden="false" customHeight="false" outlineLevel="0" collapsed="false">
      <c r="B13" s="3" t="s">
        <v>36</v>
      </c>
      <c r="C13" s="3" t="n">
        <v>62</v>
      </c>
      <c r="D13" s="4" t="s">
        <v>37</v>
      </c>
      <c r="E13" s="3" t="s">
        <v>14</v>
      </c>
      <c r="F13" s="3" t="s">
        <v>38</v>
      </c>
      <c r="G13" s="5" t="n">
        <v>2.22157177838997E-005</v>
      </c>
    </row>
    <row r="14" customFormat="false" ht="12.75" hidden="false" customHeight="false" outlineLevel="0" collapsed="false">
      <c r="B14" s="3" t="s">
        <v>39</v>
      </c>
      <c r="C14" s="3" t="n">
        <v>54</v>
      </c>
      <c r="D14" s="4" t="s">
        <v>13</v>
      </c>
      <c r="E14" s="3" t="s">
        <v>14</v>
      </c>
      <c r="F14" s="3" t="s">
        <v>40</v>
      </c>
      <c r="G14" s="5" t="n">
        <v>2.347593735711E-005</v>
      </c>
    </row>
    <row r="15" customFormat="false" ht="12.75" hidden="false" customHeight="false" outlineLevel="0" collapsed="false">
      <c r="B15" s="3" t="s">
        <v>41</v>
      </c>
      <c r="C15" s="3" t="n">
        <v>61</v>
      </c>
      <c r="D15" s="4" t="s">
        <v>34</v>
      </c>
      <c r="E15" s="3" t="s">
        <v>14</v>
      </c>
      <c r="F15" s="3" t="s">
        <v>42</v>
      </c>
      <c r="G15" s="5" t="n">
        <v>2.61994949494952E-005</v>
      </c>
    </row>
    <row r="16" customFormat="false" ht="12.75" hidden="false" customHeight="false" outlineLevel="0" collapsed="false">
      <c r="B16" s="3" t="s">
        <v>43</v>
      </c>
      <c r="C16" s="3" t="n">
        <v>23</v>
      </c>
      <c r="D16" s="4" t="s">
        <v>17</v>
      </c>
      <c r="E16" s="3" t="s">
        <v>14</v>
      </c>
      <c r="F16" s="3" t="s">
        <v>44</v>
      </c>
      <c r="G16" s="5" t="n">
        <v>2.72745370370374E-005</v>
      </c>
    </row>
    <row r="17" customFormat="false" ht="12.75" hidden="false" customHeight="false" outlineLevel="0" collapsed="false">
      <c r="B17" s="3" t="s">
        <v>45</v>
      </c>
      <c r="C17" s="3" t="n">
        <v>65</v>
      </c>
      <c r="D17" s="4" t="s">
        <v>46</v>
      </c>
      <c r="E17" s="3" t="s">
        <v>7</v>
      </c>
      <c r="F17" s="3" t="s">
        <v>47</v>
      </c>
      <c r="G17" s="5" t="n">
        <v>2.81307392102851E-005</v>
      </c>
    </row>
    <row r="18" customFormat="false" ht="12.75" hidden="false" customHeight="false" outlineLevel="0" collapsed="false">
      <c r="B18" s="3" t="s">
        <v>48</v>
      </c>
      <c r="C18" s="3" t="n">
        <v>57</v>
      </c>
      <c r="D18" s="3" t="s">
        <v>49</v>
      </c>
      <c r="E18" s="3" t="s">
        <v>14</v>
      </c>
      <c r="F18" s="3" t="s">
        <v>50</v>
      </c>
      <c r="G18" s="6" t="n">
        <v>6.20974392361114E-005</v>
      </c>
    </row>
    <row r="19" customFormat="false" ht="12.75" hidden="false" customHeight="false" outlineLevel="0" collapsed="false">
      <c r="B19" s="3" t="s">
        <v>51</v>
      </c>
      <c r="C19" s="3" t="n">
        <v>55</v>
      </c>
      <c r="D19" s="4" t="s">
        <v>17</v>
      </c>
      <c r="E19" s="3" t="s">
        <v>14</v>
      </c>
      <c r="F19" s="3" t="s">
        <v>52</v>
      </c>
      <c r="G19" s="5" t="n">
        <v>6.5800925925926E-005</v>
      </c>
    </row>
    <row r="20" customFormat="false" ht="12.75" hidden="false" customHeight="false" outlineLevel="0" collapsed="false">
      <c r="B20" s="3" t="s">
        <v>53</v>
      </c>
      <c r="C20" s="3" t="n">
        <v>51</v>
      </c>
      <c r="D20" s="4" t="s">
        <v>54</v>
      </c>
      <c r="E20" s="3" t="s">
        <v>14</v>
      </c>
      <c r="F20" s="3" t="s">
        <v>55</v>
      </c>
      <c r="G20" s="5" t="n">
        <v>0.000349388744212963</v>
      </c>
    </row>
    <row r="21" customFormat="false" ht="12.75" hidden="false" customHeight="false" outlineLevel="0" collapsed="false">
      <c r="B21" s="3" t="s">
        <v>56</v>
      </c>
      <c r="C21" s="3" t="n">
        <v>59</v>
      </c>
      <c r="D21" s="4" t="s">
        <v>17</v>
      </c>
      <c r="E21" s="3" t="s">
        <v>14</v>
      </c>
      <c r="F21" s="3" t="s">
        <v>57</v>
      </c>
      <c r="G21" s="7" t="n">
        <v>0.000392285517939815</v>
      </c>
    </row>
    <row r="22" customFormat="false" ht="12.75" hidden="false" customHeight="false" outlineLevel="0" collapsed="false">
      <c r="B22" s="3" t="s">
        <v>58</v>
      </c>
      <c r="C22" s="3" t="n">
        <v>53</v>
      </c>
      <c r="D22" s="4" t="s">
        <v>13</v>
      </c>
      <c r="E22" s="3" t="s">
        <v>14</v>
      </c>
      <c r="F22" s="3" t="s">
        <v>59</v>
      </c>
      <c r="G22" s="5" t="n">
        <v>0.000476103680841335</v>
      </c>
    </row>
    <row r="23" customFormat="false" ht="12.75" hidden="false" customHeight="false" outlineLevel="0" collapsed="false">
      <c r="B23" s="3" t="s">
        <v>60</v>
      </c>
      <c r="C23" s="3" t="n">
        <v>67</v>
      </c>
      <c r="D23" s="3" t="s">
        <v>34</v>
      </c>
      <c r="E23" s="3" t="s">
        <v>14</v>
      </c>
      <c r="F23" s="3" t="s">
        <v>61</v>
      </c>
      <c r="G23" s="6" t="n">
        <v>0.00127400037792895</v>
      </c>
    </row>
    <row r="24" customFormat="false" ht="12.75" hidden="false" customHeight="false" outlineLevel="0" collapsed="false">
      <c r="B24" s="3" t="s">
        <v>62</v>
      </c>
      <c r="C24" s="3" t="n">
        <v>58</v>
      </c>
      <c r="D24" s="3" t="s">
        <v>63</v>
      </c>
      <c r="E24" s="3" t="s">
        <v>14</v>
      </c>
      <c r="F24" s="3" t="s">
        <v>64</v>
      </c>
      <c r="G24" s="6" t="s">
        <v>65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9.7"/>
  </cols>
  <sheetData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8" t="s">
        <v>66</v>
      </c>
      <c r="F2" s="8" t="s">
        <v>67</v>
      </c>
      <c r="G2" s="8" t="s">
        <v>68</v>
      </c>
      <c r="H2" s="2" t="s">
        <v>69</v>
      </c>
    </row>
    <row r="3" customFormat="false" ht="12.75" hidden="false" customHeight="false" outlineLevel="0" collapsed="false">
      <c r="A3" s="0" t="n">
        <v>1</v>
      </c>
      <c r="B3" s="3" t="s">
        <v>70</v>
      </c>
      <c r="C3" s="3" t="s">
        <v>14</v>
      </c>
      <c r="D3" s="3" t="s">
        <v>42</v>
      </c>
      <c r="E3" s="6" t="n">
        <v>0.000656979166666667</v>
      </c>
      <c r="F3" s="6" t="str">
        <f aca="false">IF(B3=B2,E3-E2,"X")</f>
        <v>X</v>
      </c>
      <c r="G3" s="9" t="n">
        <f aca="false">AVERAGE(F4:F14)</f>
        <v>0.00132699074074074</v>
      </c>
      <c r="H3" s="9" t="n">
        <f aca="false">AVERAGE(H4:H14)</f>
        <v>2.61994949494949E-005</v>
      </c>
    </row>
    <row r="4" customFormat="false" ht="12.75" hidden="false" customHeight="false" outlineLevel="0" collapsed="false">
      <c r="A4" s="0" t="n">
        <v>2</v>
      </c>
      <c r="B4" s="3" t="s">
        <v>70</v>
      </c>
      <c r="C4" s="3" t="s">
        <v>14</v>
      </c>
      <c r="D4" s="3" t="s">
        <v>42</v>
      </c>
      <c r="E4" s="6" t="n">
        <v>0.00197462962962963</v>
      </c>
      <c r="F4" s="6" t="n">
        <f aca="false">IF(B4=B3,E4-E3,"X")</f>
        <v>0.00131765046296296</v>
      </c>
      <c r="G4" s="6" t="n">
        <f aca="false">G3</f>
        <v>0.00132699074074074</v>
      </c>
      <c r="H4" s="6" t="n">
        <f aca="false">IF(F4&gt;G4,F4-G4,G4-F4)</f>
        <v>9.34027777777778E-006</v>
      </c>
    </row>
    <row r="5" customFormat="false" ht="12.75" hidden="false" customHeight="false" outlineLevel="0" collapsed="false">
      <c r="A5" s="0" t="n">
        <v>3</v>
      </c>
      <c r="B5" s="3" t="s">
        <v>70</v>
      </c>
      <c r="C5" s="3" t="s">
        <v>14</v>
      </c>
      <c r="D5" s="3" t="s">
        <v>42</v>
      </c>
      <c r="E5" s="6" t="n">
        <v>0.00331263888888889</v>
      </c>
      <c r="F5" s="6" t="n">
        <f aca="false">IF(B5=B4,E5-E4,"X")</f>
        <v>0.00133800925925926</v>
      </c>
      <c r="G5" s="6" t="n">
        <f aca="false">G4</f>
        <v>0.00132699074074074</v>
      </c>
      <c r="H5" s="6" t="n">
        <f aca="false">IF(F5&gt;G5,F5-G5,G5-F5)</f>
        <v>1.10185185185185E-005</v>
      </c>
    </row>
    <row r="6" customFormat="false" ht="12.75" hidden="false" customHeight="false" outlineLevel="0" collapsed="false">
      <c r="A6" s="0" t="n">
        <v>4</v>
      </c>
      <c r="B6" s="3" t="s">
        <v>70</v>
      </c>
      <c r="C6" s="3" t="s">
        <v>14</v>
      </c>
      <c r="D6" s="3" t="s">
        <v>42</v>
      </c>
      <c r="E6" s="6" t="n">
        <v>0.00464621527777778</v>
      </c>
      <c r="F6" s="6" t="n">
        <f aca="false">IF(B6=B5,E6-E5,"X")</f>
        <v>0.00133357638888889</v>
      </c>
      <c r="G6" s="6" t="n">
        <f aca="false">G5</f>
        <v>0.00132699074074074</v>
      </c>
      <c r="H6" s="6" t="n">
        <f aca="false">IF(F6&gt;G6,F6-G6,G6-F6)</f>
        <v>6.58564814814815E-006</v>
      </c>
    </row>
    <row r="7" customFormat="false" ht="12.75" hidden="false" customHeight="false" outlineLevel="0" collapsed="false">
      <c r="A7" s="0" t="n">
        <v>5</v>
      </c>
      <c r="B7" s="3" t="s">
        <v>70</v>
      </c>
      <c r="C7" s="3" t="s">
        <v>14</v>
      </c>
      <c r="D7" s="3" t="s">
        <v>42</v>
      </c>
      <c r="E7" s="6" t="n">
        <v>0.00593133101851852</v>
      </c>
      <c r="F7" s="6" t="n">
        <f aca="false">IF(B7=B6,E7-E6,"X")</f>
        <v>0.00128511574074074</v>
      </c>
      <c r="G7" s="6" t="n">
        <f aca="false">G6</f>
        <v>0.00132699074074074</v>
      </c>
      <c r="H7" s="6" t="n">
        <f aca="false">IF(F7&gt;G7,F7-G7,G7-F7)</f>
        <v>4.1875E-005</v>
      </c>
    </row>
    <row r="8" customFormat="false" ht="12.75" hidden="false" customHeight="false" outlineLevel="0" collapsed="false">
      <c r="A8" s="0" t="n">
        <v>6</v>
      </c>
      <c r="B8" s="3" t="s">
        <v>70</v>
      </c>
      <c r="C8" s="3" t="s">
        <v>14</v>
      </c>
      <c r="D8" s="3" t="s">
        <v>42</v>
      </c>
      <c r="E8" s="6" t="n">
        <v>0.00722921296296296</v>
      </c>
      <c r="F8" s="6" t="n">
        <f aca="false">IF(B8=B7,E8-E7,"X")</f>
        <v>0.00129788194444444</v>
      </c>
      <c r="G8" s="6" t="n">
        <f aca="false">G7</f>
        <v>0.00132699074074074</v>
      </c>
      <c r="H8" s="6" t="n">
        <f aca="false">IF(F8&gt;G8,F8-G8,G8-F8)</f>
        <v>2.91087962962963E-005</v>
      </c>
    </row>
    <row r="9" customFormat="false" ht="12.75" hidden="false" customHeight="false" outlineLevel="0" collapsed="false">
      <c r="A9" s="0" t="n">
        <v>7</v>
      </c>
      <c r="B9" s="3" t="s">
        <v>70</v>
      </c>
      <c r="C9" s="3" t="s">
        <v>14</v>
      </c>
      <c r="D9" s="3" t="s">
        <v>42</v>
      </c>
      <c r="E9" s="6" t="n">
        <v>0.00859614583333333</v>
      </c>
      <c r="F9" s="6" t="n">
        <f aca="false">IF(B9=B8,E9-E8,"X")</f>
        <v>0.00136693287037037</v>
      </c>
      <c r="G9" s="6" t="n">
        <f aca="false">G8</f>
        <v>0.00132699074074074</v>
      </c>
      <c r="H9" s="6" t="n">
        <f aca="false">IF(F9&gt;G9,F9-G9,G9-F9)</f>
        <v>3.99421296296296E-005</v>
      </c>
    </row>
    <row r="10" customFormat="false" ht="12.75" hidden="false" customHeight="false" outlineLevel="0" collapsed="false">
      <c r="A10" s="0" t="n">
        <v>8</v>
      </c>
      <c r="B10" s="3" t="s">
        <v>70</v>
      </c>
      <c r="C10" s="3" t="s">
        <v>14</v>
      </c>
      <c r="D10" s="3" t="s">
        <v>42</v>
      </c>
      <c r="E10" s="6" t="n">
        <v>0.00991895833333333</v>
      </c>
      <c r="F10" s="6" t="n">
        <f aca="false">IF(B10=B9,E10-E9,"X")</f>
        <v>0.0013228125</v>
      </c>
      <c r="G10" s="6" t="n">
        <f aca="false">G9</f>
        <v>0.00132699074074074</v>
      </c>
      <c r="H10" s="6" t="n">
        <f aca="false">IF(F10&gt;G10,F10-G10,G10-F10)</f>
        <v>4.17824074074074E-006</v>
      </c>
    </row>
    <row r="11" customFormat="false" ht="12.75" hidden="false" customHeight="false" outlineLevel="0" collapsed="false">
      <c r="A11" s="0" t="n">
        <v>9</v>
      </c>
      <c r="B11" s="3" t="s">
        <v>70</v>
      </c>
      <c r="C11" s="3" t="s">
        <v>14</v>
      </c>
      <c r="D11" s="3" t="s">
        <v>42</v>
      </c>
      <c r="E11" s="6" t="n">
        <v>0.0112201851851852</v>
      </c>
      <c r="F11" s="6" t="n">
        <f aca="false">IF(B11=B10,E11-E10,"X")</f>
        <v>0.00130122685185185</v>
      </c>
      <c r="G11" s="6" t="n">
        <f aca="false">G10</f>
        <v>0.00132699074074074</v>
      </c>
      <c r="H11" s="6" t="n">
        <f aca="false">IF(F11&gt;G11,F11-G11,G11-F11)</f>
        <v>2.57638888888889E-005</v>
      </c>
    </row>
    <row r="12" customFormat="false" ht="12.75" hidden="false" customHeight="false" outlineLevel="0" collapsed="false">
      <c r="A12" s="0" t="n">
        <v>10</v>
      </c>
      <c r="B12" s="3" t="s">
        <v>70</v>
      </c>
      <c r="C12" s="3" t="s">
        <v>14</v>
      </c>
      <c r="D12" s="3" t="s">
        <v>42</v>
      </c>
      <c r="E12" s="6" t="n">
        <v>0.0125133449074074</v>
      </c>
      <c r="F12" s="6" t="n">
        <f aca="false">IF(B12=B11,E12-E11,"X")</f>
        <v>0.00129315972222222</v>
      </c>
      <c r="G12" s="6" t="n">
        <f aca="false">G11</f>
        <v>0.00132699074074074</v>
      </c>
      <c r="H12" s="6" t="n">
        <f aca="false">IF(F12&gt;G12,F12-G12,G12-F12)</f>
        <v>3.38310185185185E-005</v>
      </c>
    </row>
    <row r="13" customFormat="false" ht="12.75" hidden="false" customHeight="false" outlineLevel="0" collapsed="false">
      <c r="A13" s="0" t="n">
        <v>11</v>
      </c>
      <c r="B13" s="3" t="s">
        <v>70</v>
      </c>
      <c r="C13" s="3" t="s">
        <v>14</v>
      </c>
      <c r="D13" s="3" t="s">
        <v>42</v>
      </c>
      <c r="E13" s="6" t="n">
        <v>0.0139036226851852</v>
      </c>
      <c r="F13" s="6" t="n">
        <f aca="false">IF(B13=B12,E13-E12,"X")</f>
        <v>0.00139027777777778</v>
      </c>
      <c r="G13" s="6" t="n">
        <f aca="false">G12</f>
        <v>0.00132699074074074</v>
      </c>
      <c r="H13" s="6" t="n">
        <f aca="false">IF(F13&gt;G13,F13-G13,G13-F13)</f>
        <v>6.3287037037037E-005</v>
      </c>
    </row>
    <row r="14" customFormat="false" ht="12.75" hidden="false" customHeight="false" outlineLevel="0" collapsed="false">
      <c r="A14" s="0" t="n">
        <v>12</v>
      </c>
      <c r="B14" s="3" t="s">
        <v>70</v>
      </c>
      <c r="C14" s="3" t="s">
        <v>14</v>
      </c>
      <c r="D14" s="3" t="s">
        <v>42</v>
      </c>
      <c r="E14" s="6" t="n">
        <v>0.0152538773148148</v>
      </c>
      <c r="F14" s="6" t="n">
        <f aca="false">IF(B14=B13,E14-E13,"X")</f>
        <v>0.00135025462962963</v>
      </c>
      <c r="G14" s="6" t="n">
        <f aca="false">G13</f>
        <v>0.00132699074074074</v>
      </c>
      <c r="H14" s="6" t="n">
        <f aca="false">IF(F14&gt;G14,F14-G14,G14-F14)</f>
        <v>2.32638888888889E-005</v>
      </c>
    </row>
    <row r="15" customFormat="false" ht="12.75" hidden="false" customHeight="false" outlineLevel="0" collapsed="false">
      <c r="A15" s="0" t="n">
        <v>1</v>
      </c>
      <c r="B15" s="3" t="s">
        <v>71</v>
      </c>
      <c r="C15" s="3" t="s">
        <v>14</v>
      </c>
      <c r="D15" s="3" t="s">
        <v>38</v>
      </c>
      <c r="E15" s="6" t="n">
        <v>1.6724537037037E-005</v>
      </c>
      <c r="F15" s="6" t="str">
        <f aca="false">IF(B15=B14,E15-E14,"X")</f>
        <v>X</v>
      </c>
      <c r="G15" s="9" t="n">
        <f aca="false">AVERAGE(F16:F26)</f>
        <v>0.00143260206228956</v>
      </c>
      <c r="H15" s="9" t="n">
        <f aca="false">AVERAGE(H16:H26)</f>
        <v>2.22157175925926E-005</v>
      </c>
    </row>
    <row r="16" customFormat="false" ht="12.75" hidden="false" customHeight="false" outlineLevel="0" collapsed="false">
      <c r="A16" s="0" t="n">
        <v>2</v>
      </c>
      <c r="B16" s="3" t="s">
        <v>71</v>
      </c>
      <c r="C16" s="3" t="s">
        <v>14</v>
      </c>
      <c r="D16" s="3" t="s">
        <v>38</v>
      </c>
      <c r="E16" s="6" t="n">
        <v>0.00152164351851852</v>
      </c>
      <c r="F16" s="6" t="n">
        <f aca="false">IF(B16=B15,E16-E15,"X")</f>
        <v>0.00150491898148148</v>
      </c>
      <c r="G16" s="6" t="n">
        <f aca="false">G15</f>
        <v>0.00143260206228956</v>
      </c>
      <c r="H16" s="6" t="n">
        <f aca="false">IF(F16&gt;G16,F16-G16,G16-F16)</f>
        <v>7.23169212962963E-005</v>
      </c>
    </row>
    <row r="17" customFormat="false" ht="12.75" hidden="false" customHeight="false" outlineLevel="0" collapsed="false">
      <c r="A17" s="0" t="n">
        <v>3</v>
      </c>
      <c r="B17" s="3" t="s">
        <v>71</v>
      </c>
      <c r="C17" s="3" t="s">
        <v>14</v>
      </c>
      <c r="D17" s="3" t="s">
        <v>38</v>
      </c>
      <c r="E17" s="6" t="n">
        <v>0.00298987268518519</v>
      </c>
      <c r="F17" s="6" t="n">
        <f aca="false">IF(B17=B16,E17-E16,"X")</f>
        <v>0.00146822916666667</v>
      </c>
      <c r="G17" s="6" t="n">
        <f aca="false">G16</f>
        <v>0.00143260206228956</v>
      </c>
      <c r="H17" s="6" t="n">
        <f aca="false">IF(F17&gt;G17,F17-G17,G17-F17)</f>
        <v>3.56271064814815E-005</v>
      </c>
    </row>
    <row r="18" customFormat="false" ht="12.75" hidden="false" customHeight="false" outlineLevel="0" collapsed="false">
      <c r="A18" s="0" t="n">
        <v>4</v>
      </c>
      <c r="B18" s="3" t="s">
        <v>71</v>
      </c>
      <c r="C18" s="3" t="s">
        <v>14</v>
      </c>
      <c r="D18" s="3" t="s">
        <v>38</v>
      </c>
      <c r="E18" s="6" t="n">
        <v>0.00442630787037037</v>
      </c>
      <c r="F18" s="6" t="n">
        <f aca="false">IF(B18=B17,E18-E17,"X")</f>
        <v>0.00143643518518519</v>
      </c>
      <c r="G18" s="6" t="n">
        <f aca="false">G17</f>
        <v>0.00143260206228956</v>
      </c>
      <c r="H18" s="6" t="n">
        <f aca="false">IF(F18&gt;G18,F18-G18,G18-F18)</f>
        <v>3.833125E-006</v>
      </c>
    </row>
    <row r="19" customFormat="false" ht="12.75" hidden="false" customHeight="false" outlineLevel="0" collapsed="false">
      <c r="A19" s="0" t="n">
        <v>5</v>
      </c>
      <c r="B19" s="3" t="s">
        <v>71</v>
      </c>
      <c r="C19" s="3" t="s">
        <v>14</v>
      </c>
      <c r="D19" s="3" t="s">
        <v>38</v>
      </c>
      <c r="E19" s="6" t="n">
        <v>0.00585935185185185</v>
      </c>
      <c r="F19" s="6" t="n">
        <f aca="false">IF(B19=B18,E19-E18,"X")</f>
        <v>0.00143304398148148</v>
      </c>
      <c r="G19" s="6" t="n">
        <f aca="false">G18</f>
        <v>0.00143260206228956</v>
      </c>
      <c r="H19" s="6" t="n">
        <f aca="false">IF(F19&gt;G19,F19-G19,G19-F19)</f>
        <v>4.41921296296296E-007</v>
      </c>
    </row>
    <row r="20" customFormat="false" ht="12.75" hidden="false" customHeight="false" outlineLevel="0" collapsed="false">
      <c r="A20" s="0" t="n">
        <v>6</v>
      </c>
      <c r="B20" s="3" t="s">
        <v>71</v>
      </c>
      <c r="C20" s="3" t="s">
        <v>14</v>
      </c>
      <c r="D20" s="3" t="s">
        <v>38</v>
      </c>
      <c r="E20" s="6" t="n">
        <v>0.0072587037037037</v>
      </c>
      <c r="F20" s="6" t="n">
        <f aca="false">IF(B20=B19,E20-E19,"X")</f>
        <v>0.00139935185185185</v>
      </c>
      <c r="G20" s="6" t="n">
        <f aca="false">G19</f>
        <v>0.00143260206228956</v>
      </c>
      <c r="H20" s="6" t="n">
        <f aca="false">IF(F20&gt;G20,F20-G20,G20-F20)</f>
        <v>3.32502083333333E-005</v>
      </c>
    </row>
    <row r="21" customFormat="false" ht="12.75" hidden="false" customHeight="false" outlineLevel="0" collapsed="false">
      <c r="A21" s="0" t="n">
        <v>7</v>
      </c>
      <c r="B21" s="3" t="s">
        <v>71</v>
      </c>
      <c r="C21" s="3" t="s">
        <v>14</v>
      </c>
      <c r="D21" s="3" t="s">
        <v>38</v>
      </c>
      <c r="E21" s="6" t="n">
        <v>0.00867364583333333</v>
      </c>
      <c r="F21" s="6" t="n">
        <f aca="false">IF(B21=B20,E21-E20,"X")</f>
        <v>0.00141494212962963</v>
      </c>
      <c r="G21" s="6" t="n">
        <f aca="false">G20</f>
        <v>0.00143260206228956</v>
      </c>
      <c r="H21" s="6" t="n">
        <f aca="false">IF(F21&gt;G21,F21-G21,G21-F21)</f>
        <v>1.76599305555556E-005</v>
      </c>
    </row>
    <row r="22" customFormat="false" ht="12.75" hidden="false" customHeight="false" outlineLevel="0" collapsed="false">
      <c r="A22" s="0" t="n">
        <v>8</v>
      </c>
      <c r="B22" s="3" t="s">
        <v>71</v>
      </c>
      <c r="C22" s="3" t="s">
        <v>14</v>
      </c>
      <c r="D22" s="3" t="s">
        <v>38</v>
      </c>
      <c r="E22" s="6" t="n">
        <v>0.0101162152777778</v>
      </c>
      <c r="F22" s="6" t="n">
        <f aca="false">IF(B22=B21,E22-E21,"X")</f>
        <v>0.00144256944444444</v>
      </c>
      <c r="G22" s="6" t="n">
        <f aca="false">G21</f>
        <v>0.00143260206228956</v>
      </c>
      <c r="H22" s="6" t="n">
        <f aca="false">IF(F22&gt;G22,F22-G22,G22-F22)</f>
        <v>9.96738425925926E-006</v>
      </c>
    </row>
    <row r="23" customFormat="false" ht="12.75" hidden="false" customHeight="false" outlineLevel="0" collapsed="false">
      <c r="A23" s="0" t="n">
        <v>9</v>
      </c>
      <c r="B23" s="3" t="s">
        <v>71</v>
      </c>
      <c r="C23" s="3" t="s">
        <v>14</v>
      </c>
      <c r="D23" s="3" t="s">
        <v>38</v>
      </c>
      <c r="E23" s="6" t="n">
        <v>0.0115321527777778</v>
      </c>
      <c r="F23" s="6" t="n">
        <f aca="false">IF(B23=B22,E23-E22,"X")</f>
        <v>0.0014159375</v>
      </c>
      <c r="G23" s="6" t="n">
        <f aca="false">G22</f>
        <v>0.00143260206228956</v>
      </c>
      <c r="H23" s="6" t="n">
        <f aca="false">IF(F23&gt;G23,F23-G23,G23-F23)</f>
        <v>1.66645601851852E-005</v>
      </c>
    </row>
    <row r="24" customFormat="false" ht="12.75" hidden="false" customHeight="false" outlineLevel="0" collapsed="false">
      <c r="A24" s="0" t="n">
        <v>10</v>
      </c>
      <c r="B24" s="3" t="s">
        <v>71</v>
      </c>
      <c r="C24" s="3" t="s">
        <v>14</v>
      </c>
      <c r="D24" s="3" t="s">
        <v>38</v>
      </c>
      <c r="E24" s="6" t="n">
        <v>0.0129423032407407</v>
      </c>
      <c r="F24" s="6" t="n">
        <f aca="false">IF(B24=B23,E24-E23,"X")</f>
        <v>0.00141015046296296</v>
      </c>
      <c r="G24" s="6" t="n">
        <f aca="false">G23</f>
        <v>0.00143260206228956</v>
      </c>
      <c r="H24" s="6" t="n">
        <f aca="false">IF(F24&gt;G24,F24-G24,G24-F24)</f>
        <v>2.24515972222222E-005</v>
      </c>
    </row>
    <row r="25" customFormat="false" ht="12.75" hidden="false" customHeight="false" outlineLevel="0" collapsed="false">
      <c r="A25" s="0" t="n">
        <v>11</v>
      </c>
      <c r="B25" s="3" t="s">
        <v>71</v>
      </c>
      <c r="C25" s="3" t="s">
        <v>14</v>
      </c>
      <c r="D25" s="3" t="s">
        <v>38</v>
      </c>
      <c r="E25" s="6" t="n">
        <v>0.0143512384259259</v>
      </c>
      <c r="F25" s="6" t="n">
        <f aca="false">IF(B25=B24,E25-E24,"X")</f>
        <v>0.00140893518518519</v>
      </c>
      <c r="G25" s="6" t="n">
        <f aca="false">G24</f>
        <v>0.00143260206228956</v>
      </c>
      <c r="H25" s="6" t="n">
        <f aca="false">IF(F25&gt;G25,F25-G25,G25-F25)</f>
        <v>2.3666875E-005</v>
      </c>
    </row>
    <row r="26" customFormat="false" ht="12.75" hidden="false" customHeight="false" outlineLevel="0" collapsed="false">
      <c r="A26" s="0" t="n">
        <v>12</v>
      </c>
      <c r="B26" s="3" t="s">
        <v>71</v>
      </c>
      <c r="C26" s="3" t="s">
        <v>14</v>
      </c>
      <c r="D26" s="3" t="s">
        <v>38</v>
      </c>
      <c r="E26" s="6" t="n">
        <v>0.0157753472222222</v>
      </c>
      <c r="F26" s="6" t="n">
        <f aca="false">IF(B26=B25,E26-E25,"X")</f>
        <v>0.0014241087962963</v>
      </c>
      <c r="G26" s="6" t="n">
        <f aca="false">G25</f>
        <v>0.00143260206228956</v>
      </c>
      <c r="H26" s="6" t="n">
        <f aca="false">IF(F26&gt;G26,F26-G26,G26-F26)</f>
        <v>8.49326388888889E-006</v>
      </c>
    </row>
    <row r="27" customFormat="false" ht="12.75" hidden="false" customHeight="false" outlineLevel="0" collapsed="false">
      <c r="A27" s="0" t="n">
        <v>1</v>
      </c>
      <c r="B27" s="3" t="s">
        <v>72</v>
      </c>
      <c r="C27" s="3" t="s">
        <v>14</v>
      </c>
      <c r="D27" s="3" t="s">
        <v>73</v>
      </c>
      <c r="E27" s="6" t="n">
        <v>0.000639108796296296</v>
      </c>
      <c r="F27" s="6" t="str">
        <f aca="false">IF(B27=B26,E27-E26,"X")</f>
        <v>X</v>
      </c>
      <c r="G27" s="9" t="n">
        <f aca="false">AVERAGE(F28:F38)</f>
        <v>0.00137968013468013</v>
      </c>
      <c r="H27" s="9" t="n">
        <f aca="false">AVERAGE(H28:H38)</f>
        <v>2.12882617845118E-005</v>
      </c>
    </row>
    <row r="28" customFormat="false" ht="12.75" hidden="false" customHeight="false" outlineLevel="0" collapsed="false">
      <c r="A28" s="0" t="n">
        <v>2</v>
      </c>
      <c r="B28" s="3" t="s">
        <v>72</v>
      </c>
      <c r="C28" s="3" t="s">
        <v>14</v>
      </c>
      <c r="D28" s="3" t="s">
        <v>73</v>
      </c>
      <c r="E28" s="6" t="n">
        <v>0.00199501157407407</v>
      </c>
      <c r="F28" s="6" t="n">
        <f aca="false">IF(B28=B27,E28-E27,"X")</f>
        <v>0.00135590277777778</v>
      </c>
      <c r="G28" s="6" t="n">
        <f aca="false">G27</f>
        <v>0.00137968013468013</v>
      </c>
      <c r="H28" s="6" t="n">
        <f aca="false">IF(F28&gt;G28,F28-G28,G28-F28)</f>
        <v>2.37773611111111E-005</v>
      </c>
    </row>
    <row r="29" customFormat="false" ht="12.75" hidden="false" customHeight="false" outlineLevel="0" collapsed="false">
      <c r="A29" s="0" t="n">
        <v>3</v>
      </c>
      <c r="B29" s="3" t="s">
        <v>72</v>
      </c>
      <c r="C29" s="3" t="s">
        <v>14</v>
      </c>
      <c r="D29" s="3" t="s">
        <v>73</v>
      </c>
      <c r="E29" s="6" t="n">
        <v>0.00335512731481481</v>
      </c>
      <c r="F29" s="6" t="n">
        <f aca="false">IF(B29=B28,E29-E28,"X")</f>
        <v>0.00136011574074074</v>
      </c>
      <c r="G29" s="6" t="n">
        <f aca="false">G28</f>
        <v>0.00137968013468013</v>
      </c>
      <c r="H29" s="6" t="n">
        <f aca="false">IF(F29&gt;G29,F29-G29,G29-F29)</f>
        <v>1.95643981481482E-005</v>
      </c>
    </row>
    <row r="30" customFormat="false" ht="12.75" hidden="false" customHeight="false" outlineLevel="0" collapsed="false">
      <c r="A30" s="0" t="n">
        <v>4</v>
      </c>
      <c r="B30" s="3" t="s">
        <v>72</v>
      </c>
      <c r="C30" s="3" t="s">
        <v>14</v>
      </c>
      <c r="D30" s="3" t="s">
        <v>73</v>
      </c>
      <c r="E30" s="6" t="n">
        <v>0.00475453703703704</v>
      </c>
      <c r="F30" s="6" t="n">
        <f aca="false">IF(B30=B29,E30-E29,"X")</f>
        <v>0.00139940972222222</v>
      </c>
      <c r="G30" s="6" t="n">
        <f aca="false">G29</f>
        <v>0.00137968013468013</v>
      </c>
      <c r="H30" s="6" t="n">
        <f aca="false">IF(F30&gt;G30,F30-G30,G30-F30)</f>
        <v>1.97295833333333E-005</v>
      </c>
    </row>
    <row r="31" customFormat="false" ht="12.75" hidden="false" customHeight="false" outlineLevel="0" collapsed="false">
      <c r="A31" s="0" t="n">
        <v>5</v>
      </c>
      <c r="B31" s="3" t="s">
        <v>72</v>
      </c>
      <c r="C31" s="3" t="s">
        <v>14</v>
      </c>
      <c r="D31" s="3" t="s">
        <v>73</v>
      </c>
      <c r="E31" s="6" t="n">
        <v>0.00612842592592593</v>
      </c>
      <c r="F31" s="6" t="n">
        <f aca="false">IF(B31=B30,E31-E30,"X")</f>
        <v>0.00137388888888889</v>
      </c>
      <c r="G31" s="6" t="n">
        <f aca="false">G30</f>
        <v>0.00137968013468013</v>
      </c>
      <c r="H31" s="6" t="n">
        <f aca="false">IF(F31&gt;G31,F31-G31,G31-F31)</f>
        <v>5.79125E-006</v>
      </c>
    </row>
    <row r="32" customFormat="false" ht="12.75" hidden="false" customHeight="false" outlineLevel="0" collapsed="false">
      <c r="A32" s="0" t="n">
        <v>6</v>
      </c>
      <c r="B32" s="3" t="s">
        <v>72</v>
      </c>
      <c r="C32" s="3" t="s">
        <v>14</v>
      </c>
      <c r="D32" s="3" t="s">
        <v>73</v>
      </c>
      <c r="E32" s="6" t="n">
        <v>0.00750880787037037</v>
      </c>
      <c r="F32" s="6" t="n">
        <f aca="false">IF(B32=B31,E32-E31,"X")</f>
        <v>0.00138038194444444</v>
      </c>
      <c r="G32" s="6" t="n">
        <f aca="false">G31</f>
        <v>0.00137968013468013</v>
      </c>
      <c r="H32" s="6" t="n">
        <f aca="false">IF(F32&gt;G32,F32-G32,G32-F32)</f>
        <v>7.01805555555556E-007</v>
      </c>
    </row>
    <row r="33" customFormat="false" ht="12.75" hidden="false" customHeight="false" outlineLevel="0" collapsed="false">
      <c r="A33" s="0" t="n">
        <v>7</v>
      </c>
      <c r="B33" s="3" t="s">
        <v>72</v>
      </c>
      <c r="C33" s="3" t="s">
        <v>14</v>
      </c>
      <c r="D33" s="3" t="s">
        <v>73</v>
      </c>
      <c r="E33" s="6" t="n">
        <v>0.00896922453703704</v>
      </c>
      <c r="F33" s="6" t="n">
        <f aca="false">IF(B33=B32,E33-E32,"X")</f>
        <v>0.00146041666666667</v>
      </c>
      <c r="G33" s="6" t="n">
        <f aca="false">G32</f>
        <v>0.00137968013468013</v>
      </c>
      <c r="H33" s="6" t="n">
        <f aca="false">IF(F33&gt;G33,F33-G33,G33-F33)</f>
        <v>8.07365277777778E-005</v>
      </c>
    </row>
    <row r="34" customFormat="false" ht="12.75" hidden="false" customHeight="false" outlineLevel="0" collapsed="false">
      <c r="A34" s="0" t="n">
        <v>8</v>
      </c>
      <c r="B34" s="3" t="s">
        <v>72</v>
      </c>
      <c r="C34" s="3" t="s">
        <v>14</v>
      </c>
      <c r="D34" s="3" t="s">
        <v>73</v>
      </c>
      <c r="E34" s="6" t="n">
        <v>0.010362337962963</v>
      </c>
      <c r="F34" s="6" t="n">
        <f aca="false">IF(B34=B33,E34-E33,"X")</f>
        <v>0.00139311342592593</v>
      </c>
      <c r="G34" s="6" t="n">
        <f aca="false">G33</f>
        <v>0.00137968013468013</v>
      </c>
      <c r="H34" s="6" t="n">
        <f aca="false">IF(F34&gt;G34,F34-G34,G34-F34)</f>
        <v>1.3433287037037E-005</v>
      </c>
    </row>
    <row r="35" customFormat="false" ht="12.75" hidden="false" customHeight="false" outlineLevel="0" collapsed="false">
      <c r="A35" s="0" t="n">
        <v>9</v>
      </c>
      <c r="B35" s="3" t="s">
        <v>72</v>
      </c>
      <c r="C35" s="3" t="s">
        <v>14</v>
      </c>
      <c r="D35" s="3" t="s">
        <v>73</v>
      </c>
      <c r="E35" s="6" t="n">
        <v>0.0117265625</v>
      </c>
      <c r="F35" s="6" t="n">
        <f aca="false">IF(B35=B34,E35-E34,"X")</f>
        <v>0.00136422453703704</v>
      </c>
      <c r="G35" s="6" t="n">
        <f aca="false">G34</f>
        <v>0.00137968013468013</v>
      </c>
      <c r="H35" s="6" t="n">
        <f aca="false">IF(F35&gt;G35,F35-G35,G35-F35)</f>
        <v>1.54556018518519E-005</v>
      </c>
    </row>
    <row r="36" customFormat="false" ht="12.75" hidden="false" customHeight="false" outlineLevel="0" collapsed="false">
      <c r="A36" s="0" t="n">
        <v>10</v>
      </c>
      <c r="B36" s="3" t="s">
        <v>72</v>
      </c>
      <c r="C36" s="3" t="s">
        <v>14</v>
      </c>
      <c r="D36" s="3" t="s">
        <v>73</v>
      </c>
      <c r="E36" s="6" t="n">
        <v>0.0130814814814815</v>
      </c>
      <c r="F36" s="6" t="n">
        <f aca="false">IF(B36=B35,E36-E35,"X")</f>
        <v>0.00135491898148148</v>
      </c>
      <c r="G36" s="6" t="n">
        <f aca="false">G35</f>
        <v>0.00137968013468013</v>
      </c>
      <c r="H36" s="6" t="n">
        <f aca="false">IF(F36&gt;G36,F36-G36,G36-F36)</f>
        <v>2.47611574074074E-005</v>
      </c>
    </row>
    <row r="37" customFormat="false" ht="12.75" hidden="false" customHeight="false" outlineLevel="0" collapsed="false">
      <c r="A37" s="0" t="n">
        <v>11</v>
      </c>
      <c r="B37" s="3" t="s">
        <v>72</v>
      </c>
      <c r="C37" s="3" t="s">
        <v>14</v>
      </c>
      <c r="D37" s="3" t="s">
        <v>73</v>
      </c>
      <c r="E37" s="6" t="n">
        <v>0.0144334259259259</v>
      </c>
      <c r="F37" s="6" t="n">
        <f aca="false">IF(B37=B36,E37-E36,"X")</f>
        <v>0.00135194444444444</v>
      </c>
      <c r="G37" s="6" t="n">
        <f aca="false">G36</f>
        <v>0.00137968013468013</v>
      </c>
      <c r="H37" s="6" t="n">
        <f aca="false">IF(F37&gt;G37,F37-G37,G37-F37)</f>
        <v>2.77356944444444E-005</v>
      </c>
    </row>
    <row r="38" customFormat="false" ht="12.75" hidden="false" customHeight="false" outlineLevel="0" collapsed="false">
      <c r="A38" s="0" t="n">
        <v>12</v>
      </c>
      <c r="B38" s="3" t="s">
        <v>72</v>
      </c>
      <c r="C38" s="3" t="s">
        <v>14</v>
      </c>
      <c r="D38" s="3" t="s">
        <v>73</v>
      </c>
      <c r="E38" s="6" t="n">
        <v>0.0158155902777778</v>
      </c>
      <c r="F38" s="6" t="n">
        <f aca="false">IF(B38=B37,E38-E37,"X")</f>
        <v>0.00138216435185185</v>
      </c>
      <c r="G38" s="6" t="n">
        <f aca="false">G37</f>
        <v>0.00137968013468013</v>
      </c>
      <c r="H38" s="6" t="n">
        <f aca="false">IF(F38&gt;G38,F38-G38,G38-F38)</f>
        <v>2.48421296296296E-006</v>
      </c>
    </row>
    <row r="39" customFormat="false" ht="12.75" hidden="false" customHeight="false" outlineLevel="0" collapsed="false">
      <c r="A39" s="0" t="n">
        <v>1</v>
      </c>
      <c r="B39" s="3" t="s">
        <v>74</v>
      </c>
      <c r="C39" s="3" t="s">
        <v>14</v>
      </c>
      <c r="D39" s="3" t="s">
        <v>18</v>
      </c>
      <c r="E39" s="6" t="n">
        <v>0.000245625</v>
      </c>
      <c r="F39" s="6" t="str">
        <f aca="false">IF(B39=B38,E39-E38,"X")</f>
        <v>X</v>
      </c>
      <c r="G39" s="9" t="n">
        <f aca="false">AVERAGE(F40:F50)</f>
        <v>0.00146024726430976</v>
      </c>
      <c r="H39" s="9" t="n">
        <f aca="false">AVERAGE(H40:H50)</f>
        <v>8.79878367003367E-006</v>
      </c>
    </row>
    <row r="40" customFormat="false" ht="12.75" hidden="false" customHeight="false" outlineLevel="0" collapsed="false">
      <c r="A40" s="0" t="n">
        <v>2</v>
      </c>
      <c r="B40" s="3" t="s">
        <v>74</v>
      </c>
      <c r="C40" s="3" t="s">
        <v>14</v>
      </c>
      <c r="D40" s="3" t="s">
        <v>18</v>
      </c>
      <c r="E40" s="6" t="n">
        <v>0.001719375</v>
      </c>
      <c r="F40" s="6" t="n">
        <f aca="false">IF(B40=B39,E40-E39,"X")</f>
        <v>0.00147375</v>
      </c>
      <c r="G40" s="6" t="n">
        <f aca="false">G39</f>
        <v>0.00146024726430976</v>
      </c>
      <c r="H40" s="6" t="n">
        <f aca="false">IF(F40&gt;G40,F40-G40,G40-F40)</f>
        <v>1.35027314814815E-005</v>
      </c>
    </row>
    <row r="41" customFormat="false" ht="12.75" hidden="false" customHeight="false" outlineLevel="0" collapsed="false">
      <c r="A41" s="0" t="n">
        <v>3</v>
      </c>
      <c r="B41" s="3" t="s">
        <v>74</v>
      </c>
      <c r="C41" s="3" t="s">
        <v>14</v>
      </c>
      <c r="D41" s="3" t="s">
        <v>18</v>
      </c>
      <c r="E41" s="6" t="n">
        <v>0.00317355324074074</v>
      </c>
      <c r="F41" s="6" t="n">
        <f aca="false">IF(B41=B40,E41-E40,"X")</f>
        <v>0.00145417824074074</v>
      </c>
      <c r="G41" s="6" t="n">
        <f aca="false">G40</f>
        <v>0.00146024726430976</v>
      </c>
      <c r="H41" s="6" t="n">
        <f aca="false">IF(F41&gt;G41,F41-G41,G41-F41)</f>
        <v>6.06902777777778E-006</v>
      </c>
    </row>
    <row r="42" customFormat="false" ht="12.75" hidden="false" customHeight="false" outlineLevel="0" collapsed="false">
      <c r="A42" s="0" t="n">
        <v>4</v>
      </c>
      <c r="B42" s="3" t="s">
        <v>74</v>
      </c>
      <c r="C42" s="3" t="s">
        <v>14</v>
      </c>
      <c r="D42" s="3" t="s">
        <v>18</v>
      </c>
      <c r="E42" s="6" t="n">
        <v>0.00464869212962963</v>
      </c>
      <c r="F42" s="6" t="n">
        <f aca="false">IF(B42=B41,E42-E41,"X")</f>
        <v>0.00147513888888889</v>
      </c>
      <c r="G42" s="6" t="n">
        <f aca="false">G41</f>
        <v>0.00146024726430976</v>
      </c>
      <c r="H42" s="6" t="n">
        <f aca="false">IF(F42&gt;G42,F42-G42,G42-F42)</f>
        <v>1.48916203703704E-005</v>
      </c>
    </row>
    <row r="43" customFormat="false" ht="12.75" hidden="false" customHeight="false" outlineLevel="0" collapsed="false">
      <c r="A43" s="0" t="n">
        <v>5</v>
      </c>
      <c r="B43" s="3" t="s">
        <v>74</v>
      </c>
      <c r="C43" s="3" t="s">
        <v>14</v>
      </c>
      <c r="D43" s="3" t="s">
        <v>18</v>
      </c>
      <c r="E43" s="6" t="n">
        <v>0.00611383101851852</v>
      </c>
      <c r="F43" s="6" t="n">
        <f aca="false">IF(B43=B42,E43-E42,"X")</f>
        <v>0.00146513888888889</v>
      </c>
      <c r="G43" s="6" t="n">
        <f aca="false">G42</f>
        <v>0.00146024726430976</v>
      </c>
      <c r="H43" s="6" t="n">
        <f aca="false">IF(F43&gt;G43,F43-G43,G43-F43)</f>
        <v>4.89162037037037E-006</v>
      </c>
    </row>
    <row r="44" customFormat="false" ht="12.75" hidden="false" customHeight="false" outlineLevel="0" collapsed="false">
      <c r="A44" s="0" t="n">
        <v>6</v>
      </c>
      <c r="B44" s="3" t="s">
        <v>74</v>
      </c>
      <c r="C44" s="3" t="s">
        <v>14</v>
      </c>
      <c r="D44" s="3" t="s">
        <v>18</v>
      </c>
      <c r="E44" s="6" t="n">
        <v>0.00757026620370371</v>
      </c>
      <c r="F44" s="6" t="n">
        <f aca="false">IF(B44=B43,E44-E43,"X")</f>
        <v>0.00145643518518519</v>
      </c>
      <c r="G44" s="6" t="n">
        <f aca="false">G43</f>
        <v>0.00146024726430976</v>
      </c>
      <c r="H44" s="6" t="n">
        <f aca="false">IF(F44&gt;G44,F44-G44,G44-F44)</f>
        <v>3.81208333333333E-006</v>
      </c>
    </row>
    <row r="45" customFormat="false" ht="12.75" hidden="false" customHeight="false" outlineLevel="0" collapsed="false">
      <c r="A45" s="0" t="n">
        <v>7</v>
      </c>
      <c r="B45" s="3" t="s">
        <v>74</v>
      </c>
      <c r="C45" s="3" t="s">
        <v>14</v>
      </c>
      <c r="D45" s="3" t="s">
        <v>18</v>
      </c>
      <c r="E45" s="6" t="n">
        <v>0.00901579861111111</v>
      </c>
      <c r="F45" s="6" t="n">
        <f aca="false">IF(B45=B44,E45-E44,"X")</f>
        <v>0.00144553240740741</v>
      </c>
      <c r="G45" s="6" t="n">
        <f aca="false">G44</f>
        <v>0.00146024726430976</v>
      </c>
      <c r="H45" s="6" t="n">
        <f aca="false">IF(F45&gt;G45,F45-G45,G45-F45)</f>
        <v>1.47148611111111E-005</v>
      </c>
    </row>
    <row r="46" customFormat="false" ht="12.75" hidden="false" customHeight="false" outlineLevel="0" collapsed="false">
      <c r="A46" s="0" t="n">
        <v>8</v>
      </c>
      <c r="B46" s="3" t="s">
        <v>74</v>
      </c>
      <c r="C46" s="3" t="s">
        <v>14</v>
      </c>
      <c r="D46" s="3" t="s">
        <v>18</v>
      </c>
      <c r="E46" s="6" t="n">
        <v>0.0104669675925926</v>
      </c>
      <c r="F46" s="6" t="n">
        <f aca="false">IF(B46=B45,E46-E45,"X")</f>
        <v>0.00145116898148148</v>
      </c>
      <c r="G46" s="6" t="n">
        <f aca="false">G45</f>
        <v>0.00146024726430976</v>
      </c>
      <c r="H46" s="6" t="n">
        <f aca="false">IF(F46&gt;G46,F46-G46,G46-F46)</f>
        <v>9.07828703703704E-006</v>
      </c>
    </row>
    <row r="47" customFormat="false" ht="12.75" hidden="false" customHeight="false" outlineLevel="0" collapsed="false">
      <c r="A47" s="0" t="n">
        <v>9</v>
      </c>
      <c r="B47" s="3" t="s">
        <v>74</v>
      </c>
      <c r="C47" s="3" t="s">
        <v>14</v>
      </c>
      <c r="D47" s="3" t="s">
        <v>18</v>
      </c>
      <c r="E47" s="6" t="n">
        <v>0.0119303240740741</v>
      </c>
      <c r="F47" s="6" t="n">
        <f aca="false">IF(B47=B46,E47-E46,"X")</f>
        <v>0.00146335648148148</v>
      </c>
      <c r="G47" s="6" t="n">
        <f aca="false">G46</f>
        <v>0.00146024726430976</v>
      </c>
      <c r="H47" s="6" t="n">
        <f aca="false">IF(F47&gt;G47,F47-G47,G47-F47)</f>
        <v>3.10921296296296E-006</v>
      </c>
    </row>
    <row r="48" customFormat="false" ht="12.75" hidden="false" customHeight="false" outlineLevel="0" collapsed="false">
      <c r="A48" s="0" t="n">
        <v>10</v>
      </c>
      <c r="B48" s="3" t="s">
        <v>74</v>
      </c>
      <c r="C48" s="3" t="s">
        <v>14</v>
      </c>
      <c r="D48" s="3" t="s">
        <v>18</v>
      </c>
      <c r="E48" s="6" t="n">
        <v>0.0134025694444444</v>
      </c>
      <c r="F48" s="6" t="n">
        <f aca="false">IF(B48=B47,E48-E47,"X")</f>
        <v>0.00147224537037037</v>
      </c>
      <c r="G48" s="6" t="n">
        <f aca="false">G47</f>
        <v>0.00146024726430976</v>
      </c>
      <c r="H48" s="6" t="n">
        <f aca="false">IF(F48&gt;G48,F48-G48,G48-F48)</f>
        <v>1.19981018518519E-005</v>
      </c>
    </row>
    <row r="49" customFormat="false" ht="12.75" hidden="false" customHeight="false" outlineLevel="0" collapsed="false">
      <c r="A49" s="0" t="n">
        <v>11</v>
      </c>
      <c r="B49" s="3" t="s">
        <v>74</v>
      </c>
      <c r="C49" s="3" t="s">
        <v>14</v>
      </c>
      <c r="D49" s="3" t="s">
        <v>18</v>
      </c>
      <c r="E49" s="6" t="n">
        <v>0.0148626851851852</v>
      </c>
      <c r="F49" s="6" t="n">
        <f aca="false">IF(B49=B48,E49-E48,"X")</f>
        <v>0.00146011574074074</v>
      </c>
      <c r="G49" s="6" t="n">
        <f aca="false">G48</f>
        <v>0.00146024726430976</v>
      </c>
      <c r="H49" s="6" t="n">
        <f aca="false">IF(F49&gt;G49,F49-G49,G49-F49)</f>
        <v>1.31527777777778E-007</v>
      </c>
    </row>
    <row r="50" customFormat="false" ht="12.75" hidden="false" customHeight="false" outlineLevel="0" collapsed="false">
      <c r="A50" s="0" t="n">
        <v>12</v>
      </c>
      <c r="B50" s="3" t="s">
        <v>74</v>
      </c>
      <c r="C50" s="3" t="s">
        <v>14</v>
      </c>
      <c r="D50" s="3" t="s">
        <v>18</v>
      </c>
      <c r="E50" s="6" t="n">
        <v>0.0163083449074074</v>
      </c>
      <c r="F50" s="6" t="n">
        <f aca="false">IF(B50=B49,E50-E49,"X")</f>
        <v>0.00144565972222222</v>
      </c>
      <c r="G50" s="6" t="n">
        <f aca="false">G49</f>
        <v>0.00146024726430976</v>
      </c>
      <c r="H50" s="6" t="n">
        <f aca="false">IF(F50&gt;G50,F50-G50,G50-F50)</f>
        <v>1.45875462962963E-005</v>
      </c>
    </row>
    <row r="51" customFormat="false" ht="12.75" hidden="false" customHeight="false" outlineLevel="0" collapsed="false">
      <c r="A51" s="0" t="n">
        <v>1</v>
      </c>
      <c r="B51" s="3" t="s">
        <v>75</v>
      </c>
      <c r="C51" s="3" t="s">
        <v>7</v>
      </c>
      <c r="D51" s="3" t="s">
        <v>47</v>
      </c>
      <c r="E51" s="6" t="n">
        <v>0.00116278935185185</v>
      </c>
      <c r="F51" s="6" t="str">
        <f aca="false">IF(B51=B50,E51-E50,"X")</f>
        <v>X</v>
      </c>
      <c r="G51" s="9" t="n">
        <f aca="false">AVERAGE(F52:F62)</f>
        <v>0.00139830387205387</v>
      </c>
      <c r="H51" s="9" t="n">
        <f aca="false">AVERAGE(H52:H62)</f>
        <v>2.81307396885522E-005</v>
      </c>
    </row>
    <row r="52" customFormat="false" ht="12.75" hidden="false" customHeight="false" outlineLevel="0" collapsed="false">
      <c r="A52" s="0" t="n">
        <v>2</v>
      </c>
      <c r="B52" s="3" t="s">
        <v>75</v>
      </c>
      <c r="C52" s="3" t="s">
        <v>7</v>
      </c>
      <c r="D52" s="3" t="s">
        <v>47</v>
      </c>
      <c r="E52" s="6" t="n">
        <v>0.00254450231481481</v>
      </c>
      <c r="F52" s="6" t="n">
        <f aca="false">IF(B52=B51,E52-E51,"X")</f>
        <v>0.00138171296296296</v>
      </c>
      <c r="G52" s="6" t="n">
        <f aca="false">G51</f>
        <v>0.00139830387205387</v>
      </c>
      <c r="H52" s="6" t="n">
        <f aca="false">IF(F52&gt;G52,F52-G52,G52-F52)</f>
        <v>1.65909143518519E-005</v>
      </c>
    </row>
    <row r="53" customFormat="false" ht="12.75" hidden="false" customHeight="false" outlineLevel="0" collapsed="false">
      <c r="A53" s="0" t="n">
        <v>3</v>
      </c>
      <c r="B53" s="3" t="s">
        <v>75</v>
      </c>
      <c r="C53" s="3" t="s">
        <v>7</v>
      </c>
      <c r="D53" s="3" t="s">
        <v>47</v>
      </c>
      <c r="E53" s="6" t="n">
        <v>0.00390143518518519</v>
      </c>
      <c r="F53" s="6" t="n">
        <f aca="false">IF(B53=B52,E53-E52,"X")</f>
        <v>0.00135693287037037</v>
      </c>
      <c r="G53" s="6" t="n">
        <f aca="false">G52</f>
        <v>0.00139830387205387</v>
      </c>
      <c r="H53" s="6" t="n">
        <f aca="false">IF(F53&gt;G53,F53-G53,G53-F53)</f>
        <v>4.13710069444444E-005</v>
      </c>
    </row>
    <row r="54" customFormat="false" ht="12.75" hidden="false" customHeight="false" outlineLevel="0" collapsed="false">
      <c r="A54" s="0" t="n">
        <v>4</v>
      </c>
      <c r="B54" s="3" t="s">
        <v>75</v>
      </c>
      <c r="C54" s="3" t="s">
        <v>7</v>
      </c>
      <c r="D54" s="3" t="s">
        <v>47</v>
      </c>
      <c r="E54" s="6" t="n">
        <v>0.00528636574074074</v>
      </c>
      <c r="F54" s="6" t="n">
        <f aca="false">IF(B54=B53,E54-E53,"X")</f>
        <v>0.00138493055555556</v>
      </c>
      <c r="G54" s="6" t="n">
        <f aca="false">G53</f>
        <v>0.00139830387205387</v>
      </c>
      <c r="H54" s="6" t="n">
        <f aca="false">IF(F54&gt;G54,F54-G54,G54-F54)</f>
        <v>1.33733217592593E-005</v>
      </c>
    </row>
    <row r="55" customFormat="false" ht="12.75" hidden="false" customHeight="false" outlineLevel="0" collapsed="false">
      <c r="A55" s="0" t="n">
        <v>5</v>
      </c>
      <c r="B55" s="3" t="s">
        <v>75</v>
      </c>
      <c r="C55" s="3" t="s">
        <v>7</v>
      </c>
      <c r="D55" s="3" t="s">
        <v>47</v>
      </c>
      <c r="E55" s="6" t="n">
        <v>0.00674009259259259</v>
      </c>
      <c r="F55" s="6" t="n">
        <f aca="false">IF(B55=B54,E55-E54,"X")</f>
        <v>0.00145372685185185</v>
      </c>
      <c r="G55" s="6" t="n">
        <f aca="false">G54</f>
        <v>0.00139830387205387</v>
      </c>
      <c r="H55" s="6" t="n">
        <f aca="false">IF(F55&gt;G55,F55-G55,G55-F55)</f>
        <v>5.5422974537037E-005</v>
      </c>
    </row>
    <row r="56" customFormat="false" ht="12.75" hidden="false" customHeight="false" outlineLevel="0" collapsed="false">
      <c r="A56" s="0" t="n">
        <v>6</v>
      </c>
      <c r="B56" s="3" t="s">
        <v>75</v>
      </c>
      <c r="C56" s="3" t="s">
        <v>7</v>
      </c>
      <c r="D56" s="3" t="s">
        <v>47</v>
      </c>
      <c r="E56" s="6" t="n">
        <v>0.00811353009259259</v>
      </c>
      <c r="F56" s="6" t="n">
        <f aca="false">IF(B56=B55,E56-E55,"X")</f>
        <v>0.0013734375</v>
      </c>
      <c r="G56" s="6" t="n">
        <f aca="false">G55</f>
        <v>0.00139830387205387</v>
      </c>
      <c r="H56" s="6" t="n">
        <f aca="false">IF(F56&gt;G56,F56-G56,G56-F56)</f>
        <v>2.48663773148148E-005</v>
      </c>
    </row>
    <row r="57" customFormat="false" ht="12.75" hidden="false" customHeight="false" outlineLevel="0" collapsed="false">
      <c r="A57" s="0" t="n">
        <v>7</v>
      </c>
      <c r="B57" s="3" t="s">
        <v>75</v>
      </c>
      <c r="C57" s="3" t="s">
        <v>7</v>
      </c>
      <c r="D57" s="3" t="s">
        <v>47</v>
      </c>
      <c r="E57" s="6" t="n">
        <v>0.00952930555555556</v>
      </c>
      <c r="F57" s="6" t="n">
        <f aca="false">IF(B57=B56,E57-E56,"X")</f>
        <v>0.00141577546296296</v>
      </c>
      <c r="G57" s="6" t="n">
        <f aca="false">G56</f>
        <v>0.00139830387205387</v>
      </c>
      <c r="H57" s="6" t="n">
        <f aca="false">IF(F57&gt;G57,F57-G57,G57-F57)</f>
        <v>1.74715856481481E-005</v>
      </c>
    </row>
    <row r="58" customFormat="false" ht="12.75" hidden="false" customHeight="false" outlineLevel="0" collapsed="false">
      <c r="A58" s="0" t="n">
        <v>8</v>
      </c>
      <c r="B58" s="3" t="s">
        <v>75</v>
      </c>
      <c r="C58" s="3" t="s">
        <v>7</v>
      </c>
      <c r="D58" s="3" t="s">
        <v>47</v>
      </c>
      <c r="E58" s="6" t="n">
        <v>0.0109006944444444</v>
      </c>
      <c r="F58" s="6" t="n">
        <f aca="false">IF(B58=B57,E58-E57,"X")</f>
        <v>0.00137138888888889</v>
      </c>
      <c r="G58" s="6" t="n">
        <f aca="false">G57</f>
        <v>0.00139830387205387</v>
      </c>
      <c r="H58" s="6" t="n">
        <f aca="false">IF(F58&gt;G58,F58-G58,G58-F58)</f>
        <v>2.69149884259259E-005</v>
      </c>
    </row>
    <row r="59" customFormat="false" ht="12.75" hidden="false" customHeight="false" outlineLevel="0" collapsed="false">
      <c r="A59" s="0" t="n">
        <v>9</v>
      </c>
      <c r="B59" s="3" t="s">
        <v>75</v>
      </c>
      <c r="C59" s="3" t="s">
        <v>7</v>
      </c>
      <c r="D59" s="3" t="s">
        <v>47</v>
      </c>
      <c r="E59" s="6" t="n">
        <v>0.0122673958333333</v>
      </c>
      <c r="F59" s="6" t="n">
        <f aca="false">IF(B59=B58,E59-E58,"X")</f>
        <v>0.00136670138888889</v>
      </c>
      <c r="G59" s="6" t="n">
        <f aca="false">G58</f>
        <v>0.00139830387205387</v>
      </c>
      <c r="H59" s="6" t="n">
        <f aca="false">IF(F59&gt;G59,F59-G59,G59-F59)</f>
        <v>3.16024884259259E-005</v>
      </c>
    </row>
    <row r="60" customFormat="false" ht="12.75" hidden="false" customHeight="false" outlineLevel="0" collapsed="false">
      <c r="A60" s="0" t="n">
        <v>10</v>
      </c>
      <c r="B60" s="3" t="s">
        <v>75</v>
      </c>
      <c r="C60" s="3" t="s">
        <v>7</v>
      </c>
      <c r="D60" s="3" t="s">
        <v>47</v>
      </c>
      <c r="E60" s="6" t="n">
        <v>0.0137233449074074</v>
      </c>
      <c r="F60" s="6" t="n">
        <f aca="false">IF(B60=B59,E60-E59,"X")</f>
        <v>0.00145594907407407</v>
      </c>
      <c r="G60" s="6" t="n">
        <f aca="false">G59</f>
        <v>0.00139830387205387</v>
      </c>
      <c r="H60" s="6" t="n">
        <f aca="false">IF(F60&gt;G60,F60-G60,G60-F60)</f>
        <v>5.76451967592593E-005</v>
      </c>
    </row>
    <row r="61" customFormat="false" ht="12.75" hidden="false" customHeight="false" outlineLevel="0" collapsed="false">
      <c r="A61" s="0" t="n">
        <v>11</v>
      </c>
      <c r="B61" s="3" t="s">
        <v>75</v>
      </c>
      <c r="C61" s="3" t="s">
        <v>7</v>
      </c>
      <c r="D61" s="3" t="s">
        <v>47</v>
      </c>
      <c r="E61" s="6" t="n">
        <v>0.015134525462963</v>
      </c>
      <c r="F61" s="6" t="n">
        <f aca="false">IF(B61=B60,E61-E60,"X")</f>
        <v>0.00141118055555556</v>
      </c>
      <c r="G61" s="6" t="n">
        <f aca="false">G60</f>
        <v>0.00139830387205387</v>
      </c>
      <c r="H61" s="6" t="n">
        <f aca="false">IF(F61&gt;G61,F61-G61,G61-F61)</f>
        <v>1.28766782407407E-005</v>
      </c>
    </row>
    <row r="62" customFormat="false" ht="12.75" hidden="false" customHeight="false" outlineLevel="0" collapsed="false">
      <c r="A62" s="0" t="n">
        <v>12</v>
      </c>
      <c r="B62" s="3" t="s">
        <v>75</v>
      </c>
      <c r="C62" s="3" t="s">
        <v>7</v>
      </c>
      <c r="D62" s="3" t="s">
        <v>47</v>
      </c>
      <c r="E62" s="6" t="n">
        <v>0.0165441319444444</v>
      </c>
      <c r="F62" s="6" t="n">
        <f aca="false">IF(B62=B61,E62-E61,"X")</f>
        <v>0.00140960648148148</v>
      </c>
      <c r="G62" s="6" t="n">
        <f aca="false">G61</f>
        <v>0.00139830387205387</v>
      </c>
      <c r="H62" s="6" t="n">
        <f aca="false">IF(F62&gt;G62,F62-G62,G62-F62)</f>
        <v>1.13026041666667E-005</v>
      </c>
    </row>
    <row r="63" customFormat="false" ht="12.75" hidden="false" customHeight="false" outlineLevel="0" collapsed="false">
      <c r="A63" s="0" t="n">
        <v>1</v>
      </c>
      <c r="B63" s="3" t="s">
        <v>76</v>
      </c>
      <c r="C63" s="3" t="s">
        <v>14</v>
      </c>
      <c r="D63" s="3" t="s">
        <v>24</v>
      </c>
      <c r="E63" s="6" t="n">
        <v>0.00164064814814815</v>
      </c>
      <c r="F63" s="6" t="str">
        <f aca="false">IF(B63=B62,E63-E62,"X")</f>
        <v>X</v>
      </c>
      <c r="G63" s="9" t="n">
        <f aca="false">AVERAGE(F64:F73)</f>
        <v>0.00137850925925926</v>
      </c>
      <c r="H63" s="9" t="n">
        <f aca="false">AVERAGE(H64:H73)</f>
        <v>9.37222222222222E-006</v>
      </c>
    </row>
    <row r="64" customFormat="false" ht="12.75" hidden="false" customHeight="false" outlineLevel="0" collapsed="false">
      <c r="A64" s="0" t="n">
        <v>2</v>
      </c>
      <c r="B64" s="3" t="s">
        <v>76</v>
      </c>
      <c r="C64" s="3" t="s">
        <v>14</v>
      </c>
      <c r="D64" s="3" t="s">
        <v>24</v>
      </c>
      <c r="E64" s="6" t="n">
        <v>0.00302278935185185</v>
      </c>
      <c r="F64" s="6" t="n">
        <f aca="false">IF(B64=B63,E64-E63,"X")</f>
        <v>0.0013821412037037</v>
      </c>
      <c r="G64" s="6" t="n">
        <f aca="false">G63</f>
        <v>0.00137850925925926</v>
      </c>
      <c r="H64" s="6" t="n">
        <f aca="false">IF(F64&gt;G64,F64-G64,G64-F64)</f>
        <v>3.63194444444444E-006</v>
      </c>
    </row>
    <row r="65" customFormat="false" ht="12.75" hidden="false" customHeight="false" outlineLevel="0" collapsed="false">
      <c r="A65" s="0" t="n">
        <v>3</v>
      </c>
      <c r="B65" s="3" t="s">
        <v>76</v>
      </c>
      <c r="C65" s="3" t="s">
        <v>14</v>
      </c>
      <c r="D65" s="3" t="s">
        <v>24</v>
      </c>
      <c r="E65" s="6" t="n">
        <v>0.00442363425925926</v>
      </c>
      <c r="F65" s="6" t="n">
        <f aca="false">IF(B65=B64,E65-E64,"X")</f>
        <v>0.00140084490740741</v>
      </c>
      <c r="G65" s="6" t="n">
        <f aca="false">G64</f>
        <v>0.00137850925925926</v>
      </c>
      <c r="H65" s="6" t="n">
        <f aca="false">IF(F65&gt;G65,F65-G65,G65-F65)</f>
        <v>2.23356481481481E-005</v>
      </c>
    </row>
    <row r="66" customFormat="false" ht="12.75" hidden="false" customHeight="false" outlineLevel="0" collapsed="false">
      <c r="A66" s="0" t="n">
        <v>4</v>
      </c>
      <c r="B66" s="3" t="s">
        <v>76</v>
      </c>
      <c r="C66" s="3" t="s">
        <v>14</v>
      </c>
      <c r="D66" s="3" t="s">
        <v>24</v>
      </c>
      <c r="E66" s="6" t="n">
        <v>0.00581002314814815</v>
      </c>
      <c r="F66" s="6" t="n">
        <f aca="false">IF(B66=B65,E66-E65,"X")</f>
        <v>0.00138638888888889</v>
      </c>
      <c r="G66" s="6" t="n">
        <f aca="false">G65</f>
        <v>0.00137850925925926</v>
      </c>
      <c r="H66" s="6" t="n">
        <f aca="false">IF(F66&gt;G66,F66-G66,G66-F66)</f>
        <v>7.87962962962963E-006</v>
      </c>
    </row>
    <row r="67" customFormat="false" ht="12.75" hidden="false" customHeight="false" outlineLevel="0" collapsed="false">
      <c r="A67" s="0" t="n">
        <v>5</v>
      </c>
      <c r="B67" s="3" t="s">
        <v>76</v>
      </c>
      <c r="C67" s="3" t="s">
        <v>14</v>
      </c>
      <c r="D67" s="3" t="s">
        <v>24</v>
      </c>
      <c r="E67" s="6" t="n">
        <v>0.00718237268518519</v>
      </c>
      <c r="F67" s="6" t="n">
        <f aca="false">IF(B67=B66,E67-E66,"X")</f>
        <v>0.00137234953703704</v>
      </c>
      <c r="G67" s="6" t="n">
        <f aca="false">G66</f>
        <v>0.00137850925925926</v>
      </c>
      <c r="H67" s="6" t="n">
        <f aca="false">IF(F67&gt;G67,F67-G67,G67-F67)</f>
        <v>6.15972222222222E-006</v>
      </c>
    </row>
    <row r="68" customFormat="false" ht="12.75" hidden="false" customHeight="false" outlineLevel="0" collapsed="false">
      <c r="A68" s="0" t="n">
        <v>6</v>
      </c>
      <c r="B68" s="3" t="s">
        <v>76</v>
      </c>
      <c r="C68" s="3" t="s">
        <v>14</v>
      </c>
      <c r="D68" s="3" t="s">
        <v>24</v>
      </c>
      <c r="E68" s="6" t="n">
        <v>0.00856347222222222</v>
      </c>
      <c r="F68" s="6" t="n">
        <f aca="false">IF(B68=B67,E68-E67,"X")</f>
        <v>0.00138109953703704</v>
      </c>
      <c r="G68" s="6" t="n">
        <f aca="false">G67</f>
        <v>0.00137850925925926</v>
      </c>
      <c r="H68" s="6" t="n">
        <f aca="false">IF(F68&gt;G68,F68-G68,G68-F68)</f>
        <v>2.59027777777778E-006</v>
      </c>
    </row>
    <row r="69" customFormat="false" ht="12.75" hidden="false" customHeight="false" outlineLevel="0" collapsed="false">
      <c r="A69" s="0" t="n">
        <v>7</v>
      </c>
      <c r="B69" s="3" t="s">
        <v>76</v>
      </c>
      <c r="C69" s="3" t="s">
        <v>14</v>
      </c>
      <c r="D69" s="3" t="s">
        <v>24</v>
      </c>
      <c r="E69" s="6" t="n">
        <v>0.00994435185185185</v>
      </c>
      <c r="F69" s="6" t="n">
        <f aca="false">IF(B69=B68,E69-E68,"X")</f>
        <v>0.00138087962962963</v>
      </c>
      <c r="G69" s="6" t="n">
        <f aca="false">G68</f>
        <v>0.00137850925925926</v>
      </c>
      <c r="H69" s="6" t="n">
        <f aca="false">IF(F69&gt;G69,F69-G69,G69-F69)</f>
        <v>2.37037037037037E-006</v>
      </c>
    </row>
    <row r="70" customFormat="false" ht="12.75" hidden="false" customHeight="false" outlineLevel="0" collapsed="false">
      <c r="A70" s="0" t="n">
        <v>8</v>
      </c>
      <c r="B70" s="3" t="s">
        <v>76</v>
      </c>
      <c r="C70" s="3" t="s">
        <v>14</v>
      </c>
      <c r="D70" s="3" t="s">
        <v>24</v>
      </c>
      <c r="E70" s="6" t="n">
        <v>0.0112971064814815</v>
      </c>
      <c r="F70" s="6" t="n">
        <f aca="false">IF(B70=B69,E70-E69,"X")</f>
        <v>0.00135275462962963</v>
      </c>
      <c r="G70" s="6" t="n">
        <f aca="false">G69</f>
        <v>0.00137850925925926</v>
      </c>
      <c r="H70" s="6" t="n">
        <f aca="false">IF(F70&gt;G70,F70-G70,G70-F70)</f>
        <v>2.57546296296296E-005</v>
      </c>
    </row>
    <row r="71" customFormat="false" ht="12.75" hidden="false" customHeight="false" outlineLevel="0" collapsed="false">
      <c r="A71" s="0" t="n">
        <v>9</v>
      </c>
      <c r="B71" s="3" t="s">
        <v>76</v>
      </c>
      <c r="C71" s="3" t="s">
        <v>14</v>
      </c>
      <c r="D71" s="3" t="s">
        <v>24</v>
      </c>
      <c r="E71" s="6" t="n">
        <v>0.012663287037037</v>
      </c>
      <c r="F71" s="6" t="n">
        <f aca="false">IF(B71=B70,E71-E70,"X")</f>
        <v>0.00136618055555556</v>
      </c>
      <c r="G71" s="6" t="n">
        <f aca="false">G70</f>
        <v>0.00137850925925926</v>
      </c>
      <c r="H71" s="6" t="n">
        <f aca="false">IF(F71&gt;G71,F71-G71,G71-F71)</f>
        <v>1.23287037037037E-005</v>
      </c>
    </row>
    <row r="72" customFormat="false" ht="12.75" hidden="false" customHeight="false" outlineLevel="0" collapsed="false">
      <c r="A72" s="0" t="n">
        <v>10</v>
      </c>
      <c r="B72" s="3" t="s">
        <v>76</v>
      </c>
      <c r="C72" s="3" t="s">
        <v>14</v>
      </c>
      <c r="D72" s="3" t="s">
        <v>24</v>
      </c>
      <c r="E72" s="6" t="n">
        <v>0.014049849537037</v>
      </c>
      <c r="F72" s="6" t="n">
        <f aca="false">IF(B72=B71,E72-E71,"X")</f>
        <v>0.0013865625</v>
      </c>
      <c r="G72" s="6" t="n">
        <f aca="false">G71</f>
        <v>0.00137850925925926</v>
      </c>
      <c r="H72" s="6" t="n">
        <f aca="false">IF(F72&gt;G72,F72-G72,G72-F72)</f>
        <v>8.05324074074074E-006</v>
      </c>
    </row>
    <row r="73" customFormat="false" ht="12.75" hidden="false" customHeight="false" outlineLevel="0" collapsed="false">
      <c r="A73" s="0" t="n">
        <v>11</v>
      </c>
      <c r="B73" s="3" t="s">
        <v>76</v>
      </c>
      <c r="C73" s="3" t="s">
        <v>14</v>
      </c>
      <c r="D73" s="3" t="s">
        <v>24</v>
      </c>
      <c r="E73" s="6" t="n">
        <v>0.0154257407407407</v>
      </c>
      <c r="F73" s="6" t="n">
        <f aca="false">IF(B73=B72,E73-E72,"X")</f>
        <v>0.0013758912037037</v>
      </c>
      <c r="G73" s="6" t="n">
        <f aca="false">G72</f>
        <v>0.00137850925925926</v>
      </c>
      <c r="H73" s="6" t="n">
        <f aca="false">IF(F73&gt;G73,F73-G73,G73-F73)</f>
        <v>2.61805555555556E-006</v>
      </c>
    </row>
    <row r="74" customFormat="false" ht="12.75" hidden="false" customHeight="false" outlineLevel="0" collapsed="false">
      <c r="A74" s="0" t="n">
        <v>1</v>
      </c>
      <c r="B74" s="3" t="s">
        <v>77</v>
      </c>
      <c r="C74" s="3" t="s">
        <v>14</v>
      </c>
      <c r="D74" s="3" t="s">
        <v>52</v>
      </c>
      <c r="E74" s="6" t="n">
        <v>0.00118623842592593</v>
      </c>
      <c r="F74" s="6" t="str">
        <f aca="false">IF(B74=B73,E74-E73,"X")</f>
        <v>X</v>
      </c>
      <c r="G74" s="9" t="n">
        <f aca="false">AVERAGE(F75:F84)</f>
        <v>0.00143972800925926</v>
      </c>
      <c r="H74" s="9" t="n">
        <f aca="false">AVERAGE(H75:H84)</f>
        <v>6.58009259259259E-005</v>
      </c>
    </row>
    <row r="75" customFormat="false" ht="12.75" hidden="false" customHeight="false" outlineLevel="0" collapsed="false">
      <c r="A75" s="0" t="n">
        <v>2</v>
      </c>
      <c r="B75" s="3" t="s">
        <v>77</v>
      </c>
      <c r="C75" s="3" t="s">
        <v>14</v>
      </c>
      <c r="D75" s="3" t="s">
        <v>52</v>
      </c>
      <c r="E75" s="6" t="n">
        <v>0.00290554398148148</v>
      </c>
      <c r="F75" s="6" t="n">
        <f aca="false">IF(B75=B74,E75-E74,"X")</f>
        <v>0.00171930555555556</v>
      </c>
      <c r="G75" s="6" t="n">
        <f aca="false">G74</f>
        <v>0.00143972800925926</v>
      </c>
      <c r="H75" s="6" t="n">
        <f aca="false">IF(F75&gt;G75,F75-G75,G75-F75)</f>
        <v>0.000279577546296296</v>
      </c>
    </row>
    <row r="76" customFormat="false" ht="12.75" hidden="false" customHeight="false" outlineLevel="0" collapsed="false">
      <c r="A76" s="0" t="n">
        <v>3</v>
      </c>
      <c r="B76" s="3" t="s">
        <v>77</v>
      </c>
      <c r="C76" s="3" t="s">
        <v>14</v>
      </c>
      <c r="D76" s="3" t="s">
        <v>52</v>
      </c>
      <c r="E76" s="6" t="n">
        <v>0.00439469907407407</v>
      </c>
      <c r="F76" s="6" t="n">
        <f aca="false">IF(B76=B75,E76-E75,"X")</f>
        <v>0.00148915509259259</v>
      </c>
      <c r="G76" s="6" t="n">
        <f aca="false">G75</f>
        <v>0.00143972800925926</v>
      </c>
      <c r="H76" s="6" t="n">
        <f aca="false">IF(F76&gt;G76,F76-G76,G76-F76)</f>
        <v>4.94270833333333E-005</v>
      </c>
    </row>
    <row r="77" customFormat="false" ht="12.75" hidden="false" customHeight="false" outlineLevel="0" collapsed="false">
      <c r="A77" s="0" t="n">
        <v>4</v>
      </c>
      <c r="B77" s="3" t="s">
        <v>77</v>
      </c>
      <c r="C77" s="3" t="s">
        <v>14</v>
      </c>
      <c r="D77" s="3" t="s">
        <v>52</v>
      </c>
      <c r="E77" s="6" t="n">
        <v>0.00583032407407408</v>
      </c>
      <c r="F77" s="6" t="n">
        <f aca="false">IF(B77=B76,E77-E76,"X")</f>
        <v>0.001435625</v>
      </c>
      <c r="G77" s="6" t="n">
        <f aca="false">G76</f>
        <v>0.00143972800925926</v>
      </c>
      <c r="H77" s="6" t="n">
        <f aca="false">IF(F77&gt;G77,F77-G77,G77-F77)</f>
        <v>4.10300925925926E-006</v>
      </c>
    </row>
    <row r="78" customFormat="false" ht="12.75" hidden="false" customHeight="false" outlineLevel="0" collapsed="false">
      <c r="A78" s="0" t="n">
        <v>5</v>
      </c>
      <c r="B78" s="3" t="s">
        <v>77</v>
      </c>
      <c r="C78" s="3" t="s">
        <v>14</v>
      </c>
      <c r="D78" s="3" t="s">
        <v>52</v>
      </c>
      <c r="E78" s="6" t="n">
        <v>0.00722601851851852</v>
      </c>
      <c r="F78" s="6" t="n">
        <f aca="false">IF(B78=B77,E78-E77,"X")</f>
        <v>0.00139569444444444</v>
      </c>
      <c r="G78" s="6" t="n">
        <f aca="false">G77</f>
        <v>0.00143972800925926</v>
      </c>
      <c r="H78" s="6" t="n">
        <f aca="false">IF(F78&gt;G78,F78-G78,G78-F78)</f>
        <v>4.40335648148148E-005</v>
      </c>
    </row>
    <row r="79" customFormat="false" ht="12.75" hidden="false" customHeight="false" outlineLevel="0" collapsed="false">
      <c r="A79" s="0" t="n">
        <v>6</v>
      </c>
      <c r="B79" s="3" t="s">
        <v>77</v>
      </c>
      <c r="C79" s="3" t="s">
        <v>14</v>
      </c>
      <c r="D79" s="3" t="s">
        <v>52</v>
      </c>
      <c r="E79" s="6" t="n">
        <v>0.00863423611111111</v>
      </c>
      <c r="F79" s="6" t="n">
        <f aca="false">IF(B79=B78,E79-E78,"X")</f>
        <v>0.00140821759259259</v>
      </c>
      <c r="G79" s="6" t="n">
        <f aca="false">G78</f>
        <v>0.00143972800925926</v>
      </c>
      <c r="H79" s="6" t="n">
        <f aca="false">IF(F79&gt;G79,F79-G79,G79-F79)</f>
        <v>3.15104166666667E-005</v>
      </c>
    </row>
    <row r="80" customFormat="false" ht="12.75" hidden="false" customHeight="false" outlineLevel="0" collapsed="false">
      <c r="A80" s="0" t="n">
        <v>7</v>
      </c>
      <c r="B80" s="3" t="s">
        <v>77</v>
      </c>
      <c r="C80" s="3" t="s">
        <v>14</v>
      </c>
      <c r="D80" s="3" t="s">
        <v>52</v>
      </c>
      <c r="E80" s="6" t="n">
        <v>0.010007662037037</v>
      </c>
      <c r="F80" s="6" t="n">
        <f aca="false">IF(B80=B79,E80-E79,"X")</f>
        <v>0.00137342592592593</v>
      </c>
      <c r="G80" s="6" t="n">
        <f aca="false">G79</f>
        <v>0.00143972800925926</v>
      </c>
      <c r="H80" s="6" t="n">
        <f aca="false">IF(F80&gt;G80,F80-G80,G80-F80)</f>
        <v>6.63020833333333E-005</v>
      </c>
    </row>
    <row r="81" customFormat="false" ht="12.75" hidden="false" customHeight="false" outlineLevel="0" collapsed="false">
      <c r="A81" s="0" t="n">
        <v>8</v>
      </c>
      <c r="B81" s="3" t="s">
        <v>77</v>
      </c>
      <c r="C81" s="3" t="s">
        <v>14</v>
      </c>
      <c r="D81" s="3" t="s">
        <v>52</v>
      </c>
      <c r="E81" s="6" t="n">
        <v>0.0114025462962963</v>
      </c>
      <c r="F81" s="6" t="n">
        <f aca="false">IF(B81=B80,E81-E80,"X")</f>
        <v>0.00139488425925926</v>
      </c>
      <c r="G81" s="6" t="n">
        <f aca="false">G80</f>
        <v>0.00143972800925926</v>
      </c>
      <c r="H81" s="6" t="n">
        <f aca="false">IF(F81&gt;G81,F81-G81,G81-F81)</f>
        <v>4.484375E-005</v>
      </c>
    </row>
    <row r="82" customFormat="false" ht="12.75" hidden="false" customHeight="false" outlineLevel="0" collapsed="false">
      <c r="A82" s="0" t="n">
        <v>9</v>
      </c>
      <c r="B82" s="3" t="s">
        <v>77</v>
      </c>
      <c r="C82" s="3" t="s">
        <v>14</v>
      </c>
      <c r="D82" s="3" t="s">
        <v>52</v>
      </c>
      <c r="E82" s="6" t="n">
        <v>0.0127974537037037</v>
      </c>
      <c r="F82" s="6" t="n">
        <f aca="false">IF(B82=B81,E82-E81,"X")</f>
        <v>0.00139490740740741</v>
      </c>
      <c r="G82" s="6" t="n">
        <f aca="false">G81</f>
        <v>0.00143972800925926</v>
      </c>
      <c r="H82" s="6" t="n">
        <f aca="false">IF(F82&gt;G82,F82-G82,G82-F82)</f>
        <v>4.48206018518519E-005</v>
      </c>
    </row>
    <row r="83" customFormat="false" ht="12.75" hidden="false" customHeight="false" outlineLevel="0" collapsed="false">
      <c r="A83" s="0" t="n">
        <v>10</v>
      </c>
      <c r="B83" s="3" t="s">
        <v>77</v>
      </c>
      <c r="C83" s="3" t="s">
        <v>14</v>
      </c>
      <c r="D83" s="3" t="s">
        <v>52</v>
      </c>
      <c r="E83" s="6" t="n">
        <v>0.0141865509259259</v>
      </c>
      <c r="F83" s="6" t="n">
        <f aca="false">IF(B83=B82,E83-E82,"X")</f>
        <v>0.00138909722222222</v>
      </c>
      <c r="G83" s="6" t="n">
        <f aca="false">G82</f>
        <v>0.00143972800925926</v>
      </c>
      <c r="H83" s="6" t="n">
        <f aca="false">IF(F83&gt;G83,F83-G83,G83-F83)</f>
        <v>5.0630787037037E-005</v>
      </c>
    </row>
    <row r="84" customFormat="false" ht="12.75" hidden="false" customHeight="false" outlineLevel="0" collapsed="false">
      <c r="A84" s="0" t="n">
        <v>11</v>
      </c>
      <c r="B84" s="3" t="s">
        <v>77</v>
      </c>
      <c r="C84" s="3" t="s">
        <v>14</v>
      </c>
      <c r="D84" s="3" t="s">
        <v>52</v>
      </c>
      <c r="E84" s="6" t="n">
        <v>0.0155835185185185</v>
      </c>
      <c r="F84" s="6" t="n">
        <f aca="false">IF(B84=B83,E84-E83,"X")</f>
        <v>0.00139696759259259</v>
      </c>
      <c r="G84" s="6" t="n">
        <f aca="false">G83</f>
        <v>0.00143972800925926</v>
      </c>
      <c r="H84" s="6" t="n">
        <f aca="false">IF(F84&gt;G84,F84-G84,G84-F84)</f>
        <v>4.27604166666667E-005</v>
      </c>
    </row>
    <row r="85" customFormat="false" ht="12.75" hidden="false" customHeight="false" outlineLevel="0" collapsed="false">
      <c r="A85" s="0" t="n">
        <v>1</v>
      </c>
      <c r="B85" s="3" t="s">
        <v>78</v>
      </c>
      <c r="C85" s="3" t="s">
        <v>14</v>
      </c>
      <c r="D85" s="3" t="s">
        <v>44</v>
      </c>
      <c r="E85" s="6" t="n">
        <v>0.0014468287037037</v>
      </c>
      <c r="F85" s="6" t="str">
        <f aca="false">IF(B85=B84,E85-E84,"X")</f>
        <v>X</v>
      </c>
      <c r="G85" s="9" t="n">
        <f aca="false">AVERAGE(F86:F95)</f>
        <v>0.00143076041666667</v>
      </c>
      <c r="H85" s="9" t="n">
        <f aca="false">AVERAGE(H86:H95)</f>
        <v>2.7274537037037E-005</v>
      </c>
    </row>
    <row r="86" customFormat="false" ht="12.75" hidden="false" customHeight="false" outlineLevel="0" collapsed="false">
      <c r="A86" s="0" t="n">
        <v>2</v>
      </c>
      <c r="B86" s="3" t="s">
        <v>78</v>
      </c>
      <c r="C86" s="3" t="s">
        <v>14</v>
      </c>
      <c r="D86" s="3" t="s">
        <v>44</v>
      </c>
      <c r="E86" s="6" t="n">
        <v>0.0030065162037037</v>
      </c>
      <c r="F86" s="6" t="n">
        <f aca="false">IF(B86=B85,E86-E85,"X")</f>
        <v>0.0015596875</v>
      </c>
      <c r="G86" s="6" t="n">
        <f aca="false">G85</f>
        <v>0.00143076041666667</v>
      </c>
      <c r="H86" s="6" t="n">
        <f aca="false">IF(F86&gt;G86,F86-G86,G86-F86)</f>
        <v>0.000128927083333333</v>
      </c>
    </row>
    <row r="87" customFormat="false" ht="12.75" hidden="false" customHeight="false" outlineLevel="0" collapsed="false">
      <c r="A87" s="0" t="n">
        <v>3</v>
      </c>
      <c r="B87" s="3" t="s">
        <v>78</v>
      </c>
      <c r="C87" s="3" t="s">
        <v>14</v>
      </c>
      <c r="D87" s="3" t="s">
        <v>44</v>
      </c>
      <c r="E87" s="6" t="n">
        <v>0.00442310185185185</v>
      </c>
      <c r="F87" s="6" t="n">
        <f aca="false">IF(B87=B86,E87-E86,"X")</f>
        <v>0.00141658564814815</v>
      </c>
      <c r="G87" s="6" t="n">
        <f aca="false">G86</f>
        <v>0.00143076041666667</v>
      </c>
      <c r="H87" s="6" t="n">
        <f aca="false">IF(F87&gt;G87,F87-G87,G87-F87)</f>
        <v>1.41747685185185E-005</v>
      </c>
    </row>
    <row r="88" customFormat="false" ht="12.75" hidden="false" customHeight="false" outlineLevel="0" collapsed="false">
      <c r="A88" s="0" t="n">
        <v>4</v>
      </c>
      <c r="B88" s="3" t="s">
        <v>78</v>
      </c>
      <c r="C88" s="3" t="s">
        <v>14</v>
      </c>
      <c r="D88" s="3" t="s">
        <v>44</v>
      </c>
      <c r="E88" s="6" t="n">
        <v>0.00584631944444445</v>
      </c>
      <c r="F88" s="6" t="n">
        <f aca="false">IF(B88=B87,E88-E87,"X")</f>
        <v>0.00142321759259259</v>
      </c>
      <c r="G88" s="6" t="n">
        <f aca="false">G87</f>
        <v>0.00143076041666667</v>
      </c>
      <c r="H88" s="6" t="n">
        <f aca="false">IF(F88&gt;G88,F88-G88,G88-F88)</f>
        <v>7.54282407407407E-006</v>
      </c>
    </row>
    <row r="89" customFormat="false" ht="12.75" hidden="false" customHeight="false" outlineLevel="0" collapsed="false">
      <c r="A89" s="0" t="n">
        <v>5</v>
      </c>
      <c r="B89" s="3" t="s">
        <v>78</v>
      </c>
      <c r="C89" s="3" t="s">
        <v>14</v>
      </c>
      <c r="D89" s="3" t="s">
        <v>44</v>
      </c>
      <c r="E89" s="6" t="n">
        <v>0.00725222222222222</v>
      </c>
      <c r="F89" s="6" t="n">
        <f aca="false">IF(B89=B88,E89-E88,"X")</f>
        <v>0.00140590277777778</v>
      </c>
      <c r="G89" s="6" t="n">
        <f aca="false">G88</f>
        <v>0.00143076041666667</v>
      </c>
      <c r="H89" s="6" t="n">
        <f aca="false">IF(F89&gt;G89,F89-G89,G89-F89)</f>
        <v>2.48576388888889E-005</v>
      </c>
    </row>
    <row r="90" customFormat="false" ht="12.75" hidden="false" customHeight="false" outlineLevel="0" collapsed="false">
      <c r="A90" s="0" t="n">
        <v>6</v>
      </c>
      <c r="B90" s="3" t="s">
        <v>78</v>
      </c>
      <c r="C90" s="3" t="s">
        <v>14</v>
      </c>
      <c r="D90" s="3" t="s">
        <v>44</v>
      </c>
      <c r="E90" s="6" t="n">
        <v>0.00866693287037037</v>
      </c>
      <c r="F90" s="6" t="n">
        <f aca="false">IF(B90=B89,E90-E89,"X")</f>
        <v>0.00141471064814815</v>
      </c>
      <c r="G90" s="6" t="n">
        <f aca="false">G89</f>
        <v>0.00143076041666667</v>
      </c>
      <c r="H90" s="6" t="n">
        <f aca="false">IF(F90&gt;G90,F90-G90,G90-F90)</f>
        <v>1.60497685185185E-005</v>
      </c>
    </row>
    <row r="91" customFormat="false" ht="12.75" hidden="false" customHeight="false" outlineLevel="0" collapsed="false">
      <c r="A91" s="0" t="n">
        <v>7</v>
      </c>
      <c r="B91" s="3" t="s">
        <v>78</v>
      </c>
      <c r="C91" s="3" t="s">
        <v>14</v>
      </c>
      <c r="D91" s="3" t="s">
        <v>44</v>
      </c>
      <c r="E91" s="6" t="n">
        <v>0.0100812847222222</v>
      </c>
      <c r="F91" s="6" t="n">
        <f aca="false">IF(B91=B90,E91-E90,"X")</f>
        <v>0.00141435185185185</v>
      </c>
      <c r="G91" s="6" t="n">
        <f aca="false">G90</f>
        <v>0.00143076041666667</v>
      </c>
      <c r="H91" s="6" t="n">
        <f aca="false">IF(F91&gt;G91,F91-G91,G91-F91)</f>
        <v>1.64085648148148E-005</v>
      </c>
    </row>
    <row r="92" customFormat="false" ht="12.75" hidden="false" customHeight="false" outlineLevel="0" collapsed="false">
      <c r="A92" s="0" t="n">
        <v>8</v>
      </c>
      <c r="B92" s="3" t="s">
        <v>78</v>
      </c>
      <c r="C92" s="3" t="s">
        <v>14</v>
      </c>
      <c r="D92" s="3" t="s">
        <v>44</v>
      </c>
      <c r="E92" s="6" t="n">
        <v>0.0115194907407407</v>
      </c>
      <c r="F92" s="6" t="n">
        <f aca="false">IF(B92=B91,E92-E91,"X")</f>
        <v>0.00143820601851852</v>
      </c>
      <c r="G92" s="6" t="n">
        <f aca="false">G91</f>
        <v>0.00143076041666667</v>
      </c>
      <c r="H92" s="6" t="n">
        <f aca="false">IF(F92&gt;G92,F92-G92,G92-F92)</f>
        <v>7.44560185185185E-006</v>
      </c>
    </row>
    <row r="93" customFormat="false" ht="12.75" hidden="false" customHeight="false" outlineLevel="0" collapsed="false">
      <c r="A93" s="0" t="n">
        <v>9</v>
      </c>
      <c r="B93" s="3" t="s">
        <v>78</v>
      </c>
      <c r="C93" s="3" t="s">
        <v>14</v>
      </c>
      <c r="D93" s="3" t="s">
        <v>44</v>
      </c>
      <c r="E93" s="6" t="n">
        <v>0.0129167824074074</v>
      </c>
      <c r="F93" s="6" t="n">
        <f aca="false">IF(B93=B92,E93-E92,"X")</f>
        <v>0.00139729166666667</v>
      </c>
      <c r="G93" s="6" t="n">
        <f aca="false">G92</f>
        <v>0.00143076041666667</v>
      </c>
      <c r="H93" s="6" t="n">
        <f aca="false">IF(F93&gt;G93,F93-G93,G93-F93)</f>
        <v>3.346875E-005</v>
      </c>
    </row>
    <row r="94" customFormat="false" ht="12.75" hidden="false" customHeight="false" outlineLevel="0" collapsed="false">
      <c r="A94" s="0" t="n">
        <v>10</v>
      </c>
      <c r="B94" s="3" t="s">
        <v>78</v>
      </c>
      <c r="C94" s="3" t="s">
        <v>14</v>
      </c>
      <c r="D94" s="3" t="s">
        <v>44</v>
      </c>
      <c r="E94" s="6" t="n">
        <v>0.0143437847222222</v>
      </c>
      <c r="F94" s="6" t="n">
        <f aca="false">IF(B94=B93,E94-E93,"X")</f>
        <v>0.00142700231481482</v>
      </c>
      <c r="G94" s="6" t="n">
        <f aca="false">G93</f>
        <v>0.00143076041666667</v>
      </c>
      <c r="H94" s="6" t="n">
        <f aca="false">IF(F94&gt;G94,F94-G94,G94-F94)</f>
        <v>3.75810185185185E-006</v>
      </c>
    </row>
    <row r="95" customFormat="false" ht="12.75" hidden="false" customHeight="false" outlineLevel="0" collapsed="false">
      <c r="A95" s="0" t="n">
        <v>11</v>
      </c>
      <c r="B95" s="3" t="s">
        <v>78</v>
      </c>
      <c r="C95" s="3" t="s">
        <v>14</v>
      </c>
      <c r="D95" s="3" t="s">
        <v>44</v>
      </c>
      <c r="E95" s="6" t="n">
        <v>0.0157544328703704</v>
      </c>
      <c r="F95" s="6" t="n">
        <f aca="false">IF(B95=B94,E95-E94,"X")</f>
        <v>0.00141064814814815</v>
      </c>
      <c r="G95" s="6" t="n">
        <f aca="false">G94</f>
        <v>0.00143076041666667</v>
      </c>
      <c r="H95" s="6" t="n">
        <f aca="false">IF(F95&gt;G95,F95-G95,G95-F95)</f>
        <v>2.01122685185185E-005</v>
      </c>
    </row>
    <row r="96" customFormat="false" ht="12.75" hidden="false" customHeight="false" outlineLevel="0" collapsed="false">
      <c r="A96" s="0" t="n">
        <v>1</v>
      </c>
      <c r="B96" s="3" t="n">
        <v>56</v>
      </c>
      <c r="C96" s="3" t="s">
        <v>14</v>
      </c>
      <c r="D96" s="3" t="s">
        <v>26</v>
      </c>
      <c r="E96" s="6" t="n">
        <v>0.00294321759259259</v>
      </c>
      <c r="F96" s="6" t="str">
        <f aca="false">IF(B96=B95,E96-E95,"X")</f>
        <v>X</v>
      </c>
      <c r="G96" s="9" t="n">
        <f aca="false">AVERAGE(F97:F105)</f>
        <v>0.00142938400205761</v>
      </c>
      <c r="H96" s="9" t="n">
        <f aca="false">AVERAGE(H97:H105)</f>
        <v>1.11371167695473E-005</v>
      </c>
    </row>
    <row r="97" customFormat="false" ht="12.75" hidden="false" customHeight="false" outlineLevel="0" collapsed="false">
      <c r="A97" s="0" t="n">
        <v>2</v>
      </c>
      <c r="B97" s="3" t="n">
        <v>56</v>
      </c>
      <c r="C97" s="3" t="s">
        <v>14</v>
      </c>
      <c r="D97" s="3" t="s">
        <v>26</v>
      </c>
      <c r="E97" s="6" t="n">
        <v>0.00437929398148148</v>
      </c>
      <c r="F97" s="6" t="n">
        <f aca="false">IF(B97=B96,E97-E96,"X")</f>
        <v>0.00143607638888889</v>
      </c>
      <c r="G97" s="6" t="n">
        <f aca="false">G96</f>
        <v>0.00142938400205761</v>
      </c>
      <c r="H97" s="6" t="n">
        <f aca="false">IF(F97&gt;G97,F97-G97,G97-F97)</f>
        <v>6.69238425925926E-006</v>
      </c>
    </row>
    <row r="98" customFormat="false" ht="12.75" hidden="false" customHeight="false" outlineLevel="0" collapsed="false">
      <c r="A98" s="0" t="n">
        <v>3</v>
      </c>
      <c r="B98" s="3" t="n">
        <v>56</v>
      </c>
      <c r="C98" s="3" t="s">
        <v>14</v>
      </c>
      <c r="D98" s="3" t="s">
        <v>26</v>
      </c>
      <c r="E98" s="6" t="n">
        <v>0.00580190972222222</v>
      </c>
      <c r="F98" s="6" t="n">
        <f aca="false">IF(B98=B97,E98-E97,"X")</f>
        <v>0.00142261574074074</v>
      </c>
      <c r="G98" s="6" t="n">
        <f aca="false">G97</f>
        <v>0.00142938400205761</v>
      </c>
      <c r="H98" s="6" t="n">
        <f aca="false">IF(F98&gt;G98,F98-G98,G98-F98)</f>
        <v>6.76826388888889E-006</v>
      </c>
    </row>
    <row r="99" customFormat="false" ht="12.75" hidden="false" customHeight="false" outlineLevel="0" collapsed="false">
      <c r="A99" s="0" t="n">
        <v>4</v>
      </c>
      <c r="B99" s="3" t="n">
        <v>56</v>
      </c>
      <c r="C99" s="3" t="s">
        <v>14</v>
      </c>
      <c r="D99" s="3" t="s">
        <v>26</v>
      </c>
      <c r="E99" s="6" t="n">
        <v>0.00720814814814815</v>
      </c>
      <c r="F99" s="6" t="n">
        <f aca="false">IF(B99=B98,E99-E98,"X")</f>
        <v>0.00140623842592593</v>
      </c>
      <c r="G99" s="6" t="n">
        <f aca="false">G98</f>
        <v>0.00142938400205761</v>
      </c>
      <c r="H99" s="6" t="n">
        <f aca="false">IF(F99&gt;G99,F99-G99,G99-F99)</f>
        <v>2.31455787037037E-005</v>
      </c>
    </row>
    <row r="100" customFormat="false" ht="12.75" hidden="false" customHeight="false" outlineLevel="0" collapsed="false">
      <c r="A100" s="0" t="n">
        <v>5</v>
      </c>
      <c r="B100" s="3" t="n">
        <v>56</v>
      </c>
      <c r="C100" s="3" t="s">
        <v>14</v>
      </c>
      <c r="D100" s="3" t="s">
        <v>26</v>
      </c>
      <c r="E100" s="6" t="n">
        <v>0.00864501157407407</v>
      </c>
      <c r="F100" s="6" t="n">
        <f aca="false">IF(B100=B99,E100-E99,"X")</f>
        <v>0.00143686342592593</v>
      </c>
      <c r="G100" s="6" t="n">
        <f aca="false">G99</f>
        <v>0.00142938400205761</v>
      </c>
      <c r="H100" s="6" t="n">
        <f aca="false">IF(F100&gt;G100,F100-G100,G100-F100)</f>
        <v>7.4794212962963E-006</v>
      </c>
    </row>
    <row r="101" customFormat="false" ht="12.75" hidden="false" customHeight="false" outlineLevel="0" collapsed="false">
      <c r="A101" s="0" t="n">
        <v>6</v>
      </c>
      <c r="B101" s="3" t="n">
        <v>56</v>
      </c>
      <c r="C101" s="3" t="s">
        <v>14</v>
      </c>
      <c r="D101" s="3" t="s">
        <v>26</v>
      </c>
      <c r="E101" s="6" t="n">
        <v>0.0100639351851852</v>
      </c>
      <c r="F101" s="6" t="n">
        <f aca="false">IF(B101=B100,E101-E100,"X")</f>
        <v>0.00141892361111111</v>
      </c>
      <c r="G101" s="6" t="n">
        <f aca="false">G100</f>
        <v>0.00142938400205761</v>
      </c>
      <c r="H101" s="6" t="n">
        <f aca="false">IF(F101&gt;G101,F101-G101,G101-F101)</f>
        <v>1.04603935185185E-005</v>
      </c>
    </row>
    <row r="102" customFormat="false" ht="12.75" hidden="false" customHeight="false" outlineLevel="0" collapsed="false">
      <c r="A102" s="0" t="n">
        <v>7</v>
      </c>
      <c r="B102" s="3" t="n">
        <v>56</v>
      </c>
      <c r="C102" s="3" t="s">
        <v>14</v>
      </c>
      <c r="D102" s="3" t="s">
        <v>26</v>
      </c>
      <c r="E102" s="6" t="n">
        <v>0.0115117476851852</v>
      </c>
      <c r="F102" s="6" t="n">
        <f aca="false">IF(B102=B101,E102-E101,"X")</f>
        <v>0.0014478125</v>
      </c>
      <c r="G102" s="6" t="n">
        <f aca="false">G101</f>
        <v>0.00142938400205761</v>
      </c>
      <c r="H102" s="6" t="n">
        <f aca="false">IF(F102&gt;G102,F102-G102,G102-F102)</f>
        <v>1.84284953703704E-005</v>
      </c>
    </row>
    <row r="103" customFormat="false" ht="12.75" hidden="false" customHeight="false" outlineLevel="0" collapsed="false">
      <c r="A103" s="0" t="n">
        <v>8</v>
      </c>
      <c r="B103" s="3" t="n">
        <v>56</v>
      </c>
      <c r="C103" s="3" t="s">
        <v>14</v>
      </c>
      <c r="D103" s="3" t="s">
        <v>26</v>
      </c>
      <c r="E103" s="6" t="n">
        <v>0.0129495833333333</v>
      </c>
      <c r="F103" s="6" t="n">
        <f aca="false">IF(B103=B102,E103-E102,"X")</f>
        <v>0.00143783564814815</v>
      </c>
      <c r="G103" s="6" t="n">
        <f aca="false">G102</f>
        <v>0.00142938400205761</v>
      </c>
      <c r="H103" s="6" t="n">
        <f aca="false">IF(F103&gt;G103,F103-G103,G103-F103)</f>
        <v>8.45164351851852E-006</v>
      </c>
    </row>
    <row r="104" customFormat="false" ht="12.75" hidden="false" customHeight="false" outlineLevel="0" collapsed="false">
      <c r="A104" s="0" t="n">
        <v>9</v>
      </c>
      <c r="B104" s="3" t="n">
        <v>56</v>
      </c>
      <c r="C104" s="3" t="s">
        <v>14</v>
      </c>
      <c r="D104" s="3" t="s">
        <v>26</v>
      </c>
      <c r="E104" s="6" t="n">
        <v>0.0143880324074074</v>
      </c>
      <c r="F104" s="6" t="n">
        <f aca="false">IF(B104=B103,E104-E103,"X")</f>
        <v>0.00143844907407407</v>
      </c>
      <c r="G104" s="6" t="n">
        <f aca="false">G103</f>
        <v>0.00142938400205761</v>
      </c>
      <c r="H104" s="6" t="n">
        <f aca="false">IF(F104&gt;G104,F104-G104,G104-F104)</f>
        <v>9.06506944444444E-006</v>
      </c>
    </row>
    <row r="105" customFormat="false" ht="12.75" hidden="false" customHeight="false" outlineLevel="0" collapsed="false">
      <c r="A105" s="0" t="n">
        <v>10</v>
      </c>
      <c r="B105" s="3" t="n">
        <v>56</v>
      </c>
      <c r="C105" s="3" t="s">
        <v>14</v>
      </c>
      <c r="D105" s="3" t="s">
        <v>26</v>
      </c>
      <c r="E105" s="6" t="n">
        <v>0.0158076736111111</v>
      </c>
      <c r="F105" s="6" t="n">
        <f aca="false">IF(B105=B104,E105-E104,"X")</f>
        <v>0.0014196412037037</v>
      </c>
      <c r="G105" s="6" t="n">
        <f aca="false">G104</f>
        <v>0.00142938400205761</v>
      </c>
      <c r="H105" s="6" t="n">
        <f aca="false">IF(F105&gt;G105,F105-G105,G105-F105)</f>
        <v>9.74280092592593E-006</v>
      </c>
    </row>
    <row r="106" customFormat="false" ht="12.75" hidden="false" customHeight="false" outlineLevel="0" collapsed="false">
      <c r="A106" s="0" t="n">
        <v>1</v>
      </c>
      <c r="B106" s="3" t="s">
        <v>79</v>
      </c>
      <c r="C106" s="3" t="s">
        <v>14</v>
      </c>
      <c r="D106" s="3" t="s">
        <v>59</v>
      </c>
      <c r="E106" s="6" t="n">
        <v>0.00176237268518519</v>
      </c>
      <c r="F106" s="6" t="str">
        <f aca="false">IF(B106=B105,E106-E105,"X")</f>
        <v>X</v>
      </c>
      <c r="G106" s="9" t="n">
        <f aca="false">AVERAGE(F107:F115)</f>
        <v>0.00157351594650206</v>
      </c>
      <c r="H106" s="9" t="n">
        <f aca="false">AVERAGE(H107:H115)</f>
        <v>0.000476103680555556</v>
      </c>
    </row>
    <row r="107" customFormat="false" ht="12.75" hidden="false" customHeight="false" outlineLevel="0" collapsed="false">
      <c r="A107" s="0" t="n">
        <v>2</v>
      </c>
      <c r="B107" s="3" t="s">
        <v>79</v>
      </c>
      <c r="C107" s="3" t="s">
        <v>14</v>
      </c>
      <c r="D107" s="3" t="s">
        <v>59</v>
      </c>
      <c r="E107" s="6" t="n">
        <v>0.00302480324074074</v>
      </c>
      <c r="F107" s="6" t="n">
        <f aca="false">IF(B107=B106,E107-E106,"X")</f>
        <v>0.00126243055555556</v>
      </c>
      <c r="G107" s="6" t="n">
        <f aca="false">G106</f>
        <v>0.00157351594650206</v>
      </c>
      <c r="H107" s="6" t="n">
        <f aca="false">IF(F107&gt;G107,F107-G107,G107-F107)</f>
        <v>0.000311085393518519</v>
      </c>
    </row>
    <row r="108" customFormat="false" ht="12.75" hidden="false" customHeight="false" outlineLevel="0" collapsed="false">
      <c r="A108" s="0" t="n">
        <v>3</v>
      </c>
      <c r="B108" s="3" t="s">
        <v>79</v>
      </c>
      <c r="C108" s="3" t="s">
        <v>14</v>
      </c>
      <c r="D108" s="3" t="s">
        <v>59</v>
      </c>
      <c r="E108" s="6" t="n">
        <v>0.0037644212962963</v>
      </c>
      <c r="F108" s="6" t="n">
        <f aca="false">IF(B108=B107,E108-E107,"X")</f>
        <v>0.000739618055555556</v>
      </c>
      <c r="G108" s="6" t="n">
        <f aca="false">G107</f>
        <v>0.00157351594650206</v>
      </c>
      <c r="H108" s="6" t="n">
        <f aca="false">IF(F108&gt;G108,F108-G108,G108-F108)</f>
        <v>0.000833897893518519</v>
      </c>
    </row>
    <row r="109" customFormat="false" ht="12.75" hidden="false" customHeight="false" outlineLevel="0" collapsed="false">
      <c r="A109" s="0" t="n">
        <v>4</v>
      </c>
      <c r="B109" s="3" t="s">
        <v>79</v>
      </c>
      <c r="C109" s="3" t="s">
        <v>14</v>
      </c>
      <c r="D109" s="3" t="s">
        <v>59</v>
      </c>
      <c r="E109" s="6" t="n">
        <v>0.00468038194444444</v>
      </c>
      <c r="F109" s="6" t="n">
        <f aca="false">IF(B109=B108,E109-E108,"X")</f>
        <v>0.000915960648148148</v>
      </c>
      <c r="G109" s="6" t="n">
        <f aca="false">G108</f>
        <v>0.00157351594650206</v>
      </c>
      <c r="H109" s="6" t="n">
        <f aca="false">IF(F109&gt;G109,F109-G109,G109-F109)</f>
        <v>0.000657555300925926</v>
      </c>
    </row>
    <row r="110" customFormat="false" ht="12.75" hidden="false" customHeight="false" outlineLevel="0" collapsed="false">
      <c r="A110" s="0" t="n">
        <v>5</v>
      </c>
      <c r="B110" s="3" t="s">
        <v>79</v>
      </c>
      <c r="C110" s="3" t="s">
        <v>14</v>
      </c>
      <c r="D110" s="3" t="s">
        <v>59</v>
      </c>
      <c r="E110" s="6" t="n">
        <v>0.00591396990740741</v>
      </c>
      <c r="F110" s="6" t="n">
        <f aca="false">IF(B110=B109,E110-E109,"X")</f>
        <v>0.00123358796296296</v>
      </c>
      <c r="G110" s="6" t="n">
        <f aca="false">G109</f>
        <v>0.00157351594650206</v>
      </c>
      <c r="H110" s="6" t="n">
        <f aca="false">IF(F110&gt;G110,F110-G110,G110-F110)</f>
        <v>0.000339927986111111</v>
      </c>
    </row>
    <row r="111" customFormat="false" ht="12.75" hidden="false" customHeight="false" outlineLevel="0" collapsed="false">
      <c r="A111" s="0" t="n">
        <v>6</v>
      </c>
      <c r="B111" s="3" t="s">
        <v>79</v>
      </c>
      <c r="C111" s="3" t="s">
        <v>14</v>
      </c>
      <c r="D111" s="3" t="s">
        <v>59</v>
      </c>
      <c r="E111" s="6" t="n">
        <v>0.00791671296296296</v>
      </c>
      <c r="F111" s="6" t="n">
        <f aca="false">IF(B111=B110,E111-E110,"X")</f>
        <v>0.00200274305555556</v>
      </c>
      <c r="G111" s="6" t="n">
        <f aca="false">G110</f>
        <v>0.00157351594650206</v>
      </c>
      <c r="H111" s="6" t="n">
        <f aca="false">IF(F111&gt;G111,F111-G111,G111-F111)</f>
        <v>0.000429227106481482</v>
      </c>
    </row>
    <row r="112" customFormat="false" ht="12.75" hidden="false" customHeight="false" outlineLevel="0" collapsed="false">
      <c r="A112" s="0" t="n">
        <v>7</v>
      </c>
      <c r="B112" s="3" t="s">
        <v>79</v>
      </c>
      <c r="C112" s="3" t="s">
        <v>14</v>
      </c>
      <c r="D112" s="3" t="s">
        <v>59</v>
      </c>
      <c r="E112" s="6" t="n">
        <v>0.00985053240740741</v>
      </c>
      <c r="F112" s="6" t="n">
        <f aca="false">IF(B112=B111,E112-E111,"X")</f>
        <v>0.00193381944444444</v>
      </c>
      <c r="G112" s="6" t="n">
        <f aca="false">G111</f>
        <v>0.00157351594650206</v>
      </c>
      <c r="H112" s="6" t="n">
        <f aca="false">IF(F112&gt;G112,F112-G112,G112-F112)</f>
        <v>0.00036030349537037</v>
      </c>
    </row>
    <row r="113" customFormat="false" ht="12.75" hidden="false" customHeight="false" outlineLevel="0" collapsed="false">
      <c r="A113" s="0" t="n">
        <v>8</v>
      </c>
      <c r="B113" s="3" t="s">
        <v>79</v>
      </c>
      <c r="C113" s="3" t="s">
        <v>14</v>
      </c>
      <c r="D113" s="3" t="s">
        <v>59</v>
      </c>
      <c r="E113" s="6" t="n">
        <v>0.0118565972222222</v>
      </c>
      <c r="F113" s="6" t="n">
        <f aca="false">IF(B113=B112,E113-E112,"X")</f>
        <v>0.00200606481481482</v>
      </c>
      <c r="G113" s="6" t="n">
        <f aca="false">G112</f>
        <v>0.00157351594650206</v>
      </c>
      <c r="H113" s="6" t="n">
        <f aca="false">IF(F113&gt;G113,F113-G113,G113-F113)</f>
        <v>0.000432548865740741</v>
      </c>
    </row>
    <row r="114" customFormat="false" ht="12.75" hidden="false" customHeight="false" outlineLevel="0" collapsed="false">
      <c r="A114" s="0" t="n">
        <v>9</v>
      </c>
      <c r="B114" s="3" t="s">
        <v>79</v>
      </c>
      <c r="C114" s="3" t="s">
        <v>14</v>
      </c>
      <c r="D114" s="3" t="s">
        <v>59</v>
      </c>
      <c r="E114" s="6" t="n">
        <v>0.0138824652777778</v>
      </c>
      <c r="F114" s="6" t="n">
        <f aca="false">IF(B114=B113,E114-E113,"X")</f>
        <v>0.00202586805555556</v>
      </c>
      <c r="G114" s="6" t="n">
        <f aca="false">G113</f>
        <v>0.00157351594650206</v>
      </c>
      <c r="H114" s="6" t="n">
        <f aca="false">IF(F114&gt;G114,F114-G114,G114-F114)</f>
        <v>0.000452352106481481</v>
      </c>
    </row>
    <row r="115" customFormat="false" ht="12.75" hidden="false" customHeight="false" outlineLevel="0" collapsed="false">
      <c r="A115" s="0" t="n">
        <v>10</v>
      </c>
      <c r="B115" s="3" t="s">
        <v>79</v>
      </c>
      <c r="C115" s="3" t="s">
        <v>14</v>
      </c>
      <c r="D115" s="3" t="s">
        <v>59</v>
      </c>
      <c r="E115" s="6" t="n">
        <v>0.0159240162037037</v>
      </c>
      <c r="F115" s="6" t="n">
        <f aca="false">IF(B115=B114,E115-E114,"X")</f>
        <v>0.00204155092592593</v>
      </c>
      <c r="G115" s="6" t="n">
        <f aca="false">G114</f>
        <v>0.00157351594650206</v>
      </c>
      <c r="H115" s="6" t="n">
        <f aca="false">IF(F115&gt;G115,F115-G115,G115-F115)</f>
        <v>0.000468034976851852</v>
      </c>
    </row>
    <row r="116" customFormat="false" ht="12.75" hidden="false" customHeight="false" outlineLevel="0" collapsed="false">
      <c r="A116" s="0" t="n">
        <v>1</v>
      </c>
      <c r="B116" s="3" t="s">
        <v>80</v>
      </c>
      <c r="C116" s="3" t="s">
        <v>14</v>
      </c>
      <c r="D116" s="3" t="s">
        <v>40</v>
      </c>
      <c r="E116" s="6" t="n">
        <v>0.00128200231481481</v>
      </c>
      <c r="F116" s="6" t="str">
        <f aca="false">IF(B116=B115,E116-E115,"X")</f>
        <v>X</v>
      </c>
      <c r="G116" s="9" t="n">
        <f aca="false">AVERAGE(F117:F125)</f>
        <v>0.00164104038065844</v>
      </c>
      <c r="H116" s="9" t="n">
        <f aca="false">AVERAGE(H117:H125)</f>
        <v>2.34759375E-005</v>
      </c>
    </row>
    <row r="117" customFormat="false" ht="12.75" hidden="false" customHeight="false" outlineLevel="0" collapsed="false">
      <c r="A117" s="0" t="n">
        <v>2</v>
      </c>
      <c r="B117" s="3" t="s">
        <v>80</v>
      </c>
      <c r="C117" s="3" t="s">
        <v>14</v>
      </c>
      <c r="D117" s="3" t="s">
        <v>40</v>
      </c>
      <c r="E117" s="6" t="n">
        <v>0.00300108796296296</v>
      </c>
      <c r="F117" s="6" t="n">
        <f aca="false">IF(B117=B116,E117-E116,"X")</f>
        <v>0.00171908564814815</v>
      </c>
      <c r="G117" s="6" t="n">
        <f aca="false">G116</f>
        <v>0.00164104038065844</v>
      </c>
      <c r="H117" s="6" t="n">
        <f aca="false">IF(F117&gt;G117,F117-G117,G117-F117)</f>
        <v>7.80452662037037E-005</v>
      </c>
    </row>
    <row r="118" customFormat="false" ht="12.75" hidden="false" customHeight="false" outlineLevel="0" collapsed="false">
      <c r="A118" s="0" t="n">
        <v>3</v>
      </c>
      <c r="B118" s="3" t="s">
        <v>80</v>
      </c>
      <c r="C118" s="3" t="s">
        <v>14</v>
      </c>
      <c r="D118" s="3" t="s">
        <v>40</v>
      </c>
      <c r="E118" s="6" t="n">
        <v>0.00465310185185185</v>
      </c>
      <c r="F118" s="6" t="n">
        <f aca="false">IF(B118=B117,E118-E117,"X")</f>
        <v>0.00165201388888889</v>
      </c>
      <c r="G118" s="6" t="n">
        <f aca="false">G117</f>
        <v>0.00164104038065844</v>
      </c>
      <c r="H118" s="6" t="n">
        <f aca="false">IF(F118&gt;G118,F118-G118,G118-F118)</f>
        <v>1.09735069444444E-005</v>
      </c>
    </row>
    <row r="119" customFormat="false" ht="12.75" hidden="false" customHeight="false" outlineLevel="0" collapsed="false">
      <c r="A119" s="0" t="n">
        <v>4</v>
      </c>
      <c r="B119" s="3" t="s">
        <v>80</v>
      </c>
      <c r="C119" s="3" t="s">
        <v>14</v>
      </c>
      <c r="D119" s="3" t="s">
        <v>40</v>
      </c>
      <c r="E119" s="6" t="n">
        <v>0.00628015046296296</v>
      </c>
      <c r="F119" s="6" t="n">
        <f aca="false">IF(B119=B118,E119-E118,"X")</f>
        <v>0.00162704861111111</v>
      </c>
      <c r="G119" s="6" t="n">
        <f aca="false">G118</f>
        <v>0.00164104038065844</v>
      </c>
      <c r="H119" s="6" t="n">
        <f aca="false">IF(F119&gt;G119,F119-G119,G119-F119)</f>
        <v>1.39917708333333E-005</v>
      </c>
    </row>
    <row r="120" customFormat="false" ht="12.75" hidden="false" customHeight="false" outlineLevel="0" collapsed="false">
      <c r="A120" s="0" t="n">
        <v>5</v>
      </c>
      <c r="B120" s="3" t="s">
        <v>80</v>
      </c>
      <c r="C120" s="3" t="s">
        <v>14</v>
      </c>
      <c r="D120" s="3" t="s">
        <v>40</v>
      </c>
      <c r="E120" s="6" t="n">
        <v>0.00790983796296296</v>
      </c>
      <c r="F120" s="6" t="n">
        <f aca="false">IF(B120=B119,E120-E119,"X")</f>
        <v>0.0016296875</v>
      </c>
      <c r="G120" s="6" t="n">
        <f aca="false">G119</f>
        <v>0.00164104038065844</v>
      </c>
      <c r="H120" s="6" t="n">
        <f aca="false">IF(F120&gt;G120,F120-G120,G120-F120)</f>
        <v>1.13528819444444E-005</v>
      </c>
    </row>
    <row r="121" customFormat="false" ht="12.75" hidden="false" customHeight="false" outlineLevel="0" collapsed="false">
      <c r="A121" s="0" t="n">
        <v>6</v>
      </c>
      <c r="B121" s="3" t="s">
        <v>80</v>
      </c>
      <c r="C121" s="3" t="s">
        <v>14</v>
      </c>
      <c r="D121" s="3" t="s">
        <v>40</v>
      </c>
      <c r="E121" s="6" t="n">
        <v>0.00953755787037037</v>
      </c>
      <c r="F121" s="6" t="n">
        <f aca="false">IF(B121=B120,E121-E120,"X")</f>
        <v>0.00162771990740741</v>
      </c>
      <c r="G121" s="6" t="n">
        <f aca="false">G120</f>
        <v>0.00164104038065844</v>
      </c>
      <c r="H121" s="6" t="n">
        <f aca="false">IF(F121&gt;G121,F121-G121,G121-F121)</f>
        <v>1.3320474537037E-005</v>
      </c>
    </row>
    <row r="122" customFormat="false" ht="12.75" hidden="false" customHeight="false" outlineLevel="0" collapsed="false">
      <c r="A122" s="0" t="n">
        <v>7</v>
      </c>
      <c r="B122" s="3" t="s">
        <v>80</v>
      </c>
      <c r="C122" s="3" t="s">
        <v>14</v>
      </c>
      <c r="D122" s="3" t="s">
        <v>40</v>
      </c>
      <c r="E122" s="6" t="n">
        <v>0.0111875</v>
      </c>
      <c r="F122" s="6" t="n">
        <f aca="false">IF(B122=B121,E122-E121,"X")</f>
        <v>0.00164994212962963</v>
      </c>
      <c r="G122" s="6" t="n">
        <f aca="false">G121</f>
        <v>0.00164104038065844</v>
      </c>
      <c r="H122" s="6" t="n">
        <f aca="false">IF(F122&gt;G122,F122-G122,G122-F122)</f>
        <v>8.90174768518519E-006</v>
      </c>
    </row>
    <row r="123" customFormat="false" ht="12.75" hidden="false" customHeight="false" outlineLevel="0" collapsed="false">
      <c r="A123" s="0" t="n">
        <v>8</v>
      </c>
      <c r="B123" s="3" t="s">
        <v>80</v>
      </c>
      <c r="C123" s="3" t="s">
        <v>14</v>
      </c>
      <c r="D123" s="3" t="s">
        <v>40</v>
      </c>
      <c r="E123" s="6" t="n">
        <v>0.0128362615740741</v>
      </c>
      <c r="F123" s="6" t="n">
        <f aca="false">IF(B123=B122,E123-E122,"X")</f>
        <v>0.00164876157407407</v>
      </c>
      <c r="G123" s="6" t="n">
        <f aca="false">G122</f>
        <v>0.00164104038065844</v>
      </c>
      <c r="H123" s="6" t="n">
        <f aca="false">IF(F123&gt;G123,F123-G123,G123-F123)</f>
        <v>7.72119212962963E-006</v>
      </c>
    </row>
    <row r="124" customFormat="false" ht="12.75" hidden="false" customHeight="false" outlineLevel="0" collapsed="false">
      <c r="A124" s="0" t="n">
        <v>9</v>
      </c>
      <c r="B124" s="3" t="s">
        <v>80</v>
      </c>
      <c r="C124" s="3" t="s">
        <v>14</v>
      </c>
      <c r="D124" s="3" t="s">
        <v>40</v>
      </c>
      <c r="E124" s="6" t="n">
        <v>0.0144332060185185</v>
      </c>
      <c r="F124" s="6" t="n">
        <f aca="false">IF(B124=B123,E124-E123,"X")</f>
        <v>0.00159694444444444</v>
      </c>
      <c r="G124" s="6" t="n">
        <f aca="false">G123</f>
        <v>0.00164104038065844</v>
      </c>
      <c r="H124" s="6" t="n">
        <f aca="false">IF(F124&gt;G124,F124-G124,G124-F124)</f>
        <v>4.40959375E-005</v>
      </c>
    </row>
    <row r="125" customFormat="false" ht="12.75" hidden="false" customHeight="false" outlineLevel="0" collapsed="false">
      <c r="A125" s="0" t="n">
        <v>10</v>
      </c>
      <c r="B125" s="3" t="s">
        <v>80</v>
      </c>
      <c r="C125" s="3" t="s">
        <v>14</v>
      </c>
      <c r="D125" s="3" t="s">
        <v>40</v>
      </c>
      <c r="E125" s="6" t="n">
        <v>0.0160513657407407</v>
      </c>
      <c r="F125" s="6" t="n">
        <f aca="false">IF(B125=B124,E125-E124,"X")</f>
        <v>0.00161815972222222</v>
      </c>
      <c r="G125" s="6" t="n">
        <f aca="false">G124</f>
        <v>0.00164104038065844</v>
      </c>
      <c r="H125" s="6" t="n">
        <f aca="false">IF(F125&gt;G125,F125-G125,G125-F125)</f>
        <v>2.28806597222222E-005</v>
      </c>
    </row>
    <row r="126" customFormat="false" ht="12.75" hidden="false" customHeight="false" outlineLevel="0" collapsed="false">
      <c r="A126" s="0" t="n">
        <v>1</v>
      </c>
      <c r="B126" s="3" t="s">
        <v>81</v>
      </c>
      <c r="C126" s="3" t="s">
        <v>7</v>
      </c>
      <c r="D126" s="3" t="s">
        <v>21</v>
      </c>
      <c r="E126" s="6" t="n">
        <v>0.00141091435185185</v>
      </c>
      <c r="F126" s="6" t="str">
        <f aca="false">IF(B126=B125,E126-E125,"X")</f>
        <v>X</v>
      </c>
      <c r="G126" s="9" t="n">
        <f aca="false">AVERAGE(F127:F135)</f>
        <v>0.00171318801440329</v>
      </c>
      <c r="H126" s="9" t="n">
        <f aca="false">AVERAGE(H127:H135)</f>
        <v>8.87402777777778E-006</v>
      </c>
    </row>
    <row r="127" customFormat="false" ht="12.75" hidden="false" customHeight="false" outlineLevel="0" collapsed="false">
      <c r="A127" s="0" t="n">
        <v>2</v>
      </c>
      <c r="B127" s="3" t="s">
        <v>81</v>
      </c>
      <c r="C127" s="3" t="s">
        <v>7</v>
      </c>
      <c r="D127" s="3" t="s">
        <v>21</v>
      </c>
      <c r="E127" s="6" t="n">
        <v>0.0031362962962963</v>
      </c>
      <c r="F127" s="6" t="n">
        <f aca="false">IF(B127=B126,E127-E126,"X")</f>
        <v>0.00172538194444444</v>
      </c>
      <c r="G127" s="6" t="n">
        <f aca="false">G126</f>
        <v>0.00171318801440329</v>
      </c>
      <c r="H127" s="6" t="n">
        <f aca="false">IF(F127&gt;G127,F127-G127,G127-F127)</f>
        <v>1.21939351851852E-005</v>
      </c>
    </row>
    <row r="128" customFormat="false" ht="12.75" hidden="false" customHeight="false" outlineLevel="0" collapsed="false">
      <c r="A128" s="0" t="n">
        <v>3</v>
      </c>
      <c r="B128" s="3" t="s">
        <v>81</v>
      </c>
      <c r="C128" s="3" t="s">
        <v>7</v>
      </c>
      <c r="D128" s="3" t="s">
        <v>21</v>
      </c>
      <c r="E128" s="6" t="n">
        <v>0.00486354166666667</v>
      </c>
      <c r="F128" s="6" t="n">
        <f aca="false">IF(B128=B127,E128-E127,"X")</f>
        <v>0.00172724537037037</v>
      </c>
      <c r="G128" s="6" t="n">
        <f aca="false">G127</f>
        <v>0.00171318801440329</v>
      </c>
      <c r="H128" s="6" t="n">
        <f aca="false">IF(F128&gt;G128,F128-G128,G128-F128)</f>
        <v>1.40573611111111E-005</v>
      </c>
    </row>
    <row r="129" customFormat="false" ht="12.75" hidden="false" customHeight="false" outlineLevel="0" collapsed="false">
      <c r="A129" s="0" t="n">
        <v>4</v>
      </c>
      <c r="B129" s="3" t="s">
        <v>81</v>
      </c>
      <c r="C129" s="3" t="s">
        <v>7</v>
      </c>
      <c r="D129" s="3" t="s">
        <v>21</v>
      </c>
      <c r="E129" s="6" t="n">
        <v>0.00658649305555556</v>
      </c>
      <c r="F129" s="6" t="n">
        <f aca="false">IF(B129=B128,E129-E128,"X")</f>
        <v>0.00172295138888889</v>
      </c>
      <c r="G129" s="6" t="n">
        <f aca="false">G128</f>
        <v>0.00171318801440329</v>
      </c>
      <c r="H129" s="6" t="n">
        <f aca="false">IF(F129&gt;G129,F129-G129,G129-F129)</f>
        <v>9.76337962962963E-006</v>
      </c>
    </row>
    <row r="130" customFormat="false" ht="12.75" hidden="false" customHeight="false" outlineLevel="0" collapsed="false">
      <c r="A130" s="0" t="n">
        <v>5</v>
      </c>
      <c r="B130" s="3" t="s">
        <v>81</v>
      </c>
      <c r="C130" s="3" t="s">
        <v>7</v>
      </c>
      <c r="D130" s="3" t="s">
        <v>21</v>
      </c>
      <c r="E130" s="6" t="n">
        <v>0.00830359953703704</v>
      </c>
      <c r="F130" s="6" t="n">
        <f aca="false">IF(B130=B129,E130-E129,"X")</f>
        <v>0.00171710648148148</v>
      </c>
      <c r="G130" s="6" t="n">
        <f aca="false">G129</f>
        <v>0.00171318801440329</v>
      </c>
      <c r="H130" s="6" t="n">
        <f aca="false">IF(F130&gt;G130,F130-G130,G130-F130)</f>
        <v>3.91847222222222E-006</v>
      </c>
    </row>
    <row r="131" customFormat="false" ht="12.75" hidden="false" customHeight="false" outlineLevel="0" collapsed="false">
      <c r="A131" s="0" t="n">
        <v>6</v>
      </c>
      <c r="B131" s="3" t="s">
        <v>81</v>
      </c>
      <c r="C131" s="3" t="s">
        <v>7</v>
      </c>
      <c r="D131" s="3" t="s">
        <v>21</v>
      </c>
      <c r="E131" s="6" t="n">
        <v>0.0100085648148148</v>
      </c>
      <c r="F131" s="6" t="n">
        <f aca="false">IF(B131=B130,E131-E130,"X")</f>
        <v>0.00170496527777778</v>
      </c>
      <c r="G131" s="6" t="n">
        <f aca="false">G130</f>
        <v>0.00171318801440329</v>
      </c>
      <c r="H131" s="6" t="n">
        <f aca="false">IF(F131&gt;G131,F131-G131,G131-F131)</f>
        <v>8.22273148148148E-006</v>
      </c>
    </row>
    <row r="132" customFormat="false" ht="12.75" hidden="false" customHeight="false" outlineLevel="0" collapsed="false">
      <c r="A132" s="0" t="n">
        <v>7</v>
      </c>
      <c r="B132" s="3" t="s">
        <v>81</v>
      </c>
      <c r="C132" s="3" t="s">
        <v>7</v>
      </c>
      <c r="D132" s="3" t="s">
        <v>21</v>
      </c>
      <c r="E132" s="6" t="n">
        <v>0.0117118865740741</v>
      </c>
      <c r="F132" s="6" t="n">
        <f aca="false">IF(B132=B131,E132-E131,"X")</f>
        <v>0.00170332175925926</v>
      </c>
      <c r="G132" s="6" t="n">
        <f aca="false">G131</f>
        <v>0.00171318801440329</v>
      </c>
      <c r="H132" s="6" t="n">
        <f aca="false">IF(F132&gt;G132,F132-G132,G132-F132)</f>
        <v>9.86625E-006</v>
      </c>
    </row>
    <row r="133" customFormat="false" ht="12.75" hidden="false" customHeight="false" outlineLevel="0" collapsed="false">
      <c r="A133" s="0" t="n">
        <v>8</v>
      </c>
      <c r="B133" s="3" t="s">
        <v>81</v>
      </c>
      <c r="C133" s="3" t="s">
        <v>7</v>
      </c>
      <c r="D133" s="3" t="s">
        <v>21</v>
      </c>
      <c r="E133" s="6" t="n">
        <v>0.0134161689814815</v>
      </c>
      <c r="F133" s="6" t="n">
        <f aca="false">IF(B133=B132,E133-E132,"X")</f>
        <v>0.00170428240740741</v>
      </c>
      <c r="G133" s="6" t="n">
        <f aca="false">G132</f>
        <v>0.00171318801440329</v>
      </c>
      <c r="H133" s="6" t="n">
        <f aca="false">IF(F133&gt;G133,F133-G133,G133-F133)</f>
        <v>8.90560185185185E-006</v>
      </c>
    </row>
    <row r="134" customFormat="false" ht="12.75" hidden="false" customHeight="false" outlineLevel="0" collapsed="false">
      <c r="A134" s="0" t="n">
        <v>9</v>
      </c>
      <c r="B134" s="3" t="s">
        <v>81</v>
      </c>
      <c r="C134" s="3" t="s">
        <v>7</v>
      </c>
      <c r="D134" s="3" t="s">
        <v>21</v>
      </c>
      <c r="E134" s="6" t="n">
        <v>0.0151224305555556</v>
      </c>
      <c r="F134" s="6" t="n">
        <f aca="false">IF(B134=B133,E134-E133,"X")</f>
        <v>0.00170626157407407</v>
      </c>
      <c r="G134" s="6" t="n">
        <f aca="false">G133</f>
        <v>0.00171318801440329</v>
      </c>
      <c r="H134" s="6" t="n">
        <f aca="false">IF(F134&gt;G134,F134-G134,G134-F134)</f>
        <v>6.92643518518519E-006</v>
      </c>
    </row>
    <row r="135" customFormat="false" ht="12.75" hidden="false" customHeight="false" outlineLevel="0" collapsed="false">
      <c r="A135" s="0" t="n">
        <v>10</v>
      </c>
      <c r="B135" s="3" t="s">
        <v>81</v>
      </c>
      <c r="C135" s="3" t="s">
        <v>7</v>
      </c>
      <c r="D135" s="3" t="s">
        <v>21</v>
      </c>
      <c r="E135" s="6" t="n">
        <v>0.0168296064814815</v>
      </c>
      <c r="F135" s="6" t="n">
        <f aca="false">IF(B135=B134,E135-E134,"X")</f>
        <v>0.00170717592592593</v>
      </c>
      <c r="G135" s="6" t="n">
        <f aca="false">G134</f>
        <v>0.00171318801440329</v>
      </c>
      <c r="H135" s="6" t="n">
        <f aca="false">IF(F135&gt;G135,F135-G135,G135-F135)</f>
        <v>6.01208333333333E-006</v>
      </c>
    </row>
    <row r="136" customFormat="false" ht="12.75" hidden="false" customHeight="false" outlineLevel="0" collapsed="false">
      <c r="A136" s="0" t="n">
        <v>1</v>
      </c>
      <c r="B136" s="3" t="s">
        <v>82</v>
      </c>
      <c r="C136" s="3" t="s">
        <v>7</v>
      </c>
      <c r="D136" s="3" t="s">
        <v>8</v>
      </c>
      <c r="E136" s="6" t="n">
        <v>0.00147326388888889</v>
      </c>
      <c r="F136" s="6" t="str">
        <f aca="false">IF(B136=B135,E136-E135,"X")</f>
        <v>X</v>
      </c>
      <c r="G136" s="9" t="n">
        <f aca="false">AVERAGE(F137:F144)</f>
        <v>0.00177339554398148</v>
      </c>
      <c r="H136" s="9" t="n">
        <f aca="false">AVERAGE(H137:H144)</f>
        <v>2.08080150462963E-006</v>
      </c>
    </row>
    <row r="137" customFormat="false" ht="12.75" hidden="false" customHeight="false" outlineLevel="0" collapsed="false">
      <c r="A137" s="0" t="n">
        <v>2</v>
      </c>
      <c r="B137" s="3" t="s">
        <v>82</v>
      </c>
      <c r="C137" s="3" t="s">
        <v>7</v>
      </c>
      <c r="D137" s="3" t="s">
        <v>8</v>
      </c>
      <c r="E137" s="6" t="n">
        <v>0.00324707175925926</v>
      </c>
      <c r="F137" s="6" t="n">
        <f aca="false">IF(B137=B136,E137-E136,"X")</f>
        <v>0.00177380787037037</v>
      </c>
      <c r="G137" s="6" t="n">
        <f aca="false">G136</f>
        <v>0.00177339554398148</v>
      </c>
      <c r="H137" s="6" t="n">
        <f aca="false">IF(F137&gt;G137,F137-G137,G137-F137)</f>
        <v>4.12326388888889E-007</v>
      </c>
    </row>
    <row r="138" customFormat="false" ht="12.75" hidden="false" customHeight="false" outlineLevel="0" collapsed="false">
      <c r="A138" s="0" t="n">
        <v>3</v>
      </c>
      <c r="B138" s="3" t="s">
        <v>82</v>
      </c>
      <c r="C138" s="3" t="s">
        <v>7</v>
      </c>
      <c r="D138" s="3" t="s">
        <v>8</v>
      </c>
      <c r="E138" s="6" t="n">
        <v>0.0050209837962963</v>
      </c>
      <c r="F138" s="6" t="n">
        <f aca="false">IF(B138=B137,E138-E137,"X")</f>
        <v>0.00177391203703704</v>
      </c>
      <c r="G138" s="6" t="n">
        <f aca="false">G137</f>
        <v>0.00177339554398148</v>
      </c>
      <c r="H138" s="6" t="n">
        <f aca="false">IF(F138&gt;G138,F138-G138,G138-F138)</f>
        <v>5.16493055555556E-007</v>
      </c>
    </row>
    <row r="139" customFormat="false" ht="12.75" hidden="false" customHeight="false" outlineLevel="0" collapsed="false">
      <c r="A139" s="0" t="n">
        <v>4</v>
      </c>
      <c r="B139" s="3" t="s">
        <v>82</v>
      </c>
      <c r="C139" s="3" t="s">
        <v>7</v>
      </c>
      <c r="D139" s="3" t="s">
        <v>8</v>
      </c>
      <c r="E139" s="6" t="n">
        <v>0.00679472222222222</v>
      </c>
      <c r="F139" s="6" t="n">
        <f aca="false">IF(B139=B138,E139-E138,"X")</f>
        <v>0.00177373842592593</v>
      </c>
      <c r="G139" s="6" t="n">
        <f aca="false">G138</f>
        <v>0.00177339554398148</v>
      </c>
      <c r="H139" s="6" t="n">
        <f aca="false">IF(F139&gt;G139,F139-G139,G139-F139)</f>
        <v>3.42881944444444E-007</v>
      </c>
    </row>
    <row r="140" customFormat="false" ht="12.75" hidden="false" customHeight="false" outlineLevel="0" collapsed="false">
      <c r="A140" s="0" t="n">
        <v>5</v>
      </c>
      <c r="B140" s="3" t="s">
        <v>82</v>
      </c>
      <c r="C140" s="3" t="s">
        <v>7</v>
      </c>
      <c r="D140" s="3" t="s">
        <v>8</v>
      </c>
      <c r="E140" s="6" t="n">
        <v>0.00857429398148148</v>
      </c>
      <c r="F140" s="6" t="n">
        <f aca="false">IF(B140=B139,E140-E139,"X")</f>
        <v>0.00177957175925926</v>
      </c>
      <c r="G140" s="6" t="n">
        <f aca="false">G139</f>
        <v>0.00177339554398148</v>
      </c>
      <c r="H140" s="6" t="n">
        <f aca="false">IF(F140&gt;G140,F140-G140,G140-F140)</f>
        <v>6.17621527777778E-006</v>
      </c>
    </row>
    <row r="141" customFormat="false" ht="12.75" hidden="false" customHeight="false" outlineLevel="0" collapsed="false">
      <c r="A141" s="0" t="n">
        <v>6</v>
      </c>
      <c r="B141" s="3" t="s">
        <v>82</v>
      </c>
      <c r="C141" s="3" t="s">
        <v>7</v>
      </c>
      <c r="D141" s="3" t="s">
        <v>8</v>
      </c>
      <c r="E141" s="6" t="n">
        <v>0.0103455324074074</v>
      </c>
      <c r="F141" s="6" t="n">
        <f aca="false">IF(B141=B140,E141-E140,"X")</f>
        <v>0.00177123842592593</v>
      </c>
      <c r="G141" s="6" t="n">
        <f aca="false">G140</f>
        <v>0.00177339554398148</v>
      </c>
      <c r="H141" s="6" t="n">
        <f aca="false">IF(F141&gt;G141,F141-G141,G141-F141)</f>
        <v>2.15711805555556E-006</v>
      </c>
    </row>
    <row r="142" customFormat="false" ht="12.75" hidden="false" customHeight="false" outlineLevel="0" collapsed="false">
      <c r="A142" s="0" t="n">
        <v>7</v>
      </c>
      <c r="B142" s="3" t="s">
        <v>82</v>
      </c>
      <c r="C142" s="3" t="s">
        <v>7</v>
      </c>
      <c r="D142" s="3" t="s">
        <v>8</v>
      </c>
      <c r="E142" s="6" t="n">
        <v>0.0121198032407407</v>
      </c>
      <c r="F142" s="6" t="n">
        <f aca="false">IF(B142=B141,E142-E141,"X")</f>
        <v>0.00177427083333333</v>
      </c>
      <c r="G142" s="6" t="n">
        <f aca="false">G141</f>
        <v>0.00177339554398148</v>
      </c>
      <c r="H142" s="6" t="n">
        <f aca="false">IF(F142&gt;G142,F142-G142,G142-F142)</f>
        <v>8.75289351851852E-007</v>
      </c>
    </row>
    <row r="143" customFormat="false" ht="12.75" hidden="false" customHeight="false" outlineLevel="0" collapsed="false">
      <c r="A143" s="0" t="n">
        <v>8</v>
      </c>
      <c r="B143" s="3" t="s">
        <v>82</v>
      </c>
      <c r="C143" s="3" t="s">
        <v>7</v>
      </c>
      <c r="D143" s="3" t="s">
        <v>8</v>
      </c>
      <c r="E143" s="6" t="n">
        <v>0.0138903587962963</v>
      </c>
      <c r="F143" s="6" t="n">
        <f aca="false">IF(B143=B142,E143-E142,"X")</f>
        <v>0.00177055555555556</v>
      </c>
      <c r="G143" s="6" t="n">
        <f aca="false">G142</f>
        <v>0.00177339554398148</v>
      </c>
      <c r="H143" s="6" t="n">
        <f aca="false">IF(F143&gt;G143,F143-G143,G143-F143)</f>
        <v>2.83998842592593E-006</v>
      </c>
    </row>
    <row r="144" customFormat="false" ht="12.75" hidden="false" customHeight="false" outlineLevel="0" collapsed="false">
      <c r="A144" s="0" t="n">
        <v>9</v>
      </c>
      <c r="B144" s="3" t="s">
        <v>82</v>
      </c>
      <c r="C144" s="3" t="s">
        <v>7</v>
      </c>
      <c r="D144" s="3" t="s">
        <v>8</v>
      </c>
      <c r="E144" s="6" t="n">
        <v>0.0156604282407407</v>
      </c>
      <c r="F144" s="6" t="n">
        <f aca="false">IF(B144=B143,E144-E143,"X")</f>
        <v>0.00177006944444444</v>
      </c>
      <c r="G144" s="6" t="n">
        <f aca="false">G143</f>
        <v>0.00177339554398148</v>
      </c>
      <c r="H144" s="6" t="n">
        <f aca="false">IF(F144&gt;G144,F144-G144,G144-F144)</f>
        <v>3.32609953703704E-006</v>
      </c>
    </row>
    <row r="145" customFormat="false" ht="12.75" hidden="false" customHeight="false" outlineLevel="0" collapsed="false">
      <c r="A145" s="0" t="n">
        <v>1</v>
      </c>
      <c r="B145" s="3" t="s">
        <v>83</v>
      </c>
      <c r="C145" s="3" t="s">
        <v>7</v>
      </c>
      <c r="D145" s="3" t="s">
        <v>11</v>
      </c>
      <c r="E145" s="6" t="n">
        <v>0.00150385416666667</v>
      </c>
      <c r="F145" s="6" t="str">
        <f aca="false">IF(B145=B144,E145-E144,"X")</f>
        <v>X</v>
      </c>
      <c r="G145" s="9" t="n">
        <f aca="false">AVERAGE(F146:F153)</f>
        <v>0.00177362847222222</v>
      </c>
      <c r="H145" s="9" t="n">
        <f aca="false">AVERAGE(H146:H153)</f>
        <v>5.45717592592593E-006</v>
      </c>
    </row>
    <row r="146" customFormat="false" ht="12.75" hidden="false" customHeight="false" outlineLevel="0" collapsed="false">
      <c r="A146" s="0" t="n">
        <v>2</v>
      </c>
      <c r="B146" s="3" t="s">
        <v>83</v>
      </c>
      <c r="C146" s="3" t="s">
        <v>7</v>
      </c>
      <c r="D146" s="3" t="s">
        <v>11</v>
      </c>
      <c r="E146" s="6" t="n">
        <v>0.00328228009259259</v>
      </c>
      <c r="F146" s="6" t="n">
        <f aca="false">IF(B146=B145,E146-E145,"X")</f>
        <v>0.00177842592592593</v>
      </c>
      <c r="G146" s="6" t="n">
        <f aca="false">G145</f>
        <v>0.00177362847222222</v>
      </c>
      <c r="H146" s="6" t="n">
        <f aca="false">IF(F146&gt;G146,F146-G146,G146-F146)</f>
        <v>4.7974537037037E-006</v>
      </c>
    </row>
    <row r="147" customFormat="false" ht="12.75" hidden="false" customHeight="false" outlineLevel="0" collapsed="false">
      <c r="A147" s="0" t="n">
        <v>3</v>
      </c>
      <c r="B147" s="3" t="s">
        <v>83</v>
      </c>
      <c r="C147" s="3" t="s">
        <v>7</v>
      </c>
      <c r="D147" s="3" t="s">
        <v>11</v>
      </c>
      <c r="E147" s="6" t="n">
        <v>0.00505164351851852</v>
      </c>
      <c r="F147" s="6" t="n">
        <f aca="false">IF(B147=B146,E147-E146,"X")</f>
        <v>0.00176936342592593</v>
      </c>
      <c r="G147" s="6" t="n">
        <f aca="false">G146</f>
        <v>0.00177362847222222</v>
      </c>
      <c r="H147" s="6" t="n">
        <f aca="false">IF(F147&gt;G147,F147-G147,G147-F147)</f>
        <v>4.2650462962963E-006</v>
      </c>
    </row>
    <row r="148" customFormat="false" ht="12.75" hidden="false" customHeight="false" outlineLevel="0" collapsed="false">
      <c r="A148" s="0" t="n">
        <v>4</v>
      </c>
      <c r="B148" s="3" t="s">
        <v>83</v>
      </c>
      <c r="C148" s="3" t="s">
        <v>7</v>
      </c>
      <c r="D148" s="3" t="s">
        <v>11</v>
      </c>
      <c r="E148" s="6" t="n">
        <v>0.00682960648148148</v>
      </c>
      <c r="F148" s="6" t="n">
        <f aca="false">IF(B148=B147,E148-E147,"X")</f>
        <v>0.00177796296296296</v>
      </c>
      <c r="G148" s="6" t="n">
        <f aca="false">G147</f>
        <v>0.00177362847222222</v>
      </c>
      <c r="H148" s="6" t="n">
        <f aca="false">IF(F148&gt;G148,F148-G148,G148-F148)</f>
        <v>4.33449074074074E-006</v>
      </c>
    </row>
    <row r="149" customFormat="false" ht="12.75" hidden="false" customHeight="false" outlineLevel="0" collapsed="false">
      <c r="A149" s="0" t="n">
        <v>5</v>
      </c>
      <c r="B149" s="3" t="s">
        <v>83</v>
      </c>
      <c r="C149" s="3" t="s">
        <v>7</v>
      </c>
      <c r="D149" s="3" t="s">
        <v>11</v>
      </c>
      <c r="E149" s="6" t="n">
        <v>0.00860991898148148</v>
      </c>
      <c r="F149" s="6" t="n">
        <f aca="false">IF(B149=B148,E149-E148,"X")</f>
        <v>0.0017803125</v>
      </c>
      <c r="G149" s="6" t="n">
        <f aca="false">G148</f>
        <v>0.00177362847222222</v>
      </c>
      <c r="H149" s="6" t="n">
        <f aca="false">IF(F149&gt;G149,F149-G149,G149-F149)</f>
        <v>6.68402777777778E-006</v>
      </c>
    </row>
    <row r="150" customFormat="false" ht="12.75" hidden="false" customHeight="false" outlineLevel="0" collapsed="false">
      <c r="A150" s="0" t="n">
        <v>6</v>
      </c>
      <c r="B150" s="3" t="s">
        <v>83</v>
      </c>
      <c r="C150" s="3" t="s">
        <v>7</v>
      </c>
      <c r="D150" s="3" t="s">
        <v>11</v>
      </c>
      <c r="E150" s="6" t="n">
        <v>0.0103787731481481</v>
      </c>
      <c r="F150" s="6" t="n">
        <f aca="false">IF(B150=B149,E150-E149,"X")</f>
        <v>0.00176885416666667</v>
      </c>
      <c r="G150" s="6" t="n">
        <f aca="false">G149</f>
        <v>0.00177362847222222</v>
      </c>
      <c r="H150" s="6" t="n">
        <f aca="false">IF(F150&gt;G150,F150-G150,G150-F150)</f>
        <v>4.77430555555556E-006</v>
      </c>
    </row>
    <row r="151" customFormat="false" ht="12.75" hidden="false" customHeight="false" outlineLevel="0" collapsed="false">
      <c r="A151" s="0" t="n">
        <v>7</v>
      </c>
      <c r="B151" s="3" t="s">
        <v>83</v>
      </c>
      <c r="C151" s="3" t="s">
        <v>7</v>
      </c>
      <c r="D151" s="3" t="s">
        <v>11</v>
      </c>
      <c r="E151" s="6" t="n">
        <v>0.0121584143518519</v>
      </c>
      <c r="F151" s="6" t="n">
        <f aca="false">IF(B151=B150,E151-E150,"X")</f>
        <v>0.0017796412037037</v>
      </c>
      <c r="G151" s="6" t="n">
        <f aca="false">G150</f>
        <v>0.00177362847222222</v>
      </c>
      <c r="H151" s="6" t="n">
        <f aca="false">IF(F151&gt;G151,F151-G151,G151-F151)</f>
        <v>6.01273148148148E-006</v>
      </c>
    </row>
    <row r="152" customFormat="false" ht="12.75" hidden="false" customHeight="false" outlineLevel="0" collapsed="false">
      <c r="A152" s="0" t="n">
        <v>8</v>
      </c>
      <c r="B152" s="3" t="s">
        <v>83</v>
      </c>
      <c r="C152" s="3" t="s">
        <v>7</v>
      </c>
      <c r="D152" s="3" t="s">
        <v>11</v>
      </c>
      <c r="E152" s="6" t="n">
        <v>0.0139238078703704</v>
      </c>
      <c r="F152" s="6" t="n">
        <f aca="false">IF(B152=B151,E152-E151,"X")</f>
        <v>0.00176539351851852</v>
      </c>
      <c r="G152" s="6" t="n">
        <f aca="false">G151</f>
        <v>0.00177362847222222</v>
      </c>
      <c r="H152" s="6" t="n">
        <f aca="false">IF(F152&gt;G152,F152-G152,G152-F152)</f>
        <v>8.2349537037037E-006</v>
      </c>
    </row>
    <row r="153" customFormat="false" ht="12.75" hidden="false" customHeight="false" outlineLevel="0" collapsed="false">
      <c r="A153" s="0" t="n">
        <v>9</v>
      </c>
      <c r="B153" s="3" t="s">
        <v>83</v>
      </c>
      <c r="C153" s="3" t="s">
        <v>7</v>
      </c>
      <c r="D153" s="3" t="s">
        <v>11</v>
      </c>
      <c r="E153" s="6" t="n">
        <v>0.0156928819444444</v>
      </c>
      <c r="F153" s="6" t="n">
        <f aca="false">IF(B153=B152,E153-E152,"X")</f>
        <v>0.00176907407407407</v>
      </c>
      <c r="G153" s="6" t="n">
        <f aca="false">G152</f>
        <v>0.00177362847222222</v>
      </c>
      <c r="H153" s="6" t="n">
        <f aca="false">IF(F153&gt;G153,F153-G153,G153-F153)</f>
        <v>4.55439814814815E-006</v>
      </c>
    </row>
    <row r="154" customFormat="false" ht="12.75" hidden="false" customHeight="false" outlineLevel="0" collapsed="false">
      <c r="A154" s="0" t="n">
        <v>1</v>
      </c>
      <c r="B154" s="3" t="s">
        <v>84</v>
      </c>
      <c r="C154" s="3" t="s">
        <v>7</v>
      </c>
      <c r="D154" s="3" t="s">
        <v>32</v>
      </c>
      <c r="E154" s="6" t="n">
        <v>0.00161508101851852</v>
      </c>
      <c r="F154" s="6" t="str">
        <f aca="false">IF(B154=B153,E154-E153,"X")</f>
        <v>X</v>
      </c>
      <c r="G154" s="9" t="n">
        <f aca="false">AVERAGE(F155:F162)</f>
        <v>0.00176084780092593</v>
      </c>
      <c r="H154" s="9" t="n">
        <f aca="false">AVERAGE(H155:H162)</f>
        <v>1.93532986111111E-005</v>
      </c>
    </row>
    <row r="155" customFormat="false" ht="12.75" hidden="false" customHeight="false" outlineLevel="0" collapsed="false">
      <c r="A155" s="0" t="n">
        <v>2</v>
      </c>
      <c r="B155" s="3" t="s">
        <v>84</v>
      </c>
      <c r="C155" s="3" t="s">
        <v>7</v>
      </c>
      <c r="D155" s="3" t="s">
        <v>32</v>
      </c>
      <c r="E155" s="6" t="n">
        <v>0.0033271875</v>
      </c>
      <c r="F155" s="6" t="n">
        <f aca="false">IF(B155=B154,E155-E154,"X")</f>
        <v>0.00171210648148148</v>
      </c>
      <c r="G155" s="6" t="n">
        <f aca="false">G154</f>
        <v>0.00176084780092593</v>
      </c>
      <c r="H155" s="6" t="n">
        <f aca="false">IF(F155&gt;G155,F155-G155,G155-F155)</f>
        <v>4.87413194444444E-005</v>
      </c>
    </row>
    <row r="156" customFormat="false" ht="12.75" hidden="false" customHeight="false" outlineLevel="0" collapsed="false">
      <c r="A156" s="0" t="n">
        <v>3</v>
      </c>
      <c r="B156" s="3" t="s">
        <v>84</v>
      </c>
      <c r="C156" s="3" t="s">
        <v>7</v>
      </c>
      <c r="D156" s="3" t="s">
        <v>32</v>
      </c>
      <c r="E156" s="6" t="n">
        <v>0.00505936342592593</v>
      </c>
      <c r="F156" s="6" t="n">
        <f aca="false">IF(B156=B155,E156-E155,"X")</f>
        <v>0.00173217592592593</v>
      </c>
      <c r="G156" s="6" t="n">
        <f aca="false">G155</f>
        <v>0.00176084780092593</v>
      </c>
      <c r="H156" s="6" t="n">
        <f aca="false">IF(F156&gt;G156,F156-G156,G156-F156)</f>
        <v>2.8671875E-005</v>
      </c>
    </row>
    <row r="157" customFormat="false" ht="12.75" hidden="false" customHeight="false" outlineLevel="0" collapsed="false">
      <c r="A157" s="0" t="n">
        <v>4</v>
      </c>
      <c r="B157" s="3" t="s">
        <v>84</v>
      </c>
      <c r="C157" s="3" t="s">
        <v>7</v>
      </c>
      <c r="D157" s="3" t="s">
        <v>32</v>
      </c>
      <c r="E157" s="6" t="n">
        <v>0.00684538194444445</v>
      </c>
      <c r="F157" s="6" t="n">
        <f aca="false">IF(B157=B156,E157-E156,"X")</f>
        <v>0.00178601851851852</v>
      </c>
      <c r="G157" s="6" t="n">
        <f aca="false">G156</f>
        <v>0.00176084780092593</v>
      </c>
      <c r="H157" s="6" t="n">
        <f aca="false">IF(F157&gt;G157,F157-G157,G157-F157)</f>
        <v>2.51707175925926E-005</v>
      </c>
    </row>
    <row r="158" customFormat="false" ht="12.75" hidden="false" customHeight="false" outlineLevel="0" collapsed="false">
      <c r="A158" s="0" t="n">
        <v>5</v>
      </c>
      <c r="B158" s="3" t="s">
        <v>84</v>
      </c>
      <c r="C158" s="3" t="s">
        <v>7</v>
      </c>
      <c r="D158" s="3" t="s">
        <v>32</v>
      </c>
      <c r="E158" s="6" t="n">
        <v>0.00861440972222222</v>
      </c>
      <c r="F158" s="6" t="n">
        <f aca="false">IF(B158=B157,E158-E157,"X")</f>
        <v>0.00176902777777778</v>
      </c>
      <c r="G158" s="6" t="n">
        <f aca="false">G157</f>
        <v>0.00176084780092593</v>
      </c>
      <c r="H158" s="6" t="n">
        <f aca="false">IF(F158&gt;G158,F158-G158,G158-F158)</f>
        <v>8.17997685185185E-006</v>
      </c>
    </row>
    <row r="159" customFormat="false" ht="12.75" hidden="false" customHeight="false" outlineLevel="0" collapsed="false">
      <c r="A159" s="0" t="n">
        <v>6</v>
      </c>
      <c r="B159" s="3" t="s">
        <v>84</v>
      </c>
      <c r="C159" s="3" t="s">
        <v>7</v>
      </c>
      <c r="D159" s="3" t="s">
        <v>32</v>
      </c>
      <c r="E159" s="6" t="n">
        <v>0.0103993981481481</v>
      </c>
      <c r="F159" s="6" t="n">
        <f aca="false">IF(B159=B158,E159-E158,"X")</f>
        <v>0.00178498842592593</v>
      </c>
      <c r="G159" s="6" t="n">
        <f aca="false">G158</f>
        <v>0.00176084780092593</v>
      </c>
      <c r="H159" s="6" t="n">
        <f aca="false">IF(F159&gt;G159,F159-G159,G159-F159)</f>
        <v>2.4140625E-005</v>
      </c>
    </row>
    <row r="160" customFormat="false" ht="12.75" hidden="false" customHeight="false" outlineLevel="0" collapsed="false">
      <c r="A160" s="0" t="n">
        <v>7</v>
      </c>
      <c r="B160" s="3" t="s">
        <v>84</v>
      </c>
      <c r="C160" s="3" t="s">
        <v>7</v>
      </c>
      <c r="D160" s="3" t="s">
        <v>32</v>
      </c>
      <c r="E160" s="6" t="n">
        <v>0.0121684953703704</v>
      </c>
      <c r="F160" s="6" t="n">
        <f aca="false">IF(B160=B159,E160-E159,"X")</f>
        <v>0.00176909722222222</v>
      </c>
      <c r="G160" s="6" t="n">
        <f aca="false">G159</f>
        <v>0.00176084780092593</v>
      </c>
      <c r="H160" s="6" t="n">
        <f aca="false">IF(F160&gt;G160,F160-G160,G160-F160)</f>
        <v>8.2494212962963E-006</v>
      </c>
    </row>
    <row r="161" customFormat="false" ht="12.75" hidden="false" customHeight="false" outlineLevel="0" collapsed="false">
      <c r="A161" s="0" t="n">
        <v>8</v>
      </c>
      <c r="B161" s="3" t="s">
        <v>84</v>
      </c>
      <c r="C161" s="3" t="s">
        <v>7</v>
      </c>
      <c r="D161" s="3" t="s">
        <v>32</v>
      </c>
      <c r="E161" s="6" t="n">
        <v>0.0139310300925926</v>
      </c>
      <c r="F161" s="6" t="n">
        <f aca="false">IF(B161=B160,E161-E160,"X")</f>
        <v>0.00176253472222222</v>
      </c>
      <c r="G161" s="6" t="n">
        <f aca="false">G160</f>
        <v>0.00176084780092593</v>
      </c>
      <c r="H161" s="6" t="n">
        <f aca="false">IF(F161&gt;G161,F161-G161,G161-F161)</f>
        <v>1.6869212962963E-006</v>
      </c>
    </row>
    <row r="162" customFormat="false" ht="12.75" hidden="false" customHeight="false" outlineLevel="0" collapsed="false">
      <c r="A162" s="0" t="n">
        <v>9</v>
      </c>
      <c r="B162" s="3" t="s">
        <v>84</v>
      </c>
      <c r="C162" s="3" t="s">
        <v>7</v>
      </c>
      <c r="D162" s="3" t="s">
        <v>32</v>
      </c>
      <c r="E162" s="6" t="n">
        <v>0.0157018634259259</v>
      </c>
      <c r="F162" s="6" t="n">
        <f aca="false">IF(B162=B161,E162-E161,"X")</f>
        <v>0.00177083333333333</v>
      </c>
      <c r="G162" s="6" t="n">
        <f aca="false">G161</f>
        <v>0.00176084780092593</v>
      </c>
      <c r="H162" s="6" t="n">
        <f aca="false">IF(F162&gt;G162,F162-G162,G162-F162)</f>
        <v>9.98553240740741E-006</v>
      </c>
    </row>
    <row r="163" customFormat="false" ht="12.75" hidden="false" customHeight="false" outlineLevel="0" collapsed="false">
      <c r="A163" s="0" t="n">
        <v>1</v>
      </c>
      <c r="B163" s="3" t="s">
        <v>85</v>
      </c>
      <c r="C163" s="3" t="s">
        <v>14</v>
      </c>
      <c r="D163" s="3" t="s">
        <v>55</v>
      </c>
      <c r="E163" s="6" t="n">
        <v>0.00146820601851852</v>
      </c>
      <c r="F163" s="6" t="str">
        <f aca="false">IF(B163=B162,E163-E162,"X")</f>
        <v>X</v>
      </c>
      <c r="G163" s="9" t="n">
        <f aca="false">AVERAGE(F164:F171)</f>
        <v>0.00180195891203704</v>
      </c>
      <c r="H163" s="9" t="n">
        <f aca="false">AVERAGE(H164:H171)</f>
        <v>0.000349388744212963</v>
      </c>
    </row>
    <row r="164" customFormat="false" ht="12.75" hidden="false" customHeight="false" outlineLevel="0" collapsed="false">
      <c r="A164" s="0" t="n">
        <v>2</v>
      </c>
      <c r="B164" s="3" t="s">
        <v>85</v>
      </c>
      <c r="C164" s="3" t="s">
        <v>14</v>
      </c>
      <c r="D164" s="3" t="s">
        <v>55</v>
      </c>
      <c r="E164" s="6" t="n">
        <v>0.00306280092592593</v>
      </c>
      <c r="F164" s="6" t="n">
        <f aca="false">IF(B164=B163,E164-E163,"X")</f>
        <v>0.00159459490740741</v>
      </c>
      <c r="G164" s="6" t="n">
        <f aca="false">G163</f>
        <v>0.00180195891203704</v>
      </c>
      <c r="H164" s="6" t="n">
        <f aca="false">IF(F164&gt;G164,F164-G164,G164-F164)</f>
        <v>0.00020736400462963</v>
      </c>
    </row>
    <row r="165" customFormat="false" ht="12.75" hidden="false" customHeight="false" outlineLevel="0" collapsed="false">
      <c r="A165" s="0" t="n">
        <v>3</v>
      </c>
      <c r="B165" s="3" t="s">
        <v>85</v>
      </c>
      <c r="C165" s="3" t="s">
        <v>14</v>
      </c>
      <c r="D165" s="3" t="s">
        <v>55</v>
      </c>
      <c r="E165" s="6" t="n">
        <v>0.00626231481481482</v>
      </c>
      <c r="F165" s="6" t="n">
        <f aca="false">IF(B165=B164,E165-E164,"X")</f>
        <v>0.00319951388888889</v>
      </c>
      <c r="G165" s="6" t="n">
        <f aca="false">G164</f>
        <v>0.00180195891203704</v>
      </c>
      <c r="H165" s="6" t="n">
        <f aca="false">IF(F165&gt;G165,F165-G165,G165-F165)</f>
        <v>0.00139755497685185</v>
      </c>
    </row>
    <row r="166" customFormat="false" ht="12.75" hidden="false" customHeight="false" outlineLevel="0" collapsed="false">
      <c r="A166" s="0" t="n">
        <v>4</v>
      </c>
      <c r="B166" s="3" t="s">
        <v>85</v>
      </c>
      <c r="C166" s="3" t="s">
        <v>14</v>
      </c>
      <c r="D166" s="3" t="s">
        <v>55</v>
      </c>
      <c r="E166" s="6" t="n">
        <v>0.00790239583333333</v>
      </c>
      <c r="F166" s="6" t="n">
        <f aca="false">IF(B166=B165,E166-E165,"X")</f>
        <v>0.00164008101851852</v>
      </c>
      <c r="G166" s="6" t="n">
        <f aca="false">G165</f>
        <v>0.00180195891203704</v>
      </c>
      <c r="H166" s="6" t="n">
        <f aca="false">IF(F166&gt;G166,F166-G166,G166-F166)</f>
        <v>0.000161877893518519</v>
      </c>
    </row>
    <row r="167" customFormat="false" ht="12.75" hidden="false" customHeight="false" outlineLevel="0" collapsed="false">
      <c r="A167" s="0" t="n">
        <v>5</v>
      </c>
      <c r="B167" s="3" t="s">
        <v>85</v>
      </c>
      <c r="C167" s="3" t="s">
        <v>14</v>
      </c>
      <c r="D167" s="3" t="s">
        <v>55</v>
      </c>
      <c r="E167" s="6" t="n">
        <v>0.00952357638888889</v>
      </c>
      <c r="F167" s="6" t="n">
        <f aca="false">IF(B167=B166,E167-E166,"X")</f>
        <v>0.00162118055555556</v>
      </c>
      <c r="G167" s="6" t="n">
        <f aca="false">G166</f>
        <v>0.00180195891203704</v>
      </c>
      <c r="H167" s="6" t="n">
        <f aca="false">IF(F167&gt;G167,F167-G167,G167-F167)</f>
        <v>0.000180778356481481</v>
      </c>
    </row>
    <row r="168" customFormat="false" ht="12.75" hidden="false" customHeight="false" outlineLevel="0" collapsed="false">
      <c r="A168" s="0" t="n">
        <v>6</v>
      </c>
      <c r="B168" s="3" t="s">
        <v>85</v>
      </c>
      <c r="C168" s="3" t="s">
        <v>14</v>
      </c>
      <c r="D168" s="3" t="s">
        <v>55</v>
      </c>
      <c r="E168" s="6" t="n">
        <v>0.0111253935185185</v>
      </c>
      <c r="F168" s="6" t="n">
        <f aca="false">IF(B168=B167,E168-E167,"X")</f>
        <v>0.00160181712962963</v>
      </c>
      <c r="G168" s="6" t="n">
        <f aca="false">G167</f>
        <v>0.00180195891203704</v>
      </c>
      <c r="H168" s="6" t="n">
        <f aca="false">IF(F168&gt;G168,F168-G168,G168-F168)</f>
        <v>0.000200141782407407</v>
      </c>
    </row>
    <row r="169" customFormat="false" ht="12.75" hidden="false" customHeight="false" outlineLevel="0" collapsed="false">
      <c r="A169" s="0" t="n">
        <v>7</v>
      </c>
      <c r="B169" s="3" t="s">
        <v>85</v>
      </c>
      <c r="C169" s="3" t="s">
        <v>14</v>
      </c>
      <c r="D169" s="3" t="s">
        <v>55</v>
      </c>
      <c r="E169" s="6" t="n">
        <v>0.012713275462963</v>
      </c>
      <c r="F169" s="6" t="n">
        <f aca="false">IF(B169=B168,E169-E168,"X")</f>
        <v>0.00158788194444444</v>
      </c>
      <c r="G169" s="6" t="n">
        <f aca="false">G168</f>
        <v>0.00180195891203704</v>
      </c>
      <c r="H169" s="6" t="n">
        <f aca="false">IF(F169&gt;G169,F169-G169,G169-F169)</f>
        <v>0.000214076967592593</v>
      </c>
    </row>
    <row r="170" customFormat="false" ht="12.75" hidden="false" customHeight="false" outlineLevel="0" collapsed="false">
      <c r="A170" s="0" t="n">
        <v>8</v>
      </c>
      <c r="B170" s="3" t="s">
        <v>85</v>
      </c>
      <c r="C170" s="3" t="s">
        <v>14</v>
      </c>
      <c r="D170" s="3" t="s">
        <v>55</v>
      </c>
      <c r="E170" s="6" t="n">
        <v>0.0142977199074074</v>
      </c>
      <c r="F170" s="6" t="n">
        <f aca="false">IF(B170=B169,E170-E169,"X")</f>
        <v>0.00158444444444444</v>
      </c>
      <c r="G170" s="6" t="n">
        <f aca="false">G169</f>
        <v>0.00180195891203704</v>
      </c>
      <c r="H170" s="6" t="n">
        <f aca="false">IF(F170&gt;G170,F170-G170,G170-F170)</f>
        <v>0.000217514467592593</v>
      </c>
    </row>
    <row r="171" customFormat="false" ht="12.75" hidden="false" customHeight="false" outlineLevel="0" collapsed="false">
      <c r="A171" s="0" t="n">
        <v>9</v>
      </c>
      <c r="B171" s="3" t="s">
        <v>85</v>
      </c>
      <c r="C171" s="3" t="s">
        <v>14</v>
      </c>
      <c r="D171" s="3" t="s">
        <v>55</v>
      </c>
      <c r="E171" s="6" t="n">
        <v>0.0158838773148148</v>
      </c>
      <c r="F171" s="6" t="n">
        <f aca="false">IF(B171=B170,E171-E170,"X")</f>
        <v>0.00158615740740741</v>
      </c>
      <c r="G171" s="6" t="n">
        <f aca="false">G170</f>
        <v>0.00180195891203704</v>
      </c>
      <c r="H171" s="6" t="n">
        <f aca="false">IF(F171&gt;G171,F171-G171,G171-F171)</f>
        <v>0.00021580150462963</v>
      </c>
    </row>
    <row r="172" customFormat="false" ht="12.75" hidden="false" customHeight="false" outlineLevel="0" collapsed="false">
      <c r="A172" s="0" t="n">
        <v>1</v>
      </c>
      <c r="B172" s="3" t="s">
        <v>86</v>
      </c>
      <c r="C172" s="3" t="s">
        <v>14</v>
      </c>
      <c r="D172" s="3" t="s">
        <v>57</v>
      </c>
      <c r="E172" s="6" t="n">
        <v>0.0012756712962963</v>
      </c>
      <c r="F172" s="6" t="str">
        <f aca="false">IF(B172=B171,E172-E171,"X")</f>
        <v>X</v>
      </c>
      <c r="G172" s="9" t="n">
        <f aca="false">AVERAGE(F173:F180)</f>
        <v>0.00184617042824074</v>
      </c>
      <c r="H172" s="9" t="n">
        <f aca="false">AVERAGE(H173:H180)</f>
        <v>0.000392285517939815</v>
      </c>
    </row>
    <row r="173" customFormat="false" ht="12.75" hidden="false" customHeight="false" outlineLevel="0" collapsed="false">
      <c r="A173" s="0" t="n">
        <v>2</v>
      </c>
      <c r="B173" s="3" t="s">
        <v>86</v>
      </c>
      <c r="C173" s="3" t="s">
        <v>14</v>
      </c>
      <c r="D173" s="3" t="s">
        <v>57</v>
      </c>
      <c r="E173" s="6" t="n">
        <v>0.0046909837962963</v>
      </c>
      <c r="F173" s="6" t="n">
        <f aca="false">IF(B173=B172,E173-E172,"X")</f>
        <v>0.0034153125</v>
      </c>
      <c r="G173" s="6" t="n">
        <f aca="false">G172</f>
        <v>0.00184617042824074</v>
      </c>
      <c r="H173" s="6" t="n">
        <f aca="false">IF(F173&gt;G173,F173-G173,G173-F173)</f>
        <v>0.00156914207175926</v>
      </c>
    </row>
    <row r="174" customFormat="false" ht="12.75" hidden="false" customHeight="false" outlineLevel="0" collapsed="false">
      <c r="A174" s="0" t="n">
        <v>3</v>
      </c>
      <c r="B174" s="3" t="s">
        <v>86</v>
      </c>
      <c r="C174" s="3" t="s">
        <v>14</v>
      </c>
      <c r="D174" s="3" t="s">
        <v>57</v>
      </c>
      <c r="E174" s="6" t="n">
        <v>0.00635091435185185</v>
      </c>
      <c r="F174" s="6" t="n">
        <f aca="false">IF(B174=B173,E174-E173,"X")</f>
        <v>0.00165993055555556</v>
      </c>
      <c r="G174" s="6" t="n">
        <f aca="false">G173</f>
        <v>0.00184617042824074</v>
      </c>
      <c r="H174" s="6" t="n">
        <f aca="false">IF(F174&gt;G174,F174-G174,G174-F174)</f>
        <v>0.000186239872685185</v>
      </c>
    </row>
    <row r="175" customFormat="false" ht="12.75" hidden="false" customHeight="false" outlineLevel="0" collapsed="false">
      <c r="A175" s="0" t="n">
        <v>4</v>
      </c>
      <c r="B175" s="3" t="s">
        <v>86</v>
      </c>
      <c r="C175" s="3" t="s">
        <v>14</v>
      </c>
      <c r="D175" s="3" t="s">
        <v>57</v>
      </c>
      <c r="E175" s="6" t="n">
        <v>0.00795496527777778</v>
      </c>
      <c r="F175" s="6" t="n">
        <f aca="false">IF(B175=B174,E175-E174,"X")</f>
        <v>0.00160405092592593</v>
      </c>
      <c r="G175" s="6" t="n">
        <f aca="false">G174</f>
        <v>0.00184617042824074</v>
      </c>
      <c r="H175" s="6" t="n">
        <f aca="false">IF(F175&gt;G175,F175-G175,G175-F175)</f>
        <v>0.000242119502314815</v>
      </c>
    </row>
    <row r="176" customFormat="false" ht="12.75" hidden="false" customHeight="false" outlineLevel="0" collapsed="false">
      <c r="A176" s="0" t="n">
        <v>5</v>
      </c>
      <c r="B176" s="3" t="s">
        <v>86</v>
      </c>
      <c r="C176" s="3" t="s">
        <v>14</v>
      </c>
      <c r="D176" s="3" t="s">
        <v>57</v>
      </c>
      <c r="E176" s="6" t="n">
        <v>0.00958664351851852</v>
      </c>
      <c r="F176" s="6" t="n">
        <f aca="false">IF(B176=B175,E176-E175,"X")</f>
        <v>0.00163167824074074</v>
      </c>
      <c r="G176" s="6" t="n">
        <f aca="false">G175</f>
        <v>0.00184617042824074</v>
      </c>
      <c r="H176" s="6" t="n">
        <f aca="false">IF(F176&gt;G176,F176-G176,G176-F176)</f>
        <v>0.0002144921875</v>
      </c>
    </row>
    <row r="177" customFormat="false" ht="12.75" hidden="false" customHeight="false" outlineLevel="0" collapsed="false">
      <c r="A177" s="0" t="n">
        <v>6</v>
      </c>
      <c r="B177" s="3" t="s">
        <v>86</v>
      </c>
      <c r="C177" s="3" t="s">
        <v>14</v>
      </c>
      <c r="D177" s="3" t="s">
        <v>57</v>
      </c>
      <c r="E177" s="6" t="n">
        <v>0.011174525462963</v>
      </c>
      <c r="F177" s="6" t="n">
        <f aca="false">IF(B177=B176,E177-E176,"X")</f>
        <v>0.00158788194444444</v>
      </c>
      <c r="G177" s="6" t="n">
        <f aca="false">G176</f>
        <v>0.00184617042824074</v>
      </c>
      <c r="H177" s="6" t="n">
        <f aca="false">IF(F177&gt;G177,F177-G177,G177-F177)</f>
        <v>0.000258288483796296</v>
      </c>
    </row>
    <row r="178" customFormat="false" ht="12.75" hidden="false" customHeight="false" outlineLevel="0" collapsed="false">
      <c r="A178" s="0" t="n">
        <v>7</v>
      </c>
      <c r="B178" s="3" t="s">
        <v>86</v>
      </c>
      <c r="C178" s="3" t="s">
        <v>14</v>
      </c>
      <c r="D178" s="3" t="s">
        <v>57</v>
      </c>
      <c r="E178" s="6" t="n">
        <v>0.0128193287037037</v>
      </c>
      <c r="F178" s="6" t="n">
        <f aca="false">IF(B178=B177,E178-E177,"X")</f>
        <v>0.00164480324074074</v>
      </c>
      <c r="G178" s="6" t="n">
        <f aca="false">G177</f>
        <v>0.00184617042824074</v>
      </c>
      <c r="H178" s="6" t="n">
        <f aca="false">IF(F178&gt;G178,F178-G178,G178-F178)</f>
        <v>0.0002013671875</v>
      </c>
    </row>
    <row r="179" customFormat="false" ht="12.75" hidden="false" customHeight="false" outlineLevel="0" collapsed="false">
      <c r="A179" s="0" t="n">
        <v>8</v>
      </c>
      <c r="B179" s="3" t="s">
        <v>86</v>
      </c>
      <c r="C179" s="3" t="s">
        <v>14</v>
      </c>
      <c r="D179" s="3" t="s">
        <v>57</v>
      </c>
      <c r="E179" s="6" t="n">
        <v>0.0143909143518519</v>
      </c>
      <c r="F179" s="6" t="n">
        <f aca="false">IF(B179=B178,E179-E178,"X")</f>
        <v>0.00157158564814815</v>
      </c>
      <c r="G179" s="6" t="n">
        <f aca="false">G178</f>
        <v>0.00184617042824074</v>
      </c>
      <c r="H179" s="6" t="n">
        <f aca="false">IF(F179&gt;G179,F179-G179,G179-F179)</f>
        <v>0.000274584780092593</v>
      </c>
    </row>
    <row r="180" customFormat="false" ht="12.75" hidden="false" customHeight="false" outlineLevel="0" collapsed="false">
      <c r="A180" s="0" t="n">
        <v>9</v>
      </c>
      <c r="B180" s="3" t="s">
        <v>86</v>
      </c>
      <c r="C180" s="3" t="s">
        <v>14</v>
      </c>
      <c r="D180" s="3" t="s">
        <v>57</v>
      </c>
      <c r="E180" s="6" t="n">
        <v>0.0160450347222222</v>
      </c>
      <c r="F180" s="6" t="n">
        <f aca="false">IF(B180=B179,E180-E179,"X")</f>
        <v>0.00165412037037037</v>
      </c>
      <c r="G180" s="6" t="n">
        <f aca="false">G179</f>
        <v>0.00184617042824074</v>
      </c>
      <c r="H180" s="6" t="n">
        <f aca="false">IF(F180&gt;G180,F180-G180,G180-F180)</f>
        <v>0.00019205005787037</v>
      </c>
    </row>
    <row r="181" customFormat="false" ht="12.75" hidden="false" customHeight="false" outlineLevel="0" collapsed="false">
      <c r="A181" s="0" t="n">
        <v>1</v>
      </c>
      <c r="B181" s="3" t="s">
        <v>87</v>
      </c>
      <c r="C181" s="3" t="s">
        <v>14</v>
      </c>
      <c r="D181" s="3" t="s">
        <v>15</v>
      </c>
      <c r="E181" s="6" t="n">
        <v>0.00169149305555556</v>
      </c>
      <c r="F181" s="6" t="str">
        <f aca="false">IF(B181=B180,E181-E180,"X")</f>
        <v>X</v>
      </c>
      <c r="G181" s="9" t="n">
        <f aca="false">AVERAGE(F182:F189)</f>
        <v>0.00180472366898148</v>
      </c>
      <c r="H181" s="9" t="n">
        <f aca="false">AVERAGE(H182:H189)</f>
        <v>5.67274305555556E-006</v>
      </c>
    </row>
    <row r="182" customFormat="false" ht="12.75" hidden="false" customHeight="false" outlineLevel="0" collapsed="false">
      <c r="A182" s="0" t="n">
        <v>2</v>
      </c>
      <c r="B182" s="3" t="s">
        <v>87</v>
      </c>
      <c r="C182" s="3" t="s">
        <v>14</v>
      </c>
      <c r="D182" s="3" t="s">
        <v>15</v>
      </c>
      <c r="E182" s="6" t="n">
        <v>0.00349721064814815</v>
      </c>
      <c r="F182" s="6" t="n">
        <f aca="false">IF(B182=B181,E182-E181,"X")</f>
        <v>0.00180571759259259</v>
      </c>
      <c r="G182" s="6" t="n">
        <f aca="false">G181</f>
        <v>0.00180472366898148</v>
      </c>
      <c r="H182" s="6" t="n">
        <f aca="false">IF(F182&gt;G182,F182-G182,G182-F182)</f>
        <v>9.93923611111111E-007</v>
      </c>
    </row>
    <row r="183" customFormat="false" ht="12.75" hidden="false" customHeight="false" outlineLevel="0" collapsed="false">
      <c r="A183" s="0" t="n">
        <v>3</v>
      </c>
      <c r="B183" s="3" t="s">
        <v>87</v>
      </c>
      <c r="C183" s="3" t="s">
        <v>14</v>
      </c>
      <c r="D183" s="3" t="s">
        <v>15</v>
      </c>
      <c r="E183" s="6" t="n">
        <v>0.0053130787037037</v>
      </c>
      <c r="F183" s="6" t="n">
        <f aca="false">IF(B183=B182,E183-E182,"X")</f>
        <v>0.00181586805555556</v>
      </c>
      <c r="G183" s="6" t="n">
        <f aca="false">G182</f>
        <v>0.00180472366898148</v>
      </c>
      <c r="H183" s="6" t="n">
        <f aca="false">IF(F183&gt;G183,F183-G183,G183-F183)</f>
        <v>1.11443865740741E-005</v>
      </c>
    </row>
    <row r="184" customFormat="false" ht="12.75" hidden="false" customHeight="false" outlineLevel="0" collapsed="false">
      <c r="A184" s="0" t="n">
        <v>4</v>
      </c>
      <c r="B184" s="3" t="s">
        <v>87</v>
      </c>
      <c r="C184" s="3" t="s">
        <v>14</v>
      </c>
      <c r="D184" s="3" t="s">
        <v>15</v>
      </c>
      <c r="E184" s="6" t="n">
        <v>0.00712122685185185</v>
      </c>
      <c r="F184" s="6" t="n">
        <f aca="false">IF(B184=B183,E184-E183,"X")</f>
        <v>0.00180814814814815</v>
      </c>
      <c r="G184" s="6" t="n">
        <f aca="false">G183</f>
        <v>0.00180472366898148</v>
      </c>
      <c r="H184" s="6" t="n">
        <f aca="false">IF(F184&gt;G184,F184-G184,G184-F184)</f>
        <v>3.42447916666667E-006</v>
      </c>
    </row>
    <row r="185" customFormat="false" ht="12.75" hidden="false" customHeight="false" outlineLevel="0" collapsed="false">
      <c r="A185" s="0" t="n">
        <v>5</v>
      </c>
      <c r="B185" s="3" t="s">
        <v>87</v>
      </c>
      <c r="C185" s="3" t="s">
        <v>14</v>
      </c>
      <c r="D185" s="3" t="s">
        <v>15</v>
      </c>
      <c r="E185" s="6" t="n">
        <v>0.00891842592592593</v>
      </c>
      <c r="F185" s="6" t="n">
        <f aca="false">IF(B185=B184,E185-E184,"X")</f>
        <v>0.00179719907407407</v>
      </c>
      <c r="G185" s="6" t="n">
        <f aca="false">G184</f>
        <v>0.00180472366898148</v>
      </c>
      <c r="H185" s="6" t="n">
        <f aca="false">IF(F185&gt;G185,F185-G185,G185-F185)</f>
        <v>7.52459490740741E-006</v>
      </c>
    </row>
    <row r="186" customFormat="false" ht="12.75" hidden="false" customHeight="false" outlineLevel="0" collapsed="false">
      <c r="A186" s="0" t="n">
        <v>6</v>
      </c>
      <c r="B186" s="3" t="s">
        <v>87</v>
      </c>
      <c r="C186" s="3" t="s">
        <v>14</v>
      </c>
      <c r="D186" s="3" t="s">
        <v>15</v>
      </c>
      <c r="E186" s="6" t="n">
        <v>0.0107202777777778</v>
      </c>
      <c r="F186" s="6" t="n">
        <f aca="false">IF(B186=B185,E186-E185,"X")</f>
        <v>0.00180185185185185</v>
      </c>
      <c r="G186" s="6" t="n">
        <f aca="false">G185</f>
        <v>0.00180472366898148</v>
      </c>
      <c r="H186" s="6" t="n">
        <f aca="false">IF(F186&gt;G186,F186-G186,G186-F186)</f>
        <v>2.87181712962963E-006</v>
      </c>
    </row>
    <row r="187" customFormat="false" ht="12.75" hidden="false" customHeight="false" outlineLevel="0" collapsed="false">
      <c r="A187" s="0" t="n">
        <v>7</v>
      </c>
      <c r="B187" s="3" t="s">
        <v>87</v>
      </c>
      <c r="C187" s="3" t="s">
        <v>14</v>
      </c>
      <c r="D187" s="3" t="s">
        <v>15</v>
      </c>
      <c r="E187" s="6" t="n">
        <v>0.0125321296296296</v>
      </c>
      <c r="F187" s="6" t="n">
        <f aca="false">IF(B187=B186,E187-E186,"X")</f>
        <v>0.00181185185185185</v>
      </c>
      <c r="G187" s="6" t="n">
        <f aca="false">G186</f>
        <v>0.00180472366898148</v>
      </c>
      <c r="H187" s="6" t="n">
        <f aca="false">IF(F187&gt;G187,F187-G187,G187-F187)</f>
        <v>7.12818287037037E-006</v>
      </c>
    </row>
    <row r="188" customFormat="false" ht="12.75" hidden="false" customHeight="false" outlineLevel="0" collapsed="false">
      <c r="A188" s="0" t="n">
        <v>8</v>
      </c>
      <c r="B188" s="3" t="s">
        <v>87</v>
      </c>
      <c r="C188" s="3" t="s">
        <v>14</v>
      </c>
      <c r="D188" s="3" t="s">
        <v>15</v>
      </c>
      <c r="E188" s="6" t="n">
        <v>0.0143259375</v>
      </c>
      <c r="F188" s="6" t="n">
        <f aca="false">IF(B188=B187,E188-E187,"X")</f>
        <v>0.00179380787037037</v>
      </c>
      <c r="G188" s="6" t="n">
        <f aca="false">G187</f>
        <v>0.00180472366898148</v>
      </c>
      <c r="H188" s="6" t="n">
        <f aca="false">IF(F188&gt;G188,F188-G188,G188-F188)</f>
        <v>1.09157986111111E-005</v>
      </c>
    </row>
    <row r="189" customFormat="false" ht="12.75" hidden="false" customHeight="false" outlineLevel="0" collapsed="false">
      <c r="A189" s="0" t="n">
        <v>9</v>
      </c>
      <c r="B189" s="3" t="s">
        <v>87</v>
      </c>
      <c r="C189" s="3" t="s">
        <v>14</v>
      </c>
      <c r="D189" s="3" t="s">
        <v>15</v>
      </c>
      <c r="E189" s="6" t="n">
        <v>0.0161292824074074</v>
      </c>
      <c r="F189" s="6" t="n">
        <f aca="false">IF(B189=B188,E189-E188,"X")</f>
        <v>0.00180334490740741</v>
      </c>
      <c r="G189" s="6" t="n">
        <f aca="false">G188</f>
        <v>0.00180472366898148</v>
      </c>
      <c r="H189" s="6" t="n">
        <f aca="false">IF(F189&gt;G189,F189-G189,G189-F189)</f>
        <v>1.37876157407407E-006</v>
      </c>
    </row>
    <row r="190" customFormat="false" ht="12.75" hidden="false" customHeight="false" outlineLevel="0" collapsed="false">
      <c r="A190" s="0" t="n">
        <v>1</v>
      </c>
      <c r="B190" s="3" t="s">
        <v>88</v>
      </c>
      <c r="C190" s="3" t="s">
        <v>14</v>
      </c>
      <c r="D190" s="3" t="s">
        <v>50</v>
      </c>
      <c r="E190" s="6" t="n">
        <v>0.000980057870370371</v>
      </c>
      <c r="F190" s="6" t="str">
        <f aca="false">IF(B190=B189,E190-E189,"X")</f>
        <v>X</v>
      </c>
      <c r="G190" s="9" t="n">
        <f aca="false">AVERAGE(F191:F198)</f>
        <v>0.00196080584490741</v>
      </c>
      <c r="H190" s="9" t="n">
        <f aca="false">AVERAGE(H191:H198)</f>
        <v>6.20974392361111E-005</v>
      </c>
    </row>
    <row r="191" customFormat="false" ht="12.75" hidden="false" customHeight="false" outlineLevel="0" collapsed="false">
      <c r="A191" s="0" t="n">
        <v>2</v>
      </c>
      <c r="B191" s="3" t="s">
        <v>88</v>
      </c>
      <c r="C191" s="3" t="s">
        <v>14</v>
      </c>
      <c r="D191" s="3" t="s">
        <v>50</v>
      </c>
      <c r="E191" s="6" t="n">
        <v>0.00299697916666667</v>
      </c>
      <c r="F191" s="6" t="n">
        <f aca="false">IF(B191=B190,E191-E190,"X")</f>
        <v>0.0020169212962963</v>
      </c>
      <c r="G191" s="6" t="n">
        <f aca="false">G190</f>
        <v>0.00196080584490741</v>
      </c>
      <c r="H191" s="6" t="n">
        <f aca="false">IF(F191&gt;G191,F191-G191,G191-F191)</f>
        <v>5.61154513888889E-005</v>
      </c>
    </row>
    <row r="192" customFormat="false" ht="12.75" hidden="false" customHeight="false" outlineLevel="0" collapsed="false">
      <c r="A192" s="0" t="n">
        <v>3</v>
      </c>
      <c r="B192" s="3" t="s">
        <v>88</v>
      </c>
      <c r="C192" s="3" t="s">
        <v>14</v>
      </c>
      <c r="D192" s="3" t="s">
        <v>50</v>
      </c>
      <c r="E192" s="6" t="n">
        <v>0.00500954861111111</v>
      </c>
      <c r="F192" s="6" t="n">
        <f aca="false">IF(B192=B191,E192-E191,"X")</f>
        <v>0.00201256944444444</v>
      </c>
      <c r="G192" s="6" t="n">
        <f aca="false">G191</f>
        <v>0.00196080584490741</v>
      </c>
      <c r="H192" s="6" t="n">
        <f aca="false">IF(F192&gt;G192,F192-G192,G192-F192)</f>
        <v>5.1763599537037E-005</v>
      </c>
    </row>
    <row r="193" customFormat="false" ht="12.75" hidden="false" customHeight="false" outlineLevel="0" collapsed="false">
      <c r="A193" s="0" t="n">
        <v>4</v>
      </c>
      <c r="B193" s="3" t="s">
        <v>88</v>
      </c>
      <c r="C193" s="3" t="s">
        <v>14</v>
      </c>
      <c r="D193" s="3" t="s">
        <v>50</v>
      </c>
      <c r="E193" s="6" t="n">
        <v>0.00703045138888889</v>
      </c>
      <c r="F193" s="6" t="n">
        <f aca="false">IF(B193=B192,E193-E192,"X")</f>
        <v>0.00202090277777778</v>
      </c>
      <c r="G193" s="6" t="n">
        <f aca="false">G192</f>
        <v>0.00196080584490741</v>
      </c>
      <c r="H193" s="6" t="n">
        <f aca="false">IF(F193&gt;G193,F193-G193,G193-F193)</f>
        <v>6.00969328703704E-005</v>
      </c>
    </row>
    <row r="194" customFormat="false" ht="12.75" hidden="false" customHeight="false" outlineLevel="0" collapsed="false">
      <c r="A194" s="0" t="n">
        <v>5</v>
      </c>
      <c r="B194" s="3" t="s">
        <v>88</v>
      </c>
      <c r="C194" s="3" t="s">
        <v>14</v>
      </c>
      <c r="D194" s="3" t="s">
        <v>50</v>
      </c>
      <c r="E194" s="6" t="n">
        <v>0.00903680555555556</v>
      </c>
      <c r="F194" s="6" t="n">
        <f aca="false">IF(B194=B193,E194-E193,"X")</f>
        <v>0.00200635416666667</v>
      </c>
      <c r="G194" s="6" t="n">
        <f aca="false">G193</f>
        <v>0.00196080584490741</v>
      </c>
      <c r="H194" s="6" t="n">
        <f aca="false">IF(F194&gt;G194,F194-G194,G194-F194)</f>
        <v>4.55483217592593E-005</v>
      </c>
    </row>
    <row r="195" customFormat="false" ht="12.75" hidden="false" customHeight="false" outlineLevel="0" collapsed="false">
      <c r="A195" s="0" t="n">
        <v>6</v>
      </c>
      <c r="B195" s="3" t="s">
        <v>88</v>
      </c>
      <c r="C195" s="3" t="s">
        <v>14</v>
      </c>
      <c r="D195" s="3" t="s">
        <v>50</v>
      </c>
      <c r="E195" s="6" t="n">
        <v>0.0110324768518519</v>
      </c>
      <c r="F195" s="6" t="n">
        <f aca="false">IF(B195=B194,E195-E194,"X")</f>
        <v>0.0019956712962963</v>
      </c>
      <c r="G195" s="6" t="n">
        <f aca="false">G194</f>
        <v>0.00196080584490741</v>
      </c>
      <c r="H195" s="6" t="n">
        <f aca="false">IF(F195&gt;G195,F195-G195,G195-F195)</f>
        <v>3.48654513888889E-005</v>
      </c>
    </row>
    <row r="196" customFormat="false" ht="12.75" hidden="false" customHeight="false" outlineLevel="0" collapsed="false">
      <c r="A196" s="0" t="n">
        <v>7</v>
      </c>
      <c r="B196" s="3" t="s">
        <v>88</v>
      </c>
      <c r="C196" s="3" t="s">
        <v>14</v>
      </c>
      <c r="D196" s="3" t="s">
        <v>50</v>
      </c>
      <c r="E196" s="6" t="n">
        <v>0.0129348263888889</v>
      </c>
      <c r="F196" s="6" t="n">
        <f aca="false">IF(B196=B195,E196-E195,"X")</f>
        <v>0.00190234953703704</v>
      </c>
      <c r="G196" s="6" t="n">
        <f aca="false">G195</f>
        <v>0.00196080584490741</v>
      </c>
      <c r="H196" s="6" t="n">
        <f aca="false">IF(F196&gt;G196,F196-G196,G196-F196)</f>
        <v>5.84563078703704E-005</v>
      </c>
    </row>
    <row r="197" customFormat="false" ht="12.75" hidden="false" customHeight="false" outlineLevel="0" collapsed="false">
      <c r="A197" s="0" t="n">
        <v>8</v>
      </c>
      <c r="B197" s="3" t="s">
        <v>88</v>
      </c>
      <c r="C197" s="3" t="s">
        <v>14</v>
      </c>
      <c r="D197" s="3" t="s">
        <v>50</v>
      </c>
      <c r="E197" s="6" t="n">
        <v>0.0147919444444444</v>
      </c>
      <c r="F197" s="6" t="n">
        <f aca="false">IF(B197=B196,E197-E196,"X")</f>
        <v>0.00185711805555556</v>
      </c>
      <c r="G197" s="6" t="n">
        <f aca="false">G196</f>
        <v>0.00196080584490741</v>
      </c>
      <c r="H197" s="6" t="n">
        <f aca="false">IF(F197&gt;G197,F197-G197,G197-F197)</f>
        <v>0.000103687789351852</v>
      </c>
    </row>
    <row r="198" customFormat="false" ht="12.75" hidden="false" customHeight="false" outlineLevel="0" collapsed="false">
      <c r="A198" s="0" t="n">
        <v>9</v>
      </c>
      <c r="B198" s="3" t="s">
        <v>88</v>
      </c>
      <c r="C198" s="3" t="s">
        <v>14</v>
      </c>
      <c r="D198" s="3" t="s">
        <v>50</v>
      </c>
      <c r="E198" s="6" t="n">
        <v>0.0166665046296296</v>
      </c>
      <c r="F198" s="6" t="n">
        <f aca="false">IF(B198=B197,E198-E197,"X")</f>
        <v>0.00187456018518519</v>
      </c>
      <c r="G198" s="6" t="n">
        <f aca="false">G197</f>
        <v>0.00196080584490741</v>
      </c>
      <c r="H198" s="6" t="n">
        <f aca="false">IF(F198&gt;G198,F198-G198,G198-F198)</f>
        <v>8.62456597222222E-005</v>
      </c>
    </row>
    <row r="199" customFormat="false" ht="12.75" hidden="false" customHeight="false" outlineLevel="0" collapsed="false">
      <c r="A199" s="0" t="n">
        <v>1</v>
      </c>
      <c r="B199" s="3" t="s">
        <v>89</v>
      </c>
      <c r="C199" s="3" t="s">
        <v>7</v>
      </c>
      <c r="D199" s="3" t="s">
        <v>29</v>
      </c>
      <c r="E199" s="6" t="n">
        <v>0.00173846064814815</v>
      </c>
      <c r="F199" s="6" t="str">
        <f aca="false">IF(B199=B198,E199-E198,"X")</f>
        <v>X</v>
      </c>
      <c r="G199" s="9" t="n">
        <f aca="false">AVERAGE(F200:F206)</f>
        <v>0.00202388558201058</v>
      </c>
      <c r="H199" s="9" t="n">
        <f aca="false">AVERAGE(H200:H206)</f>
        <v>1.16406845238095E-005</v>
      </c>
    </row>
    <row r="200" customFormat="false" ht="12.75" hidden="false" customHeight="false" outlineLevel="0" collapsed="false">
      <c r="A200" s="0" t="n">
        <v>2</v>
      </c>
      <c r="B200" s="3" t="s">
        <v>89</v>
      </c>
      <c r="C200" s="3" t="s">
        <v>7</v>
      </c>
      <c r="D200" s="3" t="s">
        <v>29</v>
      </c>
      <c r="E200" s="6" t="n">
        <v>0.003751875</v>
      </c>
      <c r="F200" s="6" t="n">
        <f aca="false">IF(B200=B199,E200-E199,"X")</f>
        <v>0.00201341435185185</v>
      </c>
      <c r="G200" s="6" t="n">
        <f aca="false">G199</f>
        <v>0.00202388558201058</v>
      </c>
      <c r="H200" s="6" t="n">
        <f aca="false">IF(F200&gt;G200,F200-G200,G200-F200)</f>
        <v>1.04712268518519E-005</v>
      </c>
    </row>
    <row r="201" customFormat="false" ht="12.75" hidden="false" customHeight="false" outlineLevel="0" collapsed="false">
      <c r="A201" s="0" t="n">
        <v>3</v>
      </c>
      <c r="B201" s="3" t="s">
        <v>89</v>
      </c>
      <c r="C201" s="3" t="s">
        <v>7</v>
      </c>
      <c r="D201" s="3" t="s">
        <v>29</v>
      </c>
      <c r="E201" s="6" t="n">
        <v>0.0057909375</v>
      </c>
      <c r="F201" s="6" t="n">
        <f aca="false">IF(B201=B200,E201-E200,"X")</f>
        <v>0.0020390625</v>
      </c>
      <c r="G201" s="6" t="n">
        <f aca="false">G200</f>
        <v>0.00202388558201058</v>
      </c>
      <c r="H201" s="6" t="n">
        <f aca="false">IF(F201&gt;G201,F201-G201,G201-F201)</f>
        <v>1.51769212962963E-005</v>
      </c>
    </row>
    <row r="202" customFormat="false" ht="12.75" hidden="false" customHeight="false" outlineLevel="0" collapsed="false">
      <c r="A202" s="0" t="n">
        <v>4</v>
      </c>
      <c r="B202" s="3" t="s">
        <v>89</v>
      </c>
      <c r="C202" s="3" t="s">
        <v>7</v>
      </c>
      <c r="D202" s="3" t="s">
        <v>29</v>
      </c>
      <c r="E202" s="6" t="n">
        <v>0.00778829861111111</v>
      </c>
      <c r="F202" s="6" t="n">
        <f aca="false">IF(B202=B201,E202-E201,"X")</f>
        <v>0.00199736111111111</v>
      </c>
      <c r="G202" s="6" t="n">
        <f aca="false">G201</f>
        <v>0.00202388558201058</v>
      </c>
      <c r="H202" s="6" t="n">
        <f aca="false">IF(F202&gt;G202,F202-G202,G202-F202)</f>
        <v>2.65244675925926E-005</v>
      </c>
    </row>
    <row r="203" customFormat="false" ht="12.75" hidden="false" customHeight="false" outlineLevel="0" collapsed="false">
      <c r="A203" s="0" t="n">
        <v>5</v>
      </c>
      <c r="B203" s="3" t="s">
        <v>89</v>
      </c>
      <c r="C203" s="3" t="s">
        <v>7</v>
      </c>
      <c r="D203" s="3" t="s">
        <v>29</v>
      </c>
      <c r="E203" s="6" t="n">
        <v>0.0098084375</v>
      </c>
      <c r="F203" s="6" t="n">
        <f aca="false">IF(B203=B202,E203-E202,"X")</f>
        <v>0.00202013888888889</v>
      </c>
      <c r="G203" s="6" t="n">
        <f aca="false">G202</f>
        <v>0.00202388558201058</v>
      </c>
      <c r="H203" s="6" t="n">
        <f aca="false">IF(F203&gt;G203,F203-G203,G203-F203)</f>
        <v>3.74668981481482E-006</v>
      </c>
    </row>
    <row r="204" customFormat="false" ht="12.75" hidden="false" customHeight="false" outlineLevel="0" collapsed="false">
      <c r="A204" s="0" t="n">
        <v>6</v>
      </c>
      <c r="B204" s="3" t="s">
        <v>89</v>
      </c>
      <c r="C204" s="3" t="s">
        <v>7</v>
      </c>
      <c r="D204" s="3" t="s">
        <v>29</v>
      </c>
      <c r="E204" s="6" t="n">
        <v>0.0118351157407407</v>
      </c>
      <c r="F204" s="6" t="n">
        <f aca="false">IF(B204=B203,E204-E203,"X")</f>
        <v>0.00202667824074074</v>
      </c>
      <c r="G204" s="6" t="n">
        <f aca="false">G203</f>
        <v>0.00202388558201058</v>
      </c>
      <c r="H204" s="6" t="n">
        <f aca="false">IF(F204&gt;G204,F204-G204,G204-F204)</f>
        <v>2.79266203703704E-006</v>
      </c>
    </row>
    <row r="205" customFormat="false" ht="12.75" hidden="false" customHeight="false" outlineLevel="0" collapsed="false">
      <c r="A205" s="0" t="n">
        <v>7</v>
      </c>
      <c r="B205" s="3" t="s">
        <v>89</v>
      </c>
      <c r="C205" s="3" t="s">
        <v>7</v>
      </c>
      <c r="D205" s="3" t="s">
        <v>29</v>
      </c>
      <c r="E205" s="6" t="n">
        <v>0.0138590625</v>
      </c>
      <c r="F205" s="6" t="n">
        <f aca="false">IF(B205=B204,E205-E204,"X")</f>
        <v>0.00202394675925926</v>
      </c>
      <c r="G205" s="6" t="n">
        <f aca="false">G204</f>
        <v>0.00202388558201058</v>
      </c>
      <c r="H205" s="6" t="n">
        <f aca="false">IF(F205&gt;G205,F205-G205,G205-F205)</f>
        <v>6.11805555555556E-008</v>
      </c>
    </row>
    <row r="206" customFormat="false" ht="12.75" hidden="false" customHeight="false" outlineLevel="0" collapsed="false">
      <c r="A206" s="0" t="n">
        <v>8</v>
      </c>
      <c r="B206" s="3" t="s">
        <v>89</v>
      </c>
      <c r="C206" s="3" t="s">
        <v>7</v>
      </c>
      <c r="D206" s="3" t="s">
        <v>29</v>
      </c>
      <c r="E206" s="6" t="n">
        <v>0.0159056597222222</v>
      </c>
      <c r="F206" s="6" t="n">
        <f aca="false">IF(B206=B205,E206-E205,"X")</f>
        <v>0.00204659722222222</v>
      </c>
      <c r="G206" s="6" t="n">
        <f aca="false">G205</f>
        <v>0.00202388558201058</v>
      </c>
      <c r="H206" s="6" t="n">
        <f aca="false">IF(F206&gt;G206,F206-G206,G206-F206)</f>
        <v>2.27116435185185E-005</v>
      </c>
    </row>
    <row r="207" customFormat="false" ht="12.75" hidden="false" customHeight="false" outlineLevel="0" collapsed="false">
      <c r="A207" s="0" t="n">
        <v>1</v>
      </c>
      <c r="B207" s="3" t="s">
        <v>90</v>
      </c>
      <c r="C207" s="3" t="s">
        <v>14</v>
      </c>
      <c r="D207" s="3" t="s">
        <v>61</v>
      </c>
      <c r="E207" s="6" t="n">
        <v>0.000770393518518519</v>
      </c>
      <c r="F207" s="6" t="str">
        <f aca="false">IF(B207=B206,E207-E206,"X")</f>
        <v>X</v>
      </c>
      <c r="G207" s="9" t="n">
        <f aca="false">AVERAGE(F208:F214)</f>
        <v>0.00217662367724868</v>
      </c>
      <c r="H207" s="9" t="n">
        <f aca="false">AVERAGE(H208:H214)</f>
        <v>0.00127400038029101</v>
      </c>
    </row>
    <row r="208" customFormat="false" ht="12.75" hidden="false" customHeight="false" outlineLevel="0" collapsed="false">
      <c r="A208" s="0" t="n">
        <v>2</v>
      </c>
      <c r="B208" s="3" t="s">
        <v>90</v>
      </c>
      <c r="C208" s="3" t="s">
        <v>14</v>
      </c>
      <c r="D208" s="3" t="s">
        <v>61</v>
      </c>
      <c r="E208" s="6" t="n">
        <v>0.00740601851851852</v>
      </c>
      <c r="F208" s="6" t="n">
        <f aca="false">IF(B208=B207,E208-E207,"X")</f>
        <v>0.006635625</v>
      </c>
      <c r="G208" s="6" t="n">
        <f aca="false">G207</f>
        <v>0.00217662367724868</v>
      </c>
      <c r="H208" s="6" t="n">
        <f aca="false">IF(F208&gt;G208,F208-G208,G208-F208)</f>
        <v>0.00445900131944445</v>
      </c>
    </row>
    <row r="209" customFormat="false" ht="12.75" hidden="false" customHeight="false" outlineLevel="0" collapsed="false">
      <c r="A209" s="0" t="n">
        <v>3</v>
      </c>
      <c r="B209" s="3" t="s">
        <v>90</v>
      </c>
      <c r="C209" s="3" t="s">
        <v>14</v>
      </c>
      <c r="D209" s="3" t="s">
        <v>61</v>
      </c>
      <c r="E209" s="6" t="n">
        <v>0.00873189814814815</v>
      </c>
      <c r="F209" s="6" t="n">
        <f aca="false">IF(B209=B208,E209-E208,"X")</f>
        <v>0.00132587962962963</v>
      </c>
      <c r="G209" s="6" t="n">
        <f aca="false">G208</f>
        <v>0.00217662367724868</v>
      </c>
      <c r="H209" s="6" t="n">
        <f aca="false">IF(F209&gt;G209,F209-G209,G209-F209)</f>
        <v>0.000850744050925926</v>
      </c>
    </row>
    <row r="210" customFormat="false" ht="12.75" hidden="false" customHeight="false" outlineLevel="0" collapsed="false">
      <c r="A210" s="0" t="n">
        <v>4</v>
      </c>
      <c r="B210" s="3" t="s">
        <v>90</v>
      </c>
      <c r="C210" s="3" t="s">
        <v>14</v>
      </c>
      <c r="D210" s="3" t="s">
        <v>61</v>
      </c>
      <c r="E210" s="6" t="n">
        <v>0.0100371296296296</v>
      </c>
      <c r="F210" s="6" t="n">
        <f aca="false">IF(B210=B209,E210-E209,"X")</f>
        <v>0.00130523148148148</v>
      </c>
      <c r="G210" s="6" t="n">
        <f aca="false">G209</f>
        <v>0.00217662367724868</v>
      </c>
      <c r="H210" s="6" t="n">
        <f aca="false">IF(F210&gt;G210,F210-G210,G210-F210)</f>
        <v>0.000871392199074074</v>
      </c>
    </row>
    <row r="211" customFormat="false" ht="12.75" hidden="false" customHeight="false" outlineLevel="0" collapsed="false">
      <c r="A211" s="0" t="n">
        <v>5</v>
      </c>
      <c r="B211" s="3" t="s">
        <v>90</v>
      </c>
      <c r="C211" s="3" t="s">
        <v>14</v>
      </c>
      <c r="D211" s="3" t="s">
        <v>61</v>
      </c>
      <c r="E211" s="6" t="n">
        <v>0.0113349074074074</v>
      </c>
      <c r="F211" s="6" t="n">
        <f aca="false">IF(B211=B210,E211-E210,"X")</f>
        <v>0.00129777777777778</v>
      </c>
      <c r="G211" s="6" t="n">
        <f aca="false">G210</f>
        <v>0.00217662367724868</v>
      </c>
      <c r="H211" s="6" t="n">
        <f aca="false">IF(F211&gt;G211,F211-G211,G211-F211)</f>
        <v>0.000878845902777778</v>
      </c>
    </row>
    <row r="212" customFormat="false" ht="12.75" hidden="false" customHeight="false" outlineLevel="0" collapsed="false">
      <c r="A212" s="0" t="n">
        <v>6</v>
      </c>
      <c r="B212" s="3" t="s">
        <v>90</v>
      </c>
      <c r="C212" s="3" t="s">
        <v>14</v>
      </c>
      <c r="D212" s="3" t="s">
        <v>61</v>
      </c>
      <c r="E212" s="6" t="n">
        <v>0.0126474768518519</v>
      </c>
      <c r="F212" s="6" t="n">
        <f aca="false">IF(B212=B211,E212-E211,"X")</f>
        <v>0.00131256944444444</v>
      </c>
      <c r="G212" s="6" t="n">
        <f aca="false">G211</f>
        <v>0.00217662367724868</v>
      </c>
      <c r="H212" s="6" t="n">
        <f aca="false">IF(F212&gt;G212,F212-G212,G212-F212)</f>
        <v>0.000864054236111111</v>
      </c>
    </row>
    <row r="213" customFormat="false" ht="12.75" hidden="false" customHeight="false" outlineLevel="0" collapsed="false">
      <c r="A213" s="0" t="n">
        <v>7</v>
      </c>
      <c r="B213" s="3" t="s">
        <v>90</v>
      </c>
      <c r="C213" s="3" t="s">
        <v>14</v>
      </c>
      <c r="D213" s="3" t="s">
        <v>61</v>
      </c>
      <c r="E213" s="6" t="n">
        <v>0.0143497569444444</v>
      </c>
      <c r="F213" s="6" t="n">
        <f aca="false">IF(B213=B212,E213-E212,"X")</f>
        <v>0.00170228009259259</v>
      </c>
      <c r="G213" s="6" t="n">
        <f aca="false">G212</f>
        <v>0.00217662367724868</v>
      </c>
      <c r="H213" s="6" t="n">
        <f aca="false">IF(F213&gt;G213,F213-G213,G213-F213)</f>
        <v>0.000474343587962963</v>
      </c>
    </row>
    <row r="214" customFormat="false" ht="12.75" hidden="false" customHeight="false" outlineLevel="0" collapsed="false">
      <c r="A214" s="0" t="n">
        <v>8</v>
      </c>
      <c r="B214" s="3" t="s">
        <v>90</v>
      </c>
      <c r="C214" s="3" t="s">
        <v>14</v>
      </c>
      <c r="D214" s="3" t="s">
        <v>61</v>
      </c>
      <c r="E214" s="6" t="n">
        <v>0.0160067592592593</v>
      </c>
      <c r="F214" s="6" t="n">
        <f aca="false">IF(B214=B213,E214-E213,"X")</f>
        <v>0.00165700231481481</v>
      </c>
      <c r="G214" s="6" t="n">
        <f aca="false">G213</f>
        <v>0.00217662367724868</v>
      </c>
      <c r="H214" s="6" t="n">
        <f aca="false">IF(F214&gt;G214,F214-G214,G214-F214)</f>
        <v>0.000519621365740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4.56"/>
    <col collapsed="false" customWidth="true" hidden="false" outlineLevel="0" max="6" min="6" style="0" width="22.56"/>
    <col collapsed="false" customWidth="true" hidden="false" outlineLevel="0" max="7" min="7" style="0" width="14.7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/>
      <c r="E2" s="1" t="s">
        <v>2</v>
      </c>
      <c r="F2" s="1" t="s">
        <v>3</v>
      </c>
      <c r="G2" s="2" t="s">
        <v>4</v>
      </c>
    </row>
    <row r="3" customFormat="false" ht="12.75" hidden="false" customHeight="false" outlineLevel="0" collapsed="false">
      <c r="B3" s="3" t="s">
        <v>5</v>
      </c>
      <c r="C3" s="3" t="n">
        <v>39</v>
      </c>
      <c r="D3" s="4" t="s">
        <v>6</v>
      </c>
      <c r="E3" s="3" t="s">
        <v>7</v>
      </c>
      <c r="F3" s="3" t="s">
        <v>8</v>
      </c>
      <c r="G3" s="5" t="n">
        <v>1.64666209419307E-006</v>
      </c>
    </row>
    <row r="4" customFormat="false" ht="12.75" hidden="false" customHeight="false" outlineLevel="0" collapsed="false">
      <c r="B4" s="3" t="s">
        <v>9</v>
      </c>
      <c r="C4" s="3" t="n">
        <v>52</v>
      </c>
      <c r="D4" s="4" t="s">
        <v>13</v>
      </c>
      <c r="E4" s="3" t="s">
        <v>14</v>
      </c>
      <c r="F4" s="3" t="s">
        <v>15</v>
      </c>
      <c r="G4" s="5" t="n">
        <v>4.65020576131734E-006</v>
      </c>
    </row>
    <row r="5" customFormat="false" ht="12.75" hidden="false" customHeight="false" outlineLevel="0" collapsed="false">
      <c r="B5" s="3" t="s">
        <v>12</v>
      </c>
      <c r="C5" s="3" t="n">
        <v>64</v>
      </c>
      <c r="D5" s="4" t="s">
        <v>20</v>
      </c>
      <c r="E5" s="3" t="s">
        <v>7</v>
      </c>
      <c r="F5" s="3" t="s">
        <v>21</v>
      </c>
      <c r="G5" s="5" t="n">
        <v>5.56927297668046E-006</v>
      </c>
    </row>
    <row r="6" customFormat="false" ht="12.75" hidden="false" customHeight="false" outlineLevel="0" collapsed="false">
      <c r="B6" s="3" t="s">
        <v>16</v>
      </c>
      <c r="C6" s="3" t="n">
        <v>62</v>
      </c>
      <c r="D6" s="4" t="s">
        <v>37</v>
      </c>
      <c r="E6" s="3" t="s">
        <v>14</v>
      </c>
      <c r="F6" s="3" t="s">
        <v>38</v>
      </c>
      <c r="G6" s="5" t="n">
        <v>7.57881848790959E-006</v>
      </c>
    </row>
    <row r="7" customFormat="false" ht="12.75" hidden="false" customHeight="false" outlineLevel="0" collapsed="false">
      <c r="B7" s="3" t="s">
        <v>19</v>
      </c>
      <c r="C7" s="3" t="n">
        <v>57</v>
      </c>
      <c r="D7" s="4" t="s">
        <v>49</v>
      </c>
      <c r="E7" s="3" t="s">
        <v>14</v>
      </c>
      <c r="F7" s="3" t="s">
        <v>50</v>
      </c>
      <c r="G7" s="5" t="n">
        <v>1.00371513488793E-005</v>
      </c>
    </row>
    <row r="8" customFormat="false" ht="12.75" hidden="false" customHeight="false" outlineLevel="0" collapsed="false">
      <c r="B8" s="3" t="s">
        <v>22</v>
      </c>
      <c r="C8" s="3" t="n">
        <v>56</v>
      </c>
      <c r="D8" s="4" t="s">
        <v>17</v>
      </c>
      <c r="E8" s="3" t="s">
        <v>14</v>
      </c>
      <c r="F8" s="3" t="s">
        <v>26</v>
      </c>
      <c r="G8" s="5" t="n">
        <v>1.59632307927764E-005</v>
      </c>
    </row>
    <row r="9" customFormat="false" ht="12.75" hidden="false" customHeight="false" outlineLevel="0" collapsed="false">
      <c r="B9" s="3" t="s">
        <v>25</v>
      </c>
      <c r="C9" s="3" t="n">
        <v>65</v>
      </c>
      <c r="D9" s="4" t="s">
        <v>46</v>
      </c>
      <c r="E9" s="3" t="s">
        <v>7</v>
      </c>
      <c r="F9" s="3" t="s">
        <v>47</v>
      </c>
      <c r="G9" s="6" t="n">
        <v>1.63391490664215E-005</v>
      </c>
    </row>
    <row r="10" customFormat="false" ht="12.75" hidden="false" customHeight="false" outlineLevel="0" collapsed="false">
      <c r="B10" s="3" t="s">
        <v>27</v>
      </c>
      <c r="C10" s="3" t="n">
        <v>47</v>
      </c>
      <c r="D10" s="4" t="s">
        <v>28</v>
      </c>
      <c r="E10" s="3" t="s">
        <v>7</v>
      </c>
      <c r="F10" s="3" t="s">
        <v>29</v>
      </c>
      <c r="G10" s="5" t="n">
        <v>1.71520543981479E-005</v>
      </c>
    </row>
    <row r="11" customFormat="false" ht="12.75" hidden="false" customHeight="false" outlineLevel="0" collapsed="false">
      <c r="B11" s="3" t="s">
        <v>30</v>
      </c>
      <c r="C11" s="3" t="n">
        <v>51</v>
      </c>
      <c r="D11" s="4" t="s">
        <v>54</v>
      </c>
      <c r="E11" s="3" t="s">
        <v>14</v>
      </c>
      <c r="F11" s="3" t="s">
        <v>55</v>
      </c>
      <c r="G11" s="5" t="n">
        <v>2.06851851851848E-005</v>
      </c>
    </row>
    <row r="12" customFormat="false" ht="12.75" hidden="false" customHeight="false" outlineLevel="0" collapsed="false">
      <c r="B12" s="3" t="s">
        <v>33</v>
      </c>
      <c r="C12" s="3" t="n">
        <v>35</v>
      </c>
      <c r="D12" s="4" t="s">
        <v>10</v>
      </c>
      <c r="E12" s="3" t="s">
        <v>7</v>
      </c>
      <c r="F12" s="3" t="s">
        <v>11</v>
      </c>
      <c r="G12" s="5" t="n">
        <v>2.13144704621978E-005</v>
      </c>
    </row>
    <row r="13" customFormat="false" ht="12.75" hidden="false" customHeight="false" outlineLevel="0" collapsed="false">
      <c r="B13" s="3" t="s">
        <v>36</v>
      </c>
      <c r="C13" s="3" t="n">
        <v>63</v>
      </c>
      <c r="D13" s="4" t="s">
        <v>17</v>
      </c>
      <c r="E13" s="3" t="s">
        <v>14</v>
      </c>
      <c r="F13" s="3" t="s">
        <v>18</v>
      </c>
      <c r="G13" s="5" t="n">
        <v>2.39326981940624E-005</v>
      </c>
    </row>
    <row r="14" customFormat="false" ht="12.75" hidden="false" customHeight="false" outlineLevel="0" collapsed="false">
      <c r="B14" s="3" t="s">
        <v>39</v>
      </c>
      <c r="C14" s="3" t="n">
        <v>60</v>
      </c>
      <c r="D14" s="4" t="s">
        <v>23</v>
      </c>
      <c r="E14" s="3" t="s">
        <v>14</v>
      </c>
      <c r="F14" s="3" t="s">
        <v>24</v>
      </c>
      <c r="G14" s="5" t="n">
        <v>2.74234771962043E-005</v>
      </c>
    </row>
    <row r="15" customFormat="false" ht="12.75" hidden="false" customHeight="false" outlineLevel="0" collapsed="false">
      <c r="B15" s="3" t="s">
        <v>41</v>
      </c>
      <c r="C15" s="3" t="n">
        <v>54</v>
      </c>
      <c r="D15" s="4" t="s">
        <v>13</v>
      </c>
      <c r="E15" s="3" t="s">
        <v>14</v>
      </c>
      <c r="F15" s="3" t="s">
        <v>40</v>
      </c>
      <c r="G15" s="5" t="n">
        <v>3.04400462962963E-005</v>
      </c>
    </row>
    <row r="16" customFormat="false" ht="12.75" hidden="false" customHeight="false" outlineLevel="0" collapsed="false">
      <c r="B16" s="3" t="s">
        <v>43</v>
      </c>
      <c r="C16" s="3" t="n">
        <v>53</v>
      </c>
      <c r="D16" s="4" t="s">
        <v>13</v>
      </c>
      <c r="E16" s="3" t="s">
        <v>14</v>
      </c>
      <c r="F16" s="3" t="s">
        <v>59</v>
      </c>
      <c r="G16" s="5" t="n">
        <v>3.35926649305552E-005</v>
      </c>
    </row>
    <row r="17" customFormat="false" ht="12.75" hidden="false" customHeight="false" outlineLevel="0" collapsed="false">
      <c r="B17" s="3" t="s">
        <v>45</v>
      </c>
      <c r="C17" s="3" t="n">
        <v>55</v>
      </c>
      <c r="D17" s="4" t="s">
        <v>17</v>
      </c>
      <c r="E17" s="3" t="s">
        <v>14</v>
      </c>
      <c r="F17" s="3" t="s">
        <v>52</v>
      </c>
      <c r="G17" s="5" t="n">
        <v>4.02611111111117E-005</v>
      </c>
    </row>
    <row r="18" customFormat="false" ht="12.75" hidden="false" customHeight="false" outlineLevel="0" collapsed="false">
      <c r="B18" s="3" t="s">
        <v>48</v>
      </c>
      <c r="C18" s="3" t="n">
        <v>49</v>
      </c>
      <c r="D18" s="4" t="s">
        <v>31</v>
      </c>
      <c r="E18" s="3" t="s">
        <v>7</v>
      </c>
      <c r="F18" s="3" t="s">
        <v>32</v>
      </c>
      <c r="G18" s="5" t="n">
        <v>6.38377314814817E-005</v>
      </c>
    </row>
    <row r="19" customFormat="false" ht="12.75" hidden="false" customHeight="false" outlineLevel="0" collapsed="false">
      <c r="B19" s="3" t="s">
        <v>51</v>
      </c>
      <c r="C19" s="3" t="n">
        <v>59</v>
      </c>
      <c r="D19" s="4" t="s">
        <v>17</v>
      </c>
      <c r="E19" s="3" t="s">
        <v>14</v>
      </c>
      <c r="F19" s="3" t="s">
        <v>57</v>
      </c>
      <c r="G19" s="6" t="n">
        <v>9.40999999999993E-005</v>
      </c>
    </row>
    <row r="20" customFormat="false" ht="12.75" hidden="false" customHeight="false" outlineLevel="0" collapsed="false">
      <c r="B20" s="3" t="s">
        <v>53</v>
      </c>
      <c r="C20" s="3" t="n">
        <v>67</v>
      </c>
      <c r="D20" s="3" t="s">
        <v>34</v>
      </c>
      <c r="E20" s="3" t="s">
        <v>14</v>
      </c>
      <c r="F20" s="3" t="s">
        <v>61</v>
      </c>
      <c r="G20" s="6" t="n">
        <v>0.000125048828125</v>
      </c>
    </row>
    <row r="21" customFormat="false" ht="12.75" hidden="false" customHeight="false" outlineLevel="0" collapsed="false">
      <c r="B21" s="3" t="s">
        <v>56</v>
      </c>
      <c r="C21" s="3" t="n">
        <v>66</v>
      </c>
      <c r="D21" s="3" t="s">
        <v>34</v>
      </c>
      <c r="E21" s="3" t="s">
        <v>14</v>
      </c>
      <c r="F21" s="3" t="s">
        <v>35</v>
      </c>
      <c r="G21" s="7" t="s">
        <v>91</v>
      </c>
    </row>
    <row r="22" customFormat="false" ht="12.75" hidden="false" customHeight="false" outlineLevel="0" collapsed="false">
      <c r="B22" s="3" t="s">
        <v>58</v>
      </c>
      <c r="C22" s="3" t="n">
        <v>23</v>
      </c>
      <c r="D22" s="4" t="s">
        <v>17</v>
      </c>
      <c r="E22" s="3" t="s">
        <v>14</v>
      </c>
      <c r="F22" s="3" t="s">
        <v>44</v>
      </c>
      <c r="G22" s="5" t="s">
        <v>91</v>
      </c>
    </row>
    <row r="23" customFormat="false" ht="12.75" hidden="false" customHeight="false" outlineLevel="0" collapsed="false">
      <c r="B23" s="3" t="s">
        <v>60</v>
      </c>
      <c r="C23" s="3" t="n">
        <v>61</v>
      </c>
      <c r="D23" s="4" t="s">
        <v>34</v>
      </c>
      <c r="E23" s="3" t="s">
        <v>14</v>
      </c>
      <c r="F23" s="3" t="s">
        <v>42</v>
      </c>
      <c r="G23" s="5" t="s">
        <v>65</v>
      </c>
    </row>
    <row r="24" customFormat="false" ht="12.75" hidden="false" customHeight="false" outlineLevel="0" collapsed="false">
      <c r="B24" s="3" t="s">
        <v>62</v>
      </c>
      <c r="C24" s="3" t="n">
        <v>58</v>
      </c>
      <c r="D24" s="3" t="s">
        <v>63</v>
      </c>
      <c r="E24" s="3" t="s">
        <v>14</v>
      </c>
      <c r="F24" s="3" t="s">
        <v>64</v>
      </c>
      <c r="G24" s="6" t="s">
        <v>65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9.7"/>
  </cols>
  <sheetData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8" t="s">
        <v>66</v>
      </c>
      <c r="F2" s="8" t="s">
        <v>67</v>
      </c>
      <c r="G2" s="8" t="s">
        <v>68</v>
      </c>
      <c r="H2" s="2" t="s">
        <v>69</v>
      </c>
    </row>
    <row r="3" customFormat="false" ht="12.75" hidden="false" customHeight="false" outlineLevel="0" collapsed="false">
      <c r="A3" s="0" t="n">
        <v>1</v>
      </c>
      <c r="B3" s="3" t="s">
        <v>74</v>
      </c>
      <c r="C3" s="3" t="s">
        <v>14</v>
      </c>
      <c r="D3" s="3" t="s">
        <v>18</v>
      </c>
      <c r="E3" s="6" t="n">
        <v>0.000465243055555556</v>
      </c>
      <c r="F3" s="6" t="str">
        <f aca="false">IF(B3=B2,E3-E2,"X")</f>
        <v>X</v>
      </c>
      <c r="G3" s="9" t="n">
        <f aca="false">AVERAGE(F4:F14)</f>
        <v>0.00142772411616162</v>
      </c>
      <c r="H3" s="9" t="n">
        <f aca="false">AVERAGE(H4:H14)</f>
        <v>2.39326978114478E-005</v>
      </c>
    </row>
    <row r="4" customFormat="false" ht="12.75" hidden="false" customHeight="false" outlineLevel="0" collapsed="false">
      <c r="A4" s="0" t="n">
        <v>2</v>
      </c>
      <c r="B4" s="3" t="s">
        <v>74</v>
      </c>
      <c r="C4" s="3" t="s">
        <v>14</v>
      </c>
      <c r="D4" s="3" t="s">
        <v>18</v>
      </c>
      <c r="E4" s="6" t="n">
        <v>0.00191524305555556</v>
      </c>
      <c r="F4" s="6" t="n">
        <f aca="false">IF(B4=B3,E4-E3,"X")</f>
        <v>0.00145</v>
      </c>
      <c r="G4" s="6" t="n">
        <f aca="false">G3</f>
        <v>0.00142772411616162</v>
      </c>
      <c r="H4" s="6" t="n">
        <f aca="false">IF(F4&gt;G4,F4-G4,G4-F4)</f>
        <v>2.22758796296296E-005</v>
      </c>
    </row>
    <row r="5" customFormat="false" ht="12.75" hidden="false" customHeight="false" outlineLevel="0" collapsed="false">
      <c r="A5" s="0" t="n">
        <v>3</v>
      </c>
      <c r="B5" s="3" t="s">
        <v>74</v>
      </c>
      <c r="C5" s="3" t="s">
        <v>14</v>
      </c>
      <c r="D5" s="3" t="s">
        <v>18</v>
      </c>
      <c r="E5" s="6" t="n">
        <v>0.00334939814814815</v>
      </c>
      <c r="F5" s="6" t="n">
        <f aca="false">IF(B5=B4,E5-E4,"X")</f>
        <v>0.00143415509259259</v>
      </c>
      <c r="G5" s="6" t="n">
        <f aca="false">G4</f>
        <v>0.00142772411616162</v>
      </c>
      <c r="H5" s="6" t="n">
        <f aca="false">IF(F5&gt;G5,F5-G5,G5-F5)</f>
        <v>6.43097222222222E-006</v>
      </c>
    </row>
    <row r="6" customFormat="false" ht="12.75" hidden="false" customHeight="false" outlineLevel="0" collapsed="false">
      <c r="A6" s="0" t="n">
        <v>4</v>
      </c>
      <c r="B6" s="3" t="s">
        <v>74</v>
      </c>
      <c r="C6" s="3" t="s">
        <v>14</v>
      </c>
      <c r="D6" s="3" t="s">
        <v>18</v>
      </c>
      <c r="E6" s="6" t="n">
        <v>0.00482606481481482</v>
      </c>
      <c r="F6" s="6" t="n">
        <f aca="false">IF(B6=B5,E6-E5,"X")</f>
        <v>0.00147666666666667</v>
      </c>
      <c r="G6" s="6" t="n">
        <f aca="false">G5</f>
        <v>0.00142772411616162</v>
      </c>
      <c r="H6" s="6" t="n">
        <f aca="false">IF(F6&gt;G6,F6-G6,G6-F6)</f>
        <v>4.89425462962963E-005</v>
      </c>
    </row>
    <row r="7" customFormat="false" ht="12.75" hidden="false" customHeight="false" outlineLevel="0" collapsed="false">
      <c r="A7" s="0" t="n">
        <v>5</v>
      </c>
      <c r="B7" s="3" t="s">
        <v>74</v>
      </c>
      <c r="C7" s="3" t="s">
        <v>14</v>
      </c>
      <c r="D7" s="3" t="s">
        <v>18</v>
      </c>
      <c r="E7" s="6" t="n">
        <v>0.00625358796296296</v>
      </c>
      <c r="F7" s="6" t="n">
        <f aca="false">IF(B7=B6,E7-E6,"X")</f>
        <v>0.00142752314814815</v>
      </c>
      <c r="G7" s="6" t="n">
        <f aca="false">G6</f>
        <v>0.00142772411616162</v>
      </c>
      <c r="H7" s="6" t="n">
        <f aca="false">IF(F7&gt;G7,F7-G7,G7-F7)</f>
        <v>2.00972222222222E-007</v>
      </c>
    </row>
    <row r="8" customFormat="false" ht="12.75" hidden="false" customHeight="false" outlineLevel="0" collapsed="false">
      <c r="A8" s="0" t="n">
        <v>6</v>
      </c>
      <c r="B8" s="3" t="s">
        <v>74</v>
      </c>
      <c r="C8" s="3" t="s">
        <v>14</v>
      </c>
      <c r="D8" s="3" t="s">
        <v>18</v>
      </c>
      <c r="E8" s="6" t="n">
        <v>0.00765118055555556</v>
      </c>
      <c r="F8" s="6" t="n">
        <f aca="false">IF(B8=B7,E8-E7,"X")</f>
        <v>0.00139759259259259</v>
      </c>
      <c r="G8" s="6" t="n">
        <f aca="false">G7</f>
        <v>0.00142772411616162</v>
      </c>
      <c r="H8" s="6" t="n">
        <f aca="false">IF(F8&gt;G8,F8-G8,G8-F8)</f>
        <v>3.01315277777778E-005</v>
      </c>
    </row>
    <row r="9" customFormat="false" ht="12.75" hidden="false" customHeight="false" outlineLevel="0" collapsed="false">
      <c r="A9" s="0" t="n">
        <v>7</v>
      </c>
      <c r="B9" s="3" t="s">
        <v>74</v>
      </c>
      <c r="C9" s="3" t="s">
        <v>14</v>
      </c>
      <c r="D9" s="3" t="s">
        <v>18</v>
      </c>
      <c r="E9" s="6" t="n">
        <v>0.00902034722222222</v>
      </c>
      <c r="F9" s="6" t="n">
        <f aca="false">IF(B9=B8,E9-E8,"X")</f>
        <v>0.00136916666666667</v>
      </c>
      <c r="G9" s="6" t="n">
        <f aca="false">G8</f>
        <v>0.00142772411616162</v>
      </c>
      <c r="H9" s="6" t="n">
        <f aca="false">IF(F9&gt;G9,F9-G9,G9-F9)</f>
        <v>5.85574537037037E-005</v>
      </c>
    </row>
    <row r="10" customFormat="false" ht="12.75" hidden="false" customHeight="false" outlineLevel="0" collapsed="false">
      <c r="A10" s="0" t="n">
        <v>8</v>
      </c>
      <c r="B10" s="3" t="s">
        <v>74</v>
      </c>
      <c r="C10" s="3" t="s">
        <v>14</v>
      </c>
      <c r="D10" s="3" t="s">
        <v>18</v>
      </c>
      <c r="E10" s="6" t="n">
        <v>0.0104139467592593</v>
      </c>
      <c r="F10" s="6" t="n">
        <f aca="false">IF(B10=B9,E10-E9,"X")</f>
        <v>0.00139359953703704</v>
      </c>
      <c r="G10" s="6" t="n">
        <f aca="false">G9</f>
        <v>0.00142772411616162</v>
      </c>
      <c r="H10" s="6" t="n">
        <f aca="false">IF(F10&gt;G10,F10-G10,G10-F10)</f>
        <v>3.41245833333333E-005</v>
      </c>
    </row>
    <row r="11" customFormat="false" ht="12.75" hidden="false" customHeight="false" outlineLevel="0" collapsed="false">
      <c r="A11" s="0" t="n">
        <v>9</v>
      </c>
      <c r="B11" s="3" t="s">
        <v>74</v>
      </c>
      <c r="C11" s="3" t="s">
        <v>14</v>
      </c>
      <c r="D11" s="3" t="s">
        <v>18</v>
      </c>
      <c r="E11" s="6" t="n">
        <v>0.0118600810185185</v>
      </c>
      <c r="F11" s="6" t="n">
        <f aca="false">IF(B11=B10,E11-E10,"X")</f>
        <v>0.00144613425925926</v>
      </c>
      <c r="G11" s="6" t="n">
        <f aca="false">G10</f>
        <v>0.00142772411616162</v>
      </c>
      <c r="H11" s="6" t="n">
        <f aca="false">IF(F11&gt;G11,F11-G11,G11-F11)</f>
        <v>1.84101388888889E-005</v>
      </c>
    </row>
    <row r="12" customFormat="false" ht="12.75" hidden="false" customHeight="false" outlineLevel="0" collapsed="false">
      <c r="A12" s="0" t="n">
        <v>10</v>
      </c>
      <c r="B12" s="3" t="s">
        <v>74</v>
      </c>
      <c r="C12" s="3" t="s">
        <v>14</v>
      </c>
      <c r="D12" s="3" t="s">
        <v>18</v>
      </c>
      <c r="E12" s="6" t="n">
        <v>0.0132961342592593</v>
      </c>
      <c r="F12" s="6" t="n">
        <f aca="false">IF(B12=B11,E12-E11,"X")</f>
        <v>0.00143605324074074</v>
      </c>
      <c r="G12" s="6" t="n">
        <f aca="false">G11</f>
        <v>0.00142772411616162</v>
      </c>
      <c r="H12" s="6" t="n">
        <f aca="false">IF(F12&gt;G12,F12-G12,G12-F12)</f>
        <v>8.32912037037037E-006</v>
      </c>
    </row>
    <row r="13" customFormat="false" ht="12.75" hidden="false" customHeight="false" outlineLevel="0" collapsed="false">
      <c r="A13" s="0" t="n">
        <v>11</v>
      </c>
      <c r="B13" s="3" t="s">
        <v>74</v>
      </c>
      <c r="C13" s="3" t="s">
        <v>14</v>
      </c>
      <c r="D13" s="3" t="s">
        <v>18</v>
      </c>
      <c r="E13" s="6" t="n">
        <v>0.0147152430555556</v>
      </c>
      <c r="F13" s="6" t="n">
        <f aca="false">IF(B13=B12,E13-E12,"X")</f>
        <v>0.0014191087962963</v>
      </c>
      <c r="G13" s="6" t="n">
        <f aca="false">G12</f>
        <v>0.00142772411616162</v>
      </c>
      <c r="H13" s="6" t="n">
        <f aca="false">IF(F13&gt;G13,F13-G13,G13-F13)</f>
        <v>8.61532407407407E-006</v>
      </c>
    </row>
    <row r="14" customFormat="false" ht="12.75" hidden="false" customHeight="false" outlineLevel="0" collapsed="false">
      <c r="A14" s="0" t="n">
        <v>12</v>
      </c>
      <c r="B14" s="3" t="s">
        <v>74</v>
      </c>
      <c r="C14" s="3" t="s">
        <v>14</v>
      </c>
      <c r="D14" s="3" t="s">
        <v>18</v>
      </c>
      <c r="E14" s="6" t="n">
        <v>0.0161702083333333</v>
      </c>
      <c r="F14" s="6" t="n">
        <f aca="false">IF(B14=B13,E14-E13,"X")</f>
        <v>0.00145496527777778</v>
      </c>
      <c r="G14" s="6" t="n">
        <f aca="false">G13</f>
        <v>0.00142772411616162</v>
      </c>
      <c r="H14" s="6" t="n">
        <f aca="false">IF(F14&gt;G14,F14-G14,G14-F14)</f>
        <v>2.72411574074074E-005</v>
      </c>
    </row>
    <row r="15" customFormat="false" ht="12.75" hidden="false" customHeight="false" outlineLevel="0" collapsed="false">
      <c r="A15" s="0" t="n">
        <v>1</v>
      </c>
      <c r="B15" s="3" t="n">
        <v>56</v>
      </c>
      <c r="C15" s="3" t="s">
        <v>14</v>
      </c>
      <c r="D15" s="3" t="s">
        <v>26</v>
      </c>
      <c r="E15" s="6" t="n">
        <v>0.000530405092592593</v>
      </c>
      <c r="F15" s="6" t="str">
        <f aca="false">IF(B15=B14,E15-E14,"X")</f>
        <v>X</v>
      </c>
      <c r="G15" s="9" t="n">
        <f aca="false">AVERAGE(F16:F26)</f>
        <v>0.00145072285353535</v>
      </c>
      <c r="H15" s="9" t="n">
        <f aca="false">AVERAGE(H16:H26)</f>
        <v>1.59632312710438E-005</v>
      </c>
    </row>
    <row r="16" customFormat="false" ht="12.75" hidden="false" customHeight="false" outlineLevel="0" collapsed="false">
      <c r="A16" s="0" t="n">
        <v>2</v>
      </c>
      <c r="B16" s="3" t="n">
        <v>56</v>
      </c>
      <c r="C16" s="3" t="s">
        <v>14</v>
      </c>
      <c r="D16" s="3" t="s">
        <v>26</v>
      </c>
      <c r="E16" s="6" t="n">
        <v>0.0019666087962963</v>
      </c>
      <c r="F16" s="6" t="n">
        <f aca="false">IF(B16=B15,E16-E15,"X")</f>
        <v>0.0014362037037037</v>
      </c>
      <c r="G16" s="6" t="n">
        <f aca="false">G15</f>
        <v>0.00145072285353535</v>
      </c>
      <c r="H16" s="6" t="n">
        <f aca="false">IF(F16&gt;G16,F16-G16,G16-F16)</f>
        <v>1.45191550925926E-005</v>
      </c>
    </row>
    <row r="17" customFormat="false" ht="12.75" hidden="false" customHeight="false" outlineLevel="0" collapsed="false">
      <c r="A17" s="0" t="n">
        <v>3</v>
      </c>
      <c r="B17" s="3" t="n">
        <v>56</v>
      </c>
      <c r="C17" s="3" t="s">
        <v>14</v>
      </c>
      <c r="D17" s="3" t="s">
        <v>26</v>
      </c>
      <c r="E17" s="6" t="n">
        <v>0.00339594907407407</v>
      </c>
      <c r="F17" s="6" t="n">
        <f aca="false">IF(B17=B16,E17-E16,"X")</f>
        <v>0.00142934027777778</v>
      </c>
      <c r="G17" s="6" t="n">
        <f aca="false">G16</f>
        <v>0.00145072285353535</v>
      </c>
      <c r="H17" s="6" t="n">
        <f aca="false">IF(F17&gt;G17,F17-G17,G17-F17)</f>
        <v>2.13825810185185E-005</v>
      </c>
    </row>
    <row r="18" customFormat="false" ht="12.75" hidden="false" customHeight="false" outlineLevel="0" collapsed="false">
      <c r="A18" s="0" t="n">
        <v>4</v>
      </c>
      <c r="B18" s="3" t="n">
        <v>56</v>
      </c>
      <c r="C18" s="3" t="s">
        <v>14</v>
      </c>
      <c r="D18" s="3" t="s">
        <v>26</v>
      </c>
      <c r="E18" s="6" t="n">
        <v>0.00488512731481481</v>
      </c>
      <c r="F18" s="6" t="n">
        <f aca="false">IF(B18=B17,E18-E17,"X")</f>
        <v>0.00148917824074074</v>
      </c>
      <c r="G18" s="6" t="n">
        <f aca="false">G17</f>
        <v>0.00145072285353535</v>
      </c>
      <c r="H18" s="6" t="n">
        <f aca="false">IF(F18&gt;G18,F18-G18,G18-F18)</f>
        <v>3.84553819444444E-005</v>
      </c>
    </row>
    <row r="19" customFormat="false" ht="12.75" hidden="false" customHeight="false" outlineLevel="0" collapsed="false">
      <c r="A19" s="0" t="n">
        <v>5</v>
      </c>
      <c r="B19" s="3" t="n">
        <v>56</v>
      </c>
      <c r="C19" s="3" t="s">
        <v>14</v>
      </c>
      <c r="D19" s="3" t="s">
        <v>26</v>
      </c>
      <c r="E19" s="6" t="n">
        <v>0.00634128472222222</v>
      </c>
      <c r="F19" s="6" t="n">
        <f aca="false">IF(B19=B18,E19-E18,"X")</f>
        <v>0.00145615740740741</v>
      </c>
      <c r="G19" s="6" t="n">
        <f aca="false">G18</f>
        <v>0.00145072285353535</v>
      </c>
      <c r="H19" s="6" t="n">
        <f aca="false">IF(F19&gt;G19,F19-G19,G19-F19)</f>
        <v>5.43454861111111E-006</v>
      </c>
    </row>
    <row r="20" customFormat="false" ht="12.75" hidden="false" customHeight="false" outlineLevel="0" collapsed="false">
      <c r="A20" s="0" t="n">
        <v>6</v>
      </c>
      <c r="B20" s="3" t="n">
        <v>56</v>
      </c>
      <c r="C20" s="3" t="s">
        <v>14</v>
      </c>
      <c r="D20" s="3" t="s">
        <v>26</v>
      </c>
      <c r="E20" s="6" t="n">
        <v>0.00778201388888889</v>
      </c>
      <c r="F20" s="6" t="n">
        <f aca="false">IF(B20=B19,E20-E19,"X")</f>
        <v>0.00144072916666667</v>
      </c>
      <c r="G20" s="6" t="n">
        <f aca="false">G19</f>
        <v>0.00145072285353535</v>
      </c>
      <c r="H20" s="6" t="n">
        <f aca="false">IF(F20&gt;G20,F20-G20,G20-F20)</f>
        <v>9.99369212962963E-006</v>
      </c>
    </row>
    <row r="21" customFormat="false" ht="12.75" hidden="false" customHeight="false" outlineLevel="0" collapsed="false">
      <c r="A21" s="0" t="n">
        <v>7</v>
      </c>
      <c r="B21" s="3" t="n">
        <v>56</v>
      </c>
      <c r="C21" s="3" t="s">
        <v>14</v>
      </c>
      <c r="D21" s="3" t="s">
        <v>26</v>
      </c>
      <c r="E21" s="6" t="n">
        <v>0.00922028935185185</v>
      </c>
      <c r="F21" s="6" t="n">
        <f aca="false">IF(B21=B20,E21-E20,"X")</f>
        <v>0.00143827546296296</v>
      </c>
      <c r="G21" s="6" t="n">
        <f aca="false">G20</f>
        <v>0.00145072285353535</v>
      </c>
      <c r="H21" s="6" t="n">
        <f aca="false">IF(F21&gt;G21,F21-G21,G21-F21)</f>
        <v>1.24473958333333E-005</v>
      </c>
    </row>
    <row r="22" customFormat="false" ht="12.75" hidden="false" customHeight="false" outlineLevel="0" collapsed="false">
      <c r="A22" s="0" t="n">
        <v>8</v>
      </c>
      <c r="B22" s="3" t="n">
        <v>56</v>
      </c>
      <c r="C22" s="3" t="s">
        <v>14</v>
      </c>
      <c r="D22" s="3" t="s">
        <v>26</v>
      </c>
      <c r="E22" s="6" t="n">
        <v>0.0106871064814815</v>
      </c>
      <c r="F22" s="6" t="n">
        <f aca="false">IF(B22=B21,E22-E21,"X")</f>
        <v>0.00146681712962963</v>
      </c>
      <c r="G22" s="6" t="n">
        <f aca="false">G21</f>
        <v>0.00145072285353535</v>
      </c>
      <c r="H22" s="6" t="n">
        <f aca="false">IF(F22&gt;G22,F22-G22,G22-F22)</f>
        <v>1.60942708333333E-005</v>
      </c>
    </row>
    <row r="23" customFormat="false" ht="12.75" hidden="false" customHeight="false" outlineLevel="0" collapsed="false">
      <c r="A23" s="0" t="n">
        <v>9</v>
      </c>
      <c r="B23" s="3" t="n">
        <v>56</v>
      </c>
      <c r="C23" s="3" t="s">
        <v>14</v>
      </c>
      <c r="D23" s="3" t="s">
        <v>26</v>
      </c>
      <c r="E23" s="6" t="n">
        <v>0.0121576273148148</v>
      </c>
      <c r="F23" s="6" t="n">
        <f aca="false">IF(B23=B22,E23-E22,"X")</f>
        <v>0.00147052083333333</v>
      </c>
      <c r="G23" s="6" t="n">
        <f aca="false">G22</f>
        <v>0.00145072285353535</v>
      </c>
      <c r="H23" s="6" t="n">
        <f aca="false">IF(F23&gt;G23,F23-G23,G23-F23)</f>
        <v>1.9797974537037E-005</v>
      </c>
    </row>
    <row r="24" customFormat="false" ht="12.75" hidden="false" customHeight="false" outlineLevel="0" collapsed="false">
      <c r="A24" s="0" t="n">
        <v>10</v>
      </c>
      <c r="B24" s="3" t="n">
        <v>56</v>
      </c>
      <c r="C24" s="3" t="s">
        <v>14</v>
      </c>
      <c r="D24" s="3" t="s">
        <v>26</v>
      </c>
      <c r="E24" s="6" t="n">
        <v>0.0135789236111111</v>
      </c>
      <c r="F24" s="6" t="n">
        <f aca="false">IF(B24=B23,E24-E23,"X")</f>
        <v>0.0014212962962963</v>
      </c>
      <c r="G24" s="6" t="n">
        <f aca="false">G23</f>
        <v>0.00145072285353535</v>
      </c>
      <c r="H24" s="6" t="n">
        <f aca="false">IF(F24&gt;G24,F24-G24,G24-F24)</f>
        <v>2.94265625E-005</v>
      </c>
    </row>
    <row r="25" customFormat="false" ht="12.75" hidden="false" customHeight="false" outlineLevel="0" collapsed="false">
      <c r="A25" s="0" t="n">
        <v>11</v>
      </c>
      <c r="B25" s="3" t="n">
        <v>56</v>
      </c>
      <c r="C25" s="3" t="s">
        <v>14</v>
      </c>
      <c r="D25" s="3" t="s">
        <v>26</v>
      </c>
      <c r="E25" s="6" t="n">
        <v>0.0150296180555556</v>
      </c>
      <c r="F25" s="6" t="n">
        <f aca="false">IF(B25=B24,E25-E24,"X")</f>
        <v>0.00145069444444444</v>
      </c>
      <c r="G25" s="6" t="n">
        <f aca="false">G24</f>
        <v>0.00145072285353535</v>
      </c>
      <c r="H25" s="6" t="n">
        <f aca="false">IF(F25&gt;G25,F25-G25,G25-F25)</f>
        <v>2.84143518518519E-008</v>
      </c>
    </row>
    <row r="26" customFormat="false" ht="12.75" hidden="false" customHeight="false" outlineLevel="0" collapsed="false">
      <c r="A26" s="0" t="n">
        <v>12</v>
      </c>
      <c r="B26" s="3" t="n">
        <v>56</v>
      </c>
      <c r="C26" s="3" t="s">
        <v>14</v>
      </c>
      <c r="D26" s="3" t="s">
        <v>26</v>
      </c>
      <c r="E26" s="6" t="n">
        <v>0.0164883564814815</v>
      </c>
      <c r="F26" s="6" t="n">
        <f aca="false">IF(B26=B25,E26-E25,"X")</f>
        <v>0.00145873842592593</v>
      </c>
      <c r="G26" s="6" t="n">
        <f aca="false">G25</f>
        <v>0.00145072285353535</v>
      </c>
      <c r="H26" s="6" t="n">
        <f aca="false">IF(F26&gt;G26,F26-G26,G26-F26)</f>
        <v>8.01556712962963E-006</v>
      </c>
    </row>
    <row r="27" customFormat="false" ht="12.75" hidden="false" customHeight="false" outlineLevel="0" collapsed="false">
      <c r="A27" s="0" t="n">
        <v>1</v>
      </c>
      <c r="B27" s="3" t="s">
        <v>75</v>
      </c>
      <c r="C27" s="3" t="s">
        <v>7</v>
      </c>
      <c r="D27" s="3" t="s">
        <v>47</v>
      </c>
      <c r="E27" s="6" t="n">
        <v>0.00135039351851852</v>
      </c>
      <c r="F27" s="6" t="str">
        <f aca="false">IF(B27=B26,E27-E26,"X")</f>
        <v>X</v>
      </c>
      <c r="G27" s="9" t="n">
        <f aca="false">AVERAGE(F28:F38)</f>
        <v>0.00138315656565657</v>
      </c>
      <c r="H27" s="9" t="n">
        <f aca="false">AVERAGE(H28:H38)</f>
        <v>1.63391487794613E-005</v>
      </c>
    </row>
    <row r="28" customFormat="false" ht="12.75" hidden="false" customHeight="false" outlineLevel="0" collapsed="false">
      <c r="A28" s="0" t="n">
        <v>2</v>
      </c>
      <c r="B28" s="3" t="s">
        <v>75</v>
      </c>
      <c r="C28" s="3" t="s">
        <v>7</v>
      </c>
      <c r="D28" s="3" t="s">
        <v>47</v>
      </c>
      <c r="E28" s="6" t="n">
        <v>0.00274892361111111</v>
      </c>
      <c r="F28" s="6" t="n">
        <f aca="false">IF(B28=B27,E28-E27,"X")</f>
        <v>0.00139853009259259</v>
      </c>
      <c r="G28" s="6" t="n">
        <f aca="false">G27</f>
        <v>0.00138315656565657</v>
      </c>
      <c r="H28" s="6" t="n">
        <f aca="false">IF(F28&gt;G28,F28-G28,G28-F28)</f>
        <v>1.53735300925926E-005</v>
      </c>
    </row>
    <row r="29" customFormat="false" ht="12.75" hidden="false" customHeight="false" outlineLevel="0" collapsed="false">
      <c r="A29" s="0" t="n">
        <v>3</v>
      </c>
      <c r="B29" s="3" t="s">
        <v>75</v>
      </c>
      <c r="C29" s="3" t="s">
        <v>7</v>
      </c>
      <c r="D29" s="3" t="s">
        <v>47</v>
      </c>
      <c r="E29" s="6" t="n">
        <v>0.00413201388888889</v>
      </c>
      <c r="F29" s="6" t="n">
        <f aca="false">IF(B29=B28,E29-E28,"X")</f>
        <v>0.00138309027777778</v>
      </c>
      <c r="G29" s="6" t="n">
        <f aca="false">G28</f>
        <v>0.00138315656565657</v>
      </c>
      <c r="H29" s="6" t="n">
        <f aca="false">IF(F29&gt;G29,F29-G29,G29-F29)</f>
        <v>6.62847222222222E-008</v>
      </c>
    </row>
    <row r="30" customFormat="false" ht="12.75" hidden="false" customHeight="false" outlineLevel="0" collapsed="false">
      <c r="A30" s="0" t="n">
        <v>4</v>
      </c>
      <c r="B30" s="3" t="s">
        <v>75</v>
      </c>
      <c r="C30" s="3" t="s">
        <v>7</v>
      </c>
      <c r="D30" s="3" t="s">
        <v>47</v>
      </c>
      <c r="E30" s="6" t="n">
        <v>0.00548255787037037</v>
      </c>
      <c r="F30" s="6" t="n">
        <f aca="false">IF(B30=B29,E30-E29,"X")</f>
        <v>0.00135054398148148</v>
      </c>
      <c r="G30" s="6" t="n">
        <f aca="false">G29</f>
        <v>0.00138315656565657</v>
      </c>
      <c r="H30" s="6" t="n">
        <f aca="false">IF(F30&gt;G30,F30-G30,G30-F30)</f>
        <v>3.26125810185185E-005</v>
      </c>
    </row>
    <row r="31" customFormat="false" ht="12.75" hidden="false" customHeight="false" outlineLevel="0" collapsed="false">
      <c r="A31" s="0" t="n">
        <v>5</v>
      </c>
      <c r="B31" s="3" t="s">
        <v>75</v>
      </c>
      <c r="C31" s="3" t="s">
        <v>7</v>
      </c>
      <c r="D31" s="3" t="s">
        <v>47</v>
      </c>
      <c r="E31" s="6" t="n">
        <v>0.00684880787037037</v>
      </c>
      <c r="F31" s="6" t="n">
        <f aca="false">IF(B31=B30,E31-E30,"X")</f>
        <v>0.00136625</v>
      </c>
      <c r="G31" s="6" t="n">
        <f aca="false">G30</f>
        <v>0.00138315656565657</v>
      </c>
      <c r="H31" s="6" t="n">
        <f aca="false">IF(F31&gt;G31,F31-G31,G31-F31)</f>
        <v>1.69065625E-005</v>
      </c>
    </row>
    <row r="32" customFormat="false" ht="12.75" hidden="false" customHeight="false" outlineLevel="0" collapsed="false">
      <c r="A32" s="0" t="n">
        <v>6</v>
      </c>
      <c r="B32" s="3" t="s">
        <v>75</v>
      </c>
      <c r="C32" s="3" t="s">
        <v>7</v>
      </c>
      <c r="D32" s="3" t="s">
        <v>47</v>
      </c>
      <c r="E32" s="6" t="n">
        <v>0.00819894675925926</v>
      </c>
      <c r="F32" s="6" t="n">
        <f aca="false">IF(B32=B31,E32-E31,"X")</f>
        <v>0.00135013888888889</v>
      </c>
      <c r="G32" s="6" t="n">
        <f aca="false">G31</f>
        <v>0.00138315656565657</v>
      </c>
      <c r="H32" s="6" t="n">
        <f aca="false">IF(F32&gt;G32,F32-G32,G32-F32)</f>
        <v>3.30176736111111E-005</v>
      </c>
    </row>
    <row r="33" customFormat="false" ht="12.75" hidden="false" customHeight="false" outlineLevel="0" collapsed="false">
      <c r="A33" s="0" t="n">
        <v>7</v>
      </c>
      <c r="B33" s="3" t="s">
        <v>75</v>
      </c>
      <c r="C33" s="3" t="s">
        <v>7</v>
      </c>
      <c r="D33" s="3" t="s">
        <v>47</v>
      </c>
      <c r="E33" s="6" t="n">
        <v>0.00957936342592593</v>
      </c>
      <c r="F33" s="6" t="n">
        <f aca="false">IF(B33=B32,E33-E32,"X")</f>
        <v>0.00138041666666667</v>
      </c>
      <c r="G33" s="6" t="n">
        <f aca="false">G32</f>
        <v>0.00138315656565657</v>
      </c>
      <c r="H33" s="6" t="n">
        <f aca="false">IF(F33&gt;G33,F33-G33,G33-F33)</f>
        <v>2.73989583333333E-006</v>
      </c>
    </row>
    <row r="34" customFormat="false" ht="12.75" hidden="false" customHeight="false" outlineLevel="0" collapsed="false">
      <c r="A34" s="0" t="n">
        <v>8</v>
      </c>
      <c r="B34" s="3" t="s">
        <v>75</v>
      </c>
      <c r="C34" s="3" t="s">
        <v>7</v>
      </c>
      <c r="D34" s="3" t="s">
        <v>47</v>
      </c>
      <c r="E34" s="6" t="n">
        <v>0.010974837962963</v>
      </c>
      <c r="F34" s="6" t="n">
        <f aca="false">IF(B34=B33,E34-E33,"X")</f>
        <v>0.00139547453703704</v>
      </c>
      <c r="G34" s="6" t="n">
        <f aca="false">G33</f>
        <v>0.00138315656565657</v>
      </c>
      <c r="H34" s="6" t="n">
        <f aca="false">IF(F34&gt;G34,F34-G34,G34-F34)</f>
        <v>1.2317974537037E-005</v>
      </c>
    </row>
    <row r="35" customFormat="false" ht="12.75" hidden="false" customHeight="false" outlineLevel="0" collapsed="false">
      <c r="A35" s="0" t="n">
        <v>9</v>
      </c>
      <c r="B35" s="3" t="s">
        <v>75</v>
      </c>
      <c r="C35" s="3" t="s">
        <v>7</v>
      </c>
      <c r="D35" s="3" t="s">
        <v>47</v>
      </c>
      <c r="E35" s="6" t="n">
        <v>0.0123534722222222</v>
      </c>
      <c r="F35" s="6" t="n">
        <f aca="false">IF(B35=B34,E35-E34,"X")</f>
        <v>0.00137863425925926</v>
      </c>
      <c r="G35" s="6" t="n">
        <f aca="false">G34</f>
        <v>0.00138315656565657</v>
      </c>
      <c r="H35" s="6" t="n">
        <f aca="false">IF(F35&gt;G35,F35-G35,G35-F35)</f>
        <v>4.52230324074074E-006</v>
      </c>
    </row>
    <row r="36" customFormat="false" ht="12.75" hidden="false" customHeight="false" outlineLevel="0" collapsed="false">
      <c r="A36" s="0" t="n">
        <v>10</v>
      </c>
      <c r="B36" s="3" t="s">
        <v>75</v>
      </c>
      <c r="C36" s="3" t="s">
        <v>7</v>
      </c>
      <c r="D36" s="3" t="s">
        <v>47</v>
      </c>
      <c r="E36" s="6" t="n">
        <v>0.0137628587962963</v>
      </c>
      <c r="F36" s="6" t="n">
        <f aca="false">IF(B36=B35,E36-E35,"X")</f>
        <v>0.00140938657407407</v>
      </c>
      <c r="G36" s="6" t="n">
        <f aca="false">G35</f>
        <v>0.00138315656565657</v>
      </c>
      <c r="H36" s="6" t="n">
        <f aca="false">IF(F36&gt;G36,F36-G36,G36-F36)</f>
        <v>2.62300115740741E-005</v>
      </c>
    </row>
    <row r="37" customFormat="false" ht="12.75" hidden="false" customHeight="false" outlineLevel="0" collapsed="false">
      <c r="A37" s="0" t="n">
        <v>11</v>
      </c>
      <c r="B37" s="3" t="s">
        <v>75</v>
      </c>
      <c r="C37" s="3" t="s">
        <v>7</v>
      </c>
      <c r="D37" s="3" t="s">
        <v>47</v>
      </c>
      <c r="E37" s="6" t="n">
        <v>0.0151735185185185</v>
      </c>
      <c r="F37" s="6" t="n">
        <f aca="false">IF(B37=B36,E37-E36,"X")</f>
        <v>0.00141065972222222</v>
      </c>
      <c r="G37" s="6" t="n">
        <f aca="false">G36</f>
        <v>0.00138315656565657</v>
      </c>
      <c r="H37" s="6" t="n">
        <f aca="false">IF(F37&gt;G37,F37-G37,G37-F37)</f>
        <v>2.75031597222222E-005</v>
      </c>
    </row>
    <row r="38" customFormat="false" ht="12.75" hidden="false" customHeight="false" outlineLevel="0" collapsed="false">
      <c r="A38" s="0" t="n">
        <v>12</v>
      </c>
      <c r="B38" s="3" t="s">
        <v>75</v>
      </c>
      <c r="C38" s="3" t="s">
        <v>7</v>
      </c>
      <c r="D38" s="3" t="s">
        <v>47</v>
      </c>
      <c r="E38" s="6" t="n">
        <v>0.0165651157407407</v>
      </c>
      <c r="F38" s="6" t="n">
        <f aca="false">IF(B38=B37,E38-E37,"X")</f>
        <v>0.00139159722222222</v>
      </c>
      <c r="G38" s="6" t="n">
        <f aca="false">G37</f>
        <v>0.00138315656565657</v>
      </c>
      <c r="H38" s="6" t="n">
        <f aca="false">IF(F38&gt;G38,F38-G38,G38-F38)</f>
        <v>8.44065972222222E-006</v>
      </c>
    </row>
    <row r="39" customFormat="false" ht="12.75" hidden="false" customHeight="false" outlineLevel="0" collapsed="false">
      <c r="A39" s="0" t="n">
        <v>1</v>
      </c>
      <c r="B39" s="3" t="s">
        <v>76</v>
      </c>
      <c r="C39" s="3" t="s">
        <v>14</v>
      </c>
      <c r="D39" s="3" t="s">
        <v>24</v>
      </c>
      <c r="E39" s="6" t="n">
        <v>0.000507349537037037</v>
      </c>
      <c r="F39" s="6" t="str">
        <f aca="false">IF(B39=B38,E39-E38,"X")</f>
        <v>X</v>
      </c>
      <c r="G39" s="9" t="n">
        <f aca="false">AVERAGE(F40:F50)</f>
        <v>0.00148025778619529</v>
      </c>
      <c r="H39" s="9" t="n">
        <f aca="false">AVERAGE(H40:H50)</f>
        <v>2.7423477483165E-005</v>
      </c>
    </row>
    <row r="40" customFormat="false" ht="12.75" hidden="false" customHeight="false" outlineLevel="0" collapsed="false">
      <c r="A40" s="0" t="n">
        <v>2</v>
      </c>
      <c r="B40" s="3" t="s">
        <v>76</v>
      </c>
      <c r="C40" s="3" t="s">
        <v>14</v>
      </c>
      <c r="D40" s="3" t="s">
        <v>24</v>
      </c>
      <c r="E40" s="6" t="n">
        <v>0.00193019675925926</v>
      </c>
      <c r="F40" s="6" t="n">
        <f aca="false">IF(B40=B39,E40-E39,"X")</f>
        <v>0.00142284722222222</v>
      </c>
      <c r="G40" s="6" t="n">
        <f aca="false">G39</f>
        <v>0.00148025778619529</v>
      </c>
      <c r="H40" s="6" t="n">
        <f aca="false">IF(F40&gt;G40,F40-G40,G40-F40)</f>
        <v>5.74105671296296E-005</v>
      </c>
    </row>
    <row r="41" customFormat="false" ht="12.75" hidden="false" customHeight="false" outlineLevel="0" collapsed="false">
      <c r="A41" s="0" t="n">
        <v>3</v>
      </c>
      <c r="B41" s="3" t="s">
        <v>76</v>
      </c>
      <c r="C41" s="3" t="s">
        <v>14</v>
      </c>
      <c r="D41" s="3" t="s">
        <v>24</v>
      </c>
      <c r="E41" s="6" t="n">
        <v>0.00346466435185185</v>
      </c>
      <c r="F41" s="6" t="n">
        <f aca="false">IF(B41=B40,E41-E40,"X")</f>
        <v>0.00153446759259259</v>
      </c>
      <c r="G41" s="6" t="n">
        <f aca="false">G40</f>
        <v>0.00148025778619529</v>
      </c>
      <c r="H41" s="6" t="n">
        <f aca="false">IF(F41&gt;G41,F41-G41,G41-F41)</f>
        <v>5.42098032407407E-005</v>
      </c>
    </row>
    <row r="42" customFormat="false" ht="12.75" hidden="false" customHeight="false" outlineLevel="0" collapsed="false">
      <c r="A42" s="0" t="n">
        <v>4</v>
      </c>
      <c r="B42" s="3" t="s">
        <v>76</v>
      </c>
      <c r="C42" s="3" t="s">
        <v>14</v>
      </c>
      <c r="D42" s="3" t="s">
        <v>24</v>
      </c>
      <c r="E42" s="6" t="n">
        <v>0.00499546296296296</v>
      </c>
      <c r="F42" s="6" t="n">
        <f aca="false">IF(B42=B41,E42-E41,"X")</f>
        <v>0.00153079861111111</v>
      </c>
      <c r="G42" s="6" t="n">
        <f aca="false">G41</f>
        <v>0.00148025778619529</v>
      </c>
      <c r="H42" s="6" t="n">
        <f aca="false">IF(F42&gt;G42,F42-G42,G42-F42)</f>
        <v>5.05408217592593E-005</v>
      </c>
    </row>
    <row r="43" customFormat="false" ht="12.75" hidden="false" customHeight="false" outlineLevel="0" collapsed="false">
      <c r="A43" s="0" t="n">
        <v>5</v>
      </c>
      <c r="B43" s="3" t="s">
        <v>76</v>
      </c>
      <c r="C43" s="3" t="s">
        <v>14</v>
      </c>
      <c r="D43" s="3" t="s">
        <v>24</v>
      </c>
      <c r="E43" s="6" t="n">
        <v>0.00645268518518519</v>
      </c>
      <c r="F43" s="6" t="n">
        <f aca="false">IF(B43=B42,E43-E42,"X")</f>
        <v>0.00145722222222222</v>
      </c>
      <c r="G43" s="6" t="n">
        <f aca="false">G42</f>
        <v>0.00148025778619529</v>
      </c>
      <c r="H43" s="6" t="n">
        <f aca="false">IF(F43&gt;G43,F43-G43,G43-F43)</f>
        <v>2.30355671296296E-005</v>
      </c>
    </row>
    <row r="44" customFormat="false" ht="12.75" hidden="false" customHeight="false" outlineLevel="0" collapsed="false">
      <c r="A44" s="0" t="n">
        <v>6</v>
      </c>
      <c r="B44" s="3" t="s">
        <v>76</v>
      </c>
      <c r="C44" s="3" t="s">
        <v>14</v>
      </c>
      <c r="D44" s="3" t="s">
        <v>24</v>
      </c>
      <c r="E44" s="6" t="n">
        <v>0.00789497685185185</v>
      </c>
      <c r="F44" s="6" t="n">
        <f aca="false">IF(B44=B43,E44-E43,"X")</f>
        <v>0.00144229166666667</v>
      </c>
      <c r="G44" s="6" t="n">
        <f aca="false">G43</f>
        <v>0.00148025778619529</v>
      </c>
      <c r="H44" s="6" t="n">
        <f aca="false">IF(F44&gt;G44,F44-G44,G44-F44)</f>
        <v>3.79661226851852E-005</v>
      </c>
    </row>
    <row r="45" customFormat="false" ht="12.75" hidden="false" customHeight="false" outlineLevel="0" collapsed="false">
      <c r="A45" s="0" t="n">
        <v>7</v>
      </c>
      <c r="B45" s="3" t="s">
        <v>76</v>
      </c>
      <c r="C45" s="3" t="s">
        <v>14</v>
      </c>
      <c r="D45" s="3" t="s">
        <v>24</v>
      </c>
      <c r="E45" s="6" t="n">
        <v>0.00938398148148148</v>
      </c>
      <c r="F45" s="6" t="n">
        <f aca="false">IF(B45=B44,E45-E44,"X")</f>
        <v>0.00148900462962963</v>
      </c>
      <c r="G45" s="6" t="n">
        <f aca="false">G44</f>
        <v>0.00148025778619529</v>
      </c>
      <c r="H45" s="6" t="n">
        <f aca="false">IF(F45&gt;G45,F45-G45,G45-F45)</f>
        <v>8.74684027777778E-006</v>
      </c>
    </row>
    <row r="46" customFormat="false" ht="12.75" hidden="false" customHeight="false" outlineLevel="0" collapsed="false">
      <c r="A46" s="0" t="n">
        <v>8</v>
      </c>
      <c r="B46" s="3" t="s">
        <v>76</v>
      </c>
      <c r="C46" s="3" t="s">
        <v>14</v>
      </c>
      <c r="D46" s="3" t="s">
        <v>24</v>
      </c>
      <c r="E46" s="6" t="n">
        <v>0.0108586574074074</v>
      </c>
      <c r="F46" s="6" t="n">
        <f aca="false">IF(B46=B45,E46-E45,"X")</f>
        <v>0.00147467592592593</v>
      </c>
      <c r="G46" s="6" t="n">
        <f aca="false">G45</f>
        <v>0.00148025778619529</v>
      </c>
      <c r="H46" s="6" t="n">
        <f aca="false">IF(F46&gt;G46,F46-G46,G46-F46)</f>
        <v>5.58186342592593E-006</v>
      </c>
    </row>
    <row r="47" customFormat="false" ht="12.75" hidden="false" customHeight="false" outlineLevel="0" collapsed="false">
      <c r="A47" s="0" t="n">
        <v>9</v>
      </c>
      <c r="B47" s="3" t="s">
        <v>76</v>
      </c>
      <c r="C47" s="3" t="s">
        <v>14</v>
      </c>
      <c r="D47" s="3" t="s">
        <v>24</v>
      </c>
      <c r="E47" s="6" t="n">
        <v>0.012326099537037</v>
      </c>
      <c r="F47" s="6" t="n">
        <f aca="false">IF(B47=B46,E47-E46,"X")</f>
        <v>0.00146744212962963</v>
      </c>
      <c r="G47" s="6" t="n">
        <f aca="false">G46</f>
        <v>0.00148025778619529</v>
      </c>
      <c r="H47" s="6" t="n">
        <f aca="false">IF(F47&gt;G47,F47-G47,G47-F47)</f>
        <v>1.28156597222222E-005</v>
      </c>
    </row>
    <row r="48" customFormat="false" ht="12.75" hidden="false" customHeight="false" outlineLevel="0" collapsed="false">
      <c r="A48" s="0" t="n">
        <v>10</v>
      </c>
      <c r="B48" s="3" t="s">
        <v>76</v>
      </c>
      <c r="C48" s="3" t="s">
        <v>14</v>
      </c>
      <c r="D48" s="3" t="s">
        <v>24</v>
      </c>
      <c r="E48" s="6" t="n">
        <v>0.0138092476851852</v>
      </c>
      <c r="F48" s="6" t="n">
        <f aca="false">IF(B48=B47,E48-E47,"X")</f>
        <v>0.00148314814814815</v>
      </c>
      <c r="G48" s="6" t="n">
        <f aca="false">G47</f>
        <v>0.00148025778619529</v>
      </c>
      <c r="H48" s="6" t="n">
        <f aca="false">IF(F48&gt;G48,F48-G48,G48-F48)</f>
        <v>2.8903587962963E-006</v>
      </c>
    </row>
    <row r="49" customFormat="false" ht="12.75" hidden="false" customHeight="false" outlineLevel="0" collapsed="false">
      <c r="A49" s="0" t="n">
        <v>11</v>
      </c>
      <c r="B49" s="3" t="s">
        <v>76</v>
      </c>
      <c r="C49" s="3" t="s">
        <v>14</v>
      </c>
      <c r="D49" s="3" t="s">
        <v>24</v>
      </c>
      <c r="E49" s="6" t="n">
        <v>0.0152754861111111</v>
      </c>
      <c r="F49" s="6" t="n">
        <f aca="false">IF(B49=B48,E49-E48,"X")</f>
        <v>0.00146623842592593</v>
      </c>
      <c r="G49" s="6" t="n">
        <f aca="false">G48</f>
        <v>0.00148025778619529</v>
      </c>
      <c r="H49" s="6" t="n">
        <f aca="false">IF(F49&gt;G49,F49-G49,G49-F49)</f>
        <v>1.40193634259259E-005</v>
      </c>
    </row>
    <row r="50" customFormat="false" ht="12.75" hidden="false" customHeight="false" outlineLevel="0" collapsed="false">
      <c r="A50" s="0" t="n">
        <v>12</v>
      </c>
      <c r="B50" s="3" t="s">
        <v>76</v>
      </c>
      <c r="C50" s="3" t="s">
        <v>14</v>
      </c>
      <c r="D50" s="3" t="s">
        <v>24</v>
      </c>
      <c r="E50" s="6" t="n">
        <v>0.0167901851851852</v>
      </c>
      <c r="F50" s="6" t="n">
        <f aca="false">IF(B50=B49,E50-E49,"X")</f>
        <v>0.00151469907407407</v>
      </c>
      <c r="G50" s="6" t="n">
        <f aca="false">G49</f>
        <v>0.00148025778619529</v>
      </c>
      <c r="H50" s="6" t="n">
        <f aca="false">IF(F50&gt;G50,F50-G50,G50-F50)</f>
        <v>3.44412847222222E-005</v>
      </c>
    </row>
    <row r="51" customFormat="false" ht="12.75" hidden="false" customHeight="false" outlineLevel="0" collapsed="false">
      <c r="A51" s="0" t="n">
        <v>1</v>
      </c>
      <c r="B51" s="3" t="s">
        <v>83</v>
      </c>
      <c r="C51" s="3" t="s">
        <v>7</v>
      </c>
      <c r="D51" s="3" t="s">
        <v>11</v>
      </c>
      <c r="E51" s="6" t="n">
        <v>0.000680810185185185</v>
      </c>
      <c r="F51" s="6" t="str">
        <f aca="false">IF(B51=B50,E51-E50,"X")</f>
        <v>X</v>
      </c>
      <c r="G51" s="9" t="n">
        <f aca="false">AVERAGE(F52:F62)</f>
        <v>0.00150280197811448</v>
      </c>
      <c r="H51" s="9" t="n">
        <f aca="false">AVERAGE(H52:H62)</f>
        <v>2.13144707491582E-005</v>
      </c>
    </row>
    <row r="52" customFormat="false" ht="12.75" hidden="false" customHeight="false" outlineLevel="0" collapsed="false">
      <c r="A52" s="0" t="n">
        <v>2</v>
      </c>
      <c r="B52" s="3" t="s">
        <v>83</v>
      </c>
      <c r="C52" s="3" t="s">
        <v>7</v>
      </c>
      <c r="D52" s="3" t="s">
        <v>11</v>
      </c>
      <c r="E52" s="6" t="n">
        <v>0.00217809027777778</v>
      </c>
      <c r="F52" s="6" t="n">
        <f aca="false">IF(B52=B51,E52-E51,"X")</f>
        <v>0.00149728009259259</v>
      </c>
      <c r="G52" s="6" t="n">
        <f aca="false">G51</f>
        <v>0.00150280197811448</v>
      </c>
      <c r="H52" s="6" t="n">
        <f aca="false">IF(F52&gt;G52,F52-G52,G52-F52)</f>
        <v>5.52188657407407E-006</v>
      </c>
    </row>
    <row r="53" customFormat="false" ht="12.75" hidden="false" customHeight="false" outlineLevel="0" collapsed="false">
      <c r="A53" s="0" t="n">
        <v>3</v>
      </c>
      <c r="B53" s="3" t="s">
        <v>83</v>
      </c>
      <c r="C53" s="3" t="s">
        <v>7</v>
      </c>
      <c r="D53" s="3" t="s">
        <v>11</v>
      </c>
      <c r="E53" s="6" t="n">
        <v>0.00366865740740741</v>
      </c>
      <c r="F53" s="6" t="n">
        <f aca="false">IF(B53=B52,E53-E52,"X")</f>
        <v>0.00149056712962963</v>
      </c>
      <c r="G53" s="6" t="n">
        <f aca="false">G52</f>
        <v>0.00150280197811448</v>
      </c>
      <c r="H53" s="6" t="n">
        <f aca="false">IF(F53&gt;G53,F53-G53,G53-F53)</f>
        <v>1.2234849537037E-005</v>
      </c>
    </row>
    <row r="54" customFormat="false" ht="12.75" hidden="false" customHeight="false" outlineLevel="0" collapsed="false">
      <c r="A54" s="0" t="n">
        <v>4</v>
      </c>
      <c r="B54" s="3" t="s">
        <v>83</v>
      </c>
      <c r="C54" s="3" t="s">
        <v>7</v>
      </c>
      <c r="D54" s="3" t="s">
        <v>11</v>
      </c>
      <c r="E54" s="6" t="n">
        <v>0.00517424768518519</v>
      </c>
      <c r="F54" s="6" t="n">
        <f aca="false">IF(B54=B53,E54-E53,"X")</f>
        <v>0.00150559027777778</v>
      </c>
      <c r="G54" s="6" t="n">
        <f aca="false">G53</f>
        <v>0.00150280197811448</v>
      </c>
      <c r="H54" s="6" t="n">
        <f aca="false">IF(F54&gt;G54,F54-G54,G54-F54)</f>
        <v>2.78829861111111E-006</v>
      </c>
    </row>
    <row r="55" customFormat="false" ht="12.75" hidden="false" customHeight="false" outlineLevel="0" collapsed="false">
      <c r="A55" s="0" t="n">
        <v>5</v>
      </c>
      <c r="B55" s="3" t="s">
        <v>83</v>
      </c>
      <c r="C55" s="3" t="s">
        <v>7</v>
      </c>
      <c r="D55" s="3" t="s">
        <v>11</v>
      </c>
      <c r="E55" s="6" t="n">
        <v>0.0066753125</v>
      </c>
      <c r="F55" s="6" t="n">
        <f aca="false">IF(B55=B54,E55-E54,"X")</f>
        <v>0.00150106481481481</v>
      </c>
      <c r="G55" s="6" t="n">
        <f aca="false">G54</f>
        <v>0.00150280197811448</v>
      </c>
      <c r="H55" s="6" t="n">
        <f aca="false">IF(F55&gt;G55,F55-G55,G55-F55)</f>
        <v>1.73716435185185E-006</v>
      </c>
    </row>
    <row r="56" customFormat="false" ht="12.75" hidden="false" customHeight="false" outlineLevel="0" collapsed="false">
      <c r="A56" s="0" t="n">
        <v>6</v>
      </c>
      <c r="B56" s="3" t="s">
        <v>83</v>
      </c>
      <c r="C56" s="3" t="s">
        <v>7</v>
      </c>
      <c r="D56" s="3" t="s">
        <v>11</v>
      </c>
      <c r="E56" s="6" t="n">
        <v>0.00818332175925926</v>
      </c>
      <c r="F56" s="6" t="n">
        <f aca="false">IF(B56=B55,E56-E55,"X")</f>
        <v>0.00150800925925926</v>
      </c>
      <c r="G56" s="6" t="n">
        <f aca="false">G55</f>
        <v>0.00150280197811448</v>
      </c>
      <c r="H56" s="6" t="n">
        <f aca="false">IF(F56&gt;G56,F56-G56,G56-F56)</f>
        <v>5.20728009259259E-006</v>
      </c>
    </row>
    <row r="57" customFormat="false" ht="12.75" hidden="false" customHeight="false" outlineLevel="0" collapsed="false">
      <c r="A57" s="0" t="n">
        <v>7</v>
      </c>
      <c r="B57" s="3" t="s">
        <v>83</v>
      </c>
      <c r="C57" s="3" t="s">
        <v>7</v>
      </c>
      <c r="D57" s="3" t="s">
        <v>11</v>
      </c>
      <c r="E57" s="6" t="n">
        <v>0.00965267361111111</v>
      </c>
      <c r="F57" s="6" t="n">
        <f aca="false">IF(B57=B56,E57-E56,"X")</f>
        <v>0.00146935185185185</v>
      </c>
      <c r="G57" s="6" t="n">
        <f aca="false">G56</f>
        <v>0.00150280197811448</v>
      </c>
      <c r="H57" s="6" t="n">
        <f aca="false">IF(F57&gt;G57,F57-G57,G57-F57)</f>
        <v>3.34501273148148E-005</v>
      </c>
    </row>
    <row r="58" customFormat="false" ht="12.75" hidden="false" customHeight="false" outlineLevel="0" collapsed="false">
      <c r="A58" s="0" t="n">
        <v>8</v>
      </c>
      <c r="B58" s="3" t="s">
        <v>83</v>
      </c>
      <c r="C58" s="3" t="s">
        <v>7</v>
      </c>
      <c r="D58" s="3" t="s">
        <v>11</v>
      </c>
      <c r="E58" s="6" t="n">
        <v>0.01117625</v>
      </c>
      <c r="F58" s="6" t="n">
        <f aca="false">IF(B58=B57,E58-E57,"X")</f>
        <v>0.00152357638888889</v>
      </c>
      <c r="G58" s="6" t="n">
        <f aca="false">G57</f>
        <v>0.00150280197811448</v>
      </c>
      <c r="H58" s="6" t="n">
        <f aca="false">IF(F58&gt;G58,F58-G58,G58-F58)</f>
        <v>2.07744097222222E-005</v>
      </c>
    </row>
    <row r="59" customFormat="false" ht="12.75" hidden="false" customHeight="false" outlineLevel="0" collapsed="false">
      <c r="A59" s="0" t="n">
        <v>9</v>
      </c>
      <c r="B59" s="3" t="s">
        <v>83</v>
      </c>
      <c r="C59" s="3" t="s">
        <v>7</v>
      </c>
      <c r="D59" s="3" t="s">
        <v>11</v>
      </c>
      <c r="E59" s="6" t="n">
        <v>0.0126541666666667</v>
      </c>
      <c r="F59" s="6" t="n">
        <f aca="false">IF(B59=B58,E59-E58,"X")</f>
        <v>0.00147791666666667</v>
      </c>
      <c r="G59" s="6" t="n">
        <f aca="false">G58</f>
        <v>0.00150280197811448</v>
      </c>
      <c r="H59" s="6" t="n">
        <f aca="false">IF(F59&gt;G59,F59-G59,G59-F59)</f>
        <v>2.48853125E-005</v>
      </c>
    </row>
    <row r="60" customFormat="false" ht="12.75" hidden="false" customHeight="false" outlineLevel="0" collapsed="false">
      <c r="A60" s="0" t="n">
        <v>10</v>
      </c>
      <c r="B60" s="3" t="s">
        <v>83</v>
      </c>
      <c r="C60" s="3" t="s">
        <v>7</v>
      </c>
      <c r="D60" s="3" t="s">
        <v>11</v>
      </c>
      <c r="E60" s="6" t="n">
        <v>0.0141363078703704</v>
      </c>
      <c r="F60" s="6" t="n">
        <f aca="false">IF(B60=B59,E60-E59,"X")</f>
        <v>0.0014821412037037</v>
      </c>
      <c r="G60" s="6" t="n">
        <f aca="false">G59</f>
        <v>0.00150280197811448</v>
      </c>
      <c r="H60" s="6" t="n">
        <f aca="false">IF(F60&gt;G60,F60-G60,G60-F60)</f>
        <v>2.0660775462963E-005</v>
      </c>
    </row>
    <row r="61" customFormat="false" ht="12.75" hidden="false" customHeight="false" outlineLevel="0" collapsed="false">
      <c r="A61" s="0" t="n">
        <v>11</v>
      </c>
      <c r="B61" s="3" t="s">
        <v>83</v>
      </c>
      <c r="C61" s="3" t="s">
        <v>7</v>
      </c>
      <c r="D61" s="3" t="s">
        <v>11</v>
      </c>
      <c r="E61" s="6" t="n">
        <v>0.0156203703703704</v>
      </c>
      <c r="F61" s="6" t="n">
        <f aca="false">IF(B61=B60,E61-E60,"X")</f>
        <v>0.0014840625</v>
      </c>
      <c r="G61" s="6" t="n">
        <f aca="false">G60</f>
        <v>0.00150280197811448</v>
      </c>
      <c r="H61" s="6" t="n">
        <f aca="false">IF(F61&gt;G61,F61-G61,G61-F61)</f>
        <v>1.87394791666667E-005</v>
      </c>
    </row>
    <row r="62" customFormat="false" ht="12.75" hidden="false" customHeight="false" outlineLevel="0" collapsed="false">
      <c r="A62" s="0" t="n">
        <v>12</v>
      </c>
      <c r="B62" s="3" t="s">
        <v>83</v>
      </c>
      <c r="C62" s="3" t="s">
        <v>7</v>
      </c>
      <c r="D62" s="3" t="s">
        <v>11</v>
      </c>
      <c r="E62" s="6" t="n">
        <v>0.0172116319444444</v>
      </c>
      <c r="F62" s="6" t="n">
        <f aca="false">IF(B62=B61,E62-E61,"X")</f>
        <v>0.00159126157407407</v>
      </c>
      <c r="G62" s="6" t="n">
        <f aca="false">G61</f>
        <v>0.00150280197811448</v>
      </c>
      <c r="H62" s="6" t="n">
        <f aca="false">IF(F62&gt;G62,F62-G62,G62-F62)</f>
        <v>8.84595949074074E-005</v>
      </c>
    </row>
    <row r="63" customFormat="false" ht="12.75" hidden="false" customHeight="false" outlineLevel="0" collapsed="false">
      <c r="A63" s="0" t="n">
        <v>1</v>
      </c>
      <c r="B63" s="3" t="s">
        <v>71</v>
      </c>
      <c r="C63" s="3" t="s">
        <v>14</v>
      </c>
      <c r="D63" s="3" t="s">
        <v>38</v>
      </c>
      <c r="E63" s="6" t="n">
        <v>0.00143724537037037</v>
      </c>
      <c r="F63" s="6" t="str">
        <f aca="false">IF(B63=B62,E63-E62,"X")</f>
        <v>X</v>
      </c>
      <c r="G63" s="9" t="n">
        <f aca="false">AVERAGE(F64:F74)</f>
        <v>0.00145208438552189</v>
      </c>
      <c r="H63" s="9" t="n">
        <f aca="false">AVERAGE(H64:H74)</f>
        <v>7.57881839225589E-006</v>
      </c>
    </row>
    <row r="64" customFormat="false" ht="12.75" hidden="false" customHeight="false" outlineLevel="0" collapsed="false">
      <c r="A64" s="0" t="n">
        <v>2</v>
      </c>
      <c r="B64" s="3" t="s">
        <v>71</v>
      </c>
      <c r="C64" s="3" t="s">
        <v>14</v>
      </c>
      <c r="D64" s="3" t="s">
        <v>38</v>
      </c>
      <c r="E64" s="6" t="n">
        <v>0.00286888888888889</v>
      </c>
      <c r="F64" s="6" t="n">
        <f aca="false">IF(B64=B63,E64-E63,"X")</f>
        <v>0.00143164351851852</v>
      </c>
      <c r="G64" s="6" t="n">
        <f aca="false">G63</f>
        <v>0.00145208438552189</v>
      </c>
      <c r="H64" s="6" t="n">
        <f aca="false">IF(F64&gt;G64,F64-G64,G64-F64)</f>
        <v>2.04408680555556E-005</v>
      </c>
    </row>
    <row r="65" customFormat="false" ht="12.75" hidden="false" customHeight="false" outlineLevel="0" collapsed="false">
      <c r="A65" s="0" t="n">
        <v>3</v>
      </c>
      <c r="B65" s="3" t="s">
        <v>71</v>
      </c>
      <c r="C65" s="3" t="s">
        <v>14</v>
      </c>
      <c r="D65" s="3" t="s">
        <v>38</v>
      </c>
      <c r="E65" s="6" t="n">
        <v>0.00431834490740741</v>
      </c>
      <c r="F65" s="6" t="n">
        <f aca="false">IF(B65=B64,E65-E64,"X")</f>
        <v>0.00144945601851852</v>
      </c>
      <c r="G65" s="6" t="n">
        <f aca="false">G64</f>
        <v>0.00145208438552189</v>
      </c>
      <c r="H65" s="6" t="n">
        <f aca="false">IF(F65&gt;G65,F65-G65,G65-F65)</f>
        <v>2.62836805555556E-006</v>
      </c>
    </row>
    <row r="66" customFormat="false" ht="12.75" hidden="false" customHeight="false" outlineLevel="0" collapsed="false">
      <c r="A66" s="0" t="n">
        <v>4</v>
      </c>
      <c r="B66" s="3" t="s">
        <v>71</v>
      </c>
      <c r="C66" s="3" t="s">
        <v>14</v>
      </c>
      <c r="D66" s="3" t="s">
        <v>38</v>
      </c>
      <c r="E66" s="6" t="n">
        <v>0.00576256944444444</v>
      </c>
      <c r="F66" s="6" t="n">
        <f aca="false">IF(B66=B65,E66-E65,"X")</f>
        <v>0.00144422453703704</v>
      </c>
      <c r="G66" s="6" t="n">
        <f aca="false">G65</f>
        <v>0.00145208438552189</v>
      </c>
      <c r="H66" s="6" t="n">
        <f aca="false">IF(F66&gt;G66,F66-G66,G66-F66)</f>
        <v>7.85984953703704E-006</v>
      </c>
    </row>
    <row r="67" customFormat="false" ht="12.75" hidden="false" customHeight="false" outlineLevel="0" collapsed="false">
      <c r="A67" s="0" t="n">
        <v>5</v>
      </c>
      <c r="B67" s="3" t="s">
        <v>71</v>
      </c>
      <c r="C67" s="3" t="s">
        <v>14</v>
      </c>
      <c r="D67" s="3" t="s">
        <v>38</v>
      </c>
      <c r="E67" s="6" t="n">
        <v>0.00721135416666667</v>
      </c>
      <c r="F67" s="6" t="n">
        <f aca="false">IF(B67=B66,E67-E66,"X")</f>
        <v>0.00144878472222222</v>
      </c>
      <c r="G67" s="6" t="n">
        <f aca="false">G66</f>
        <v>0.00145208438552189</v>
      </c>
      <c r="H67" s="6" t="n">
        <f aca="false">IF(F67&gt;G67,F67-G67,G67-F67)</f>
        <v>3.29966435185185E-006</v>
      </c>
    </row>
    <row r="68" customFormat="false" ht="12.75" hidden="false" customHeight="false" outlineLevel="0" collapsed="false">
      <c r="A68" s="0" t="n">
        <v>6</v>
      </c>
      <c r="B68" s="3" t="s">
        <v>71</v>
      </c>
      <c r="C68" s="3" t="s">
        <v>14</v>
      </c>
      <c r="D68" s="3" t="s">
        <v>38</v>
      </c>
      <c r="E68" s="6" t="n">
        <v>0.00867825231481482</v>
      </c>
      <c r="F68" s="6" t="n">
        <f aca="false">IF(B68=B67,E68-E67,"X")</f>
        <v>0.00146689814814815</v>
      </c>
      <c r="G68" s="6" t="n">
        <f aca="false">G67</f>
        <v>0.00145208438552189</v>
      </c>
      <c r="H68" s="6" t="n">
        <f aca="false">IF(F68&gt;G68,F68-G68,G68-F68)</f>
        <v>1.48137615740741E-005</v>
      </c>
    </row>
    <row r="69" customFormat="false" ht="12.75" hidden="false" customHeight="false" outlineLevel="0" collapsed="false">
      <c r="A69" s="0" t="n">
        <v>7</v>
      </c>
      <c r="B69" s="3" t="s">
        <v>71</v>
      </c>
      <c r="C69" s="3" t="s">
        <v>14</v>
      </c>
      <c r="D69" s="3" t="s">
        <v>38</v>
      </c>
      <c r="E69" s="6" t="n">
        <v>0.0101350925925926</v>
      </c>
      <c r="F69" s="6" t="n">
        <f aca="false">IF(B69=B68,E69-E68,"X")</f>
        <v>0.00145684027777778</v>
      </c>
      <c r="G69" s="6" t="n">
        <f aca="false">G68</f>
        <v>0.00145208438552189</v>
      </c>
      <c r="H69" s="6" t="n">
        <f aca="false">IF(F69&gt;G69,F69-G69,G69-F69)</f>
        <v>4.7558912037037E-006</v>
      </c>
    </row>
    <row r="70" customFormat="false" ht="12.75" hidden="false" customHeight="false" outlineLevel="0" collapsed="false">
      <c r="A70" s="0" t="n">
        <v>8</v>
      </c>
      <c r="B70" s="3" t="s">
        <v>71</v>
      </c>
      <c r="C70" s="3" t="s">
        <v>14</v>
      </c>
      <c r="D70" s="3" t="s">
        <v>38</v>
      </c>
      <c r="E70" s="6" t="n">
        <v>0.0115963310185185</v>
      </c>
      <c r="F70" s="6" t="n">
        <f aca="false">IF(B70=B69,E70-E69,"X")</f>
        <v>0.00146123842592593</v>
      </c>
      <c r="G70" s="6" t="n">
        <f aca="false">G69</f>
        <v>0.00145208438552189</v>
      </c>
      <c r="H70" s="6" t="n">
        <f aca="false">IF(F70&gt;G70,F70-G70,G70-F70)</f>
        <v>9.15403935185185E-006</v>
      </c>
    </row>
    <row r="71" customFormat="false" ht="12.75" hidden="false" customHeight="false" outlineLevel="0" collapsed="false">
      <c r="A71" s="0" t="n">
        <v>9</v>
      </c>
      <c r="B71" s="3" t="s">
        <v>71</v>
      </c>
      <c r="C71" s="3" t="s">
        <v>14</v>
      </c>
      <c r="D71" s="3" t="s">
        <v>38</v>
      </c>
      <c r="E71" s="6" t="n">
        <v>0.0130409606481481</v>
      </c>
      <c r="F71" s="6" t="n">
        <f aca="false">IF(B71=B70,E71-E70,"X")</f>
        <v>0.00144462962962963</v>
      </c>
      <c r="G71" s="6" t="n">
        <f aca="false">G70</f>
        <v>0.00145208438552189</v>
      </c>
      <c r="H71" s="6" t="n">
        <f aca="false">IF(F71&gt;G71,F71-G71,G71-F71)</f>
        <v>7.45475694444444E-006</v>
      </c>
    </row>
    <row r="72" customFormat="false" ht="12.75" hidden="false" customHeight="false" outlineLevel="0" collapsed="false">
      <c r="A72" s="0" t="n">
        <v>10</v>
      </c>
      <c r="B72" s="3" t="s">
        <v>71</v>
      </c>
      <c r="C72" s="3" t="s">
        <v>14</v>
      </c>
      <c r="D72" s="3" t="s">
        <v>38</v>
      </c>
      <c r="E72" s="6" t="n">
        <v>0.0145013425925926</v>
      </c>
      <c r="F72" s="6" t="n">
        <f aca="false">IF(B72=B71,E72-E71,"X")</f>
        <v>0.00146038194444444</v>
      </c>
      <c r="G72" s="6" t="n">
        <f aca="false">G71</f>
        <v>0.00145208438552189</v>
      </c>
      <c r="H72" s="6" t="n">
        <f aca="false">IF(F72&gt;G72,F72-G72,G72-F72)</f>
        <v>8.29755787037037E-006</v>
      </c>
    </row>
    <row r="73" customFormat="false" ht="12.75" hidden="false" customHeight="false" outlineLevel="0" collapsed="false">
      <c r="A73" s="0" t="n">
        <v>11</v>
      </c>
      <c r="B73" s="3" t="s">
        <v>71</v>
      </c>
      <c r="C73" s="3" t="s">
        <v>14</v>
      </c>
      <c r="D73" s="3" t="s">
        <v>38</v>
      </c>
      <c r="E73" s="6" t="n">
        <v>0.0159557986111111</v>
      </c>
      <c r="F73" s="6" t="n">
        <f aca="false">IF(B73=B72,E73-E72,"X")</f>
        <v>0.00145445601851852</v>
      </c>
      <c r="G73" s="6" t="n">
        <f aca="false">G72</f>
        <v>0.00145208438552189</v>
      </c>
      <c r="H73" s="6" t="n">
        <f aca="false">IF(F73&gt;G73,F73-G73,G73-F73)</f>
        <v>2.37163194444444E-006</v>
      </c>
    </row>
    <row r="74" customFormat="false" ht="12.75" hidden="false" customHeight="false" outlineLevel="0" collapsed="false">
      <c r="A74" s="0" t="n">
        <v>12</v>
      </c>
      <c r="B74" s="3" t="s">
        <v>71</v>
      </c>
      <c r="C74" s="3" t="s">
        <v>14</v>
      </c>
      <c r="D74" s="3" t="s">
        <v>38</v>
      </c>
      <c r="E74" s="6" t="n">
        <v>0.0174101736111111</v>
      </c>
      <c r="F74" s="6" t="n">
        <f aca="false">IF(B74=B73,E74-E73,"X")</f>
        <v>0.001454375</v>
      </c>
      <c r="G74" s="6" t="n">
        <f aca="false">G73</f>
        <v>0.00145208438552189</v>
      </c>
      <c r="H74" s="6" t="n">
        <f aca="false">IF(F74&gt;G74,F74-G74,G74-F74)</f>
        <v>2.29061342592593E-006</v>
      </c>
    </row>
    <row r="75" customFormat="false" ht="12.75" hidden="false" customHeight="false" outlineLevel="0" collapsed="false">
      <c r="A75" s="0" t="n">
        <v>1</v>
      </c>
      <c r="B75" s="3" t="s">
        <v>77</v>
      </c>
      <c r="C75" s="3" t="s">
        <v>14</v>
      </c>
      <c r="D75" s="3" t="s">
        <v>52</v>
      </c>
      <c r="E75" s="6" t="n">
        <v>0.00210436342592593</v>
      </c>
      <c r="F75" s="6" t="str">
        <f aca="false">IF(B75=B74,E75-E74,"X")</f>
        <v>X</v>
      </c>
      <c r="G75" s="9" t="n">
        <f aca="false">AVERAGE(F76:F85)</f>
        <v>0.00135711574074074</v>
      </c>
      <c r="H75" s="9" t="n">
        <f aca="false">AVERAGE(H76:H85)</f>
        <v>4.02611111111111E-005</v>
      </c>
    </row>
    <row r="76" customFormat="false" ht="12.75" hidden="false" customHeight="false" outlineLevel="0" collapsed="false">
      <c r="A76" s="0" t="n">
        <v>2</v>
      </c>
      <c r="B76" s="3" t="s">
        <v>77</v>
      </c>
      <c r="C76" s="3" t="s">
        <v>14</v>
      </c>
      <c r="D76" s="3" t="s">
        <v>52</v>
      </c>
      <c r="E76" s="6" t="n">
        <v>0.00356631944444445</v>
      </c>
      <c r="F76" s="6" t="n">
        <f aca="false">IF(B76=B75,E76-E75,"X")</f>
        <v>0.00146195601851852</v>
      </c>
      <c r="G76" s="6" t="n">
        <f aca="false">G75</f>
        <v>0.00135711574074074</v>
      </c>
      <c r="H76" s="6" t="n">
        <f aca="false">IF(F76&gt;G76,F76-G76,G76-F76)</f>
        <v>0.000104840277777778</v>
      </c>
    </row>
    <row r="77" customFormat="false" ht="12.75" hidden="false" customHeight="false" outlineLevel="0" collapsed="false">
      <c r="A77" s="0" t="n">
        <v>3</v>
      </c>
      <c r="B77" s="3" t="s">
        <v>77</v>
      </c>
      <c r="C77" s="3" t="s">
        <v>14</v>
      </c>
      <c r="D77" s="3" t="s">
        <v>52</v>
      </c>
      <c r="E77" s="6" t="n">
        <v>0.00489771990740741</v>
      </c>
      <c r="F77" s="6" t="n">
        <f aca="false">IF(B77=B76,E77-E76,"X")</f>
        <v>0.00133140046296296</v>
      </c>
      <c r="G77" s="6" t="n">
        <f aca="false">G76</f>
        <v>0.00135711574074074</v>
      </c>
      <c r="H77" s="6" t="n">
        <f aca="false">IF(F77&gt;G77,F77-G77,G77-F77)</f>
        <v>2.57152777777778E-005</v>
      </c>
    </row>
    <row r="78" customFormat="false" ht="12.75" hidden="false" customHeight="false" outlineLevel="0" collapsed="false">
      <c r="A78" s="0" t="n">
        <v>4</v>
      </c>
      <c r="B78" s="3" t="s">
        <v>77</v>
      </c>
      <c r="C78" s="3" t="s">
        <v>14</v>
      </c>
      <c r="D78" s="3" t="s">
        <v>52</v>
      </c>
      <c r="E78" s="6" t="n">
        <v>0.00625711805555556</v>
      </c>
      <c r="F78" s="6" t="n">
        <f aca="false">IF(B78=B77,E78-E77,"X")</f>
        <v>0.00135939814814815</v>
      </c>
      <c r="G78" s="6" t="n">
        <f aca="false">G77</f>
        <v>0.00135711574074074</v>
      </c>
      <c r="H78" s="6" t="n">
        <f aca="false">IF(F78&gt;G78,F78-G78,G78-F78)</f>
        <v>2.28240740740741E-006</v>
      </c>
    </row>
    <row r="79" customFormat="false" ht="12.75" hidden="false" customHeight="false" outlineLevel="0" collapsed="false">
      <c r="A79" s="0" t="n">
        <v>5</v>
      </c>
      <c r="B79" s="3" t="s">
        <v>77</v>
      </c>
      <c r="C79" s="3" t="s">
        <v>14</v>
      </c>
      <c r="D79" s="3" t="s">
        <v>52</v>
      </c>
      <c r="E79" s="6" t="n">
        <v>0.00764659722222222</v>
      </c>
      <c r="F79" s="6" t="n">
        <f aca="false">IF(B79=B78,E79-E78,"X")</f>
        <v>0.00138947916666667</v>
      </c>
      <c r="G79" s="6" t="n">
        <f aca="false">G78</f>
        <v>0.00135711574074074</v>
      </c>
      <c r="H79" s="6" t="n">
        <f aca="false">IF(F79&gt;G79,F79-G79,G79-F79)</f>
        <v>3.23634259259259E-005</v>
      </c>
    </row>
    <row r="80" customFormat="false" ht="12.75" hidden="false" customHeight="false" outlineLevel="0" collapsed="false">
      <c r="A80" s="0" t="n">
        <v>6</v>
      </c>
      <c r="B80" s="3" t="s">
        <v>77</v>
      </c>
      <c r="C80" s="3" t="s">
        <v>14</v>
      </c>
      <c r="D80" s="3" t="s">
        <v>52</v>
      </c>
      <c r="E80" s="6" t="n">
        <v>0.00899950231481481</v>
      </c>
      <c r="F80" s="6" t="n">
        <f aca="false">IF(B80=B79,E80-E79,"X")</f>
        <v>0.00135290509259259</v>
      </c>
      <c r="G80" s="6" t="n">
        <f aca="false">G79</f>
        <v>0.00135711574074074</v>
      </c>
      <c r="H80" s="6" t="n">
        <f aca="false">IF(F80&gt;G80,F80-G80,G80-F80)</f>
        <v>4.21064814814815E-006</v>
      </c>
    </row>
    <row r="81" customFormat="false" ht="12.75" hidden="false" customHeight="false" outlineLevel="0" collapsed="false">
      <c r="A81" s="0" t="n">
        <v>7</v>
      </c>
      <c r="B81" s="3" t="s">
        <v>77</v>
      </c>
      <c r="C81" s="3" t="s">
        <v>14</v>
      </c>
      <c r="D81" s="3" t="s">
        <v>52</v>
      </c>
      <c r="E81" s="6" t="n">
        <v>0.010314849537037</v>
      </c>
      <c r="F81" s="6" t="n">
        <f aca="false">IF(B81=B80,E81-E80,"X")</f>
        <v>0.00131534722222222</v>
      </c>
      <c r="G81" s="6" t="n">
        <f aca="false">G80</f>
        <v>0.00135711574074074</v>
      </c>
      <c r="H81" s="6" t="n">
        <f aca="false">IF(F81&gt;G81,F81-G81,G81-F81)</f>
        <v>4.17685185185185E-005</v>
      </c>
    </row>
    <row r="82" customFormat="false" ht="12.75" hidden="false" customHeight="false" outlineLevel="0" collapsed="false">
      <c r="A82" s="0" t="n">
        <v>8</v>
      </c>
      <c r="B82" s="3" t="s">
        <v>77</v>
      </c>
      <c r="C82" s="3" t="s">
        <v>14</v>
      </c>
      <c r="D82" s="3" t="s">
        <v>52</v>
      </c>
      <c r="E82" s="6" t="n">
        <v>0.0116241782407407</v>
      </c>
      <c r="F82" s="6" t="n">
        <f aca="false">IF(B82=B81,E82-E81,"X")</f>
        <v>0.0013093287037037</v>
      </c>
      <c r="G82" s="6" t="n">
        <f aca="false">G81</f>
        <v>0.00135711574074074</v>
      </c>
      <c r="H82" s="6" t="n">
        <f aca="false">IF(F82&gt;G82,F82-G82,G82-F82)</f>
        <v>4.7787037037037E-005</v>
      </c>
    </row>
    <row r="83" customFormat="false" ht="12.75" hidden="false" customHeight="false" outlineLevel="0" collapsed="false">
      <c r="A83" s="0" t="n">
        <v>9</v>
      </c>
      <c r="B83" s="3" t="s">
        <v>77</v>
      </c>
      <c r="C83" s="3" t="s">
        <v>14</v>
      </c>
      <c r="D83" s="3" t="s">
        <v>52</v>
      </c>
      <c r="E83" s="6" t="n">
        <v>0.0129258912037037</v>
      </c>
      <c r="F83" s="6" t="n">
        <f aca="false">IF(B83=B82,E83-E82,"X")</f>
        <v>0.00130171296296296</v>
      </c>
      <c r="G83" s="6" t="n">
        <f aca="false">G82</f>
        <v>0.00135711574074074</v>
      </c>
      <c r="H83" s="6" t="n">
        <f aca="false">IF(F83&gt;G83,F83-G83,G83-F83)</f>
        <v>5.54027777777778E-005</v>
      </c>
    </row>
    <row r="84" customFormat="false" ht="12.75" hidden="false" customHeight="false" outlineLevel="0" collapsed="false">
      <c r="A84" s="0" t="n">
        <v>10</v>
      </c>
      <c r="B84" s="3" t="s">
        <v>77</v>
      </c>
      <c r="C84" s="3" t="s">
        <v>14</v>
      </c>
      <c r="D84" s="3" t="s">
        <v>52</v>
      </c>
      <c r="E84" s="6" t="n">
        <v>0.0142565856481481</v>
      </c>
      <c r="F84" s="6" t="n">
        <f aca="false">IF(B84=B83,E84-E83,"X")</f>
        <v>0.00133069444444444</v>
      </c>
      <c r="G84" s="6" t="n">
        <f aca="false">G83</f>
        <v>0.00135711574074074</v>
      </c>
      <c r="H84" s="6" t="n">
        <f aca="false">IF(F84&gt;G84,F84-G84,G84-F84)</f>
        <v>2.64212962962963E-005</v>
      </c>
    </row>
    <row r="85" customFormat="false" ht="12.75" hidden="false" customHeight="false" outlineLevel="0" collapsed="false">
      <c r="A85" s="0" t="n">
        <v>11</v>
      </c>
      <c r="B85" s="3" t="s">
        <v>77</v>
      </c>
      <c r="C85" s="3" t="s">
        <v>14</v>
      </c>
      <c r="D85" s="3" t="s">
        <v>52</v>
      </c>
      <c r="E85" s="6" t="n">
        <v>0.0156755208333333</v>
      </c>
      <c r="F85" s="6" t="n">
        <f aca="false">IF(B85=B84,E85-E84,"X")</f>
        <v>0.00141893518518519</v>
      </c>
      <c r="G85" s="6" t="n">
        <f aca="false">G84</f>
        <v>0.00135711574074074</v>
      </c>
      <c r="H85" s="6" t="n">
        <f aca="false">IF(F85&gt;G85,F85-G85,G85-F85)</f>
        <v>6.18194444444444E-005</v>
      </c>
    </row>
    <row r="86" customFormat="false" ht="12.75" hidden="false" customHeight="false" outlineLevel="0" collapsed="false">
      <c r="A86" s="0" t="n">
        <v>1</v>
      </c>
      <c r="B86" s="3" t="s">
        <v>86</v>
      </c>
      <c r="C86" s="3" t="s">
        <v>14</v>
      </c>
      <c r="D86" s="3" t="s">
        <v>57</v>
      </c>
      <c r="E86" s="6" t="n">
        <v>0.00135642361111111</v>
      </c>
      <c r="F86" s="6" t="str">
        <f aca="false">IF(B86=B85,E86-E85,"X")</f>
        <v>X</v>
      </c>
      <c r="G86" s="9" t="n">
        <f aca="false">AVERAGE(F87:F96)</f>
        <v>0.00143242939814815</v>
      </c>
      <c r="H86" s="9" t="n">
        <f aca="false">AVERAGE(H87:H96)</f>
        <v>9.41E-005</v>
      </c>
    </row>
    <row r="87" customFormat="false" ht="12.75" hidden="false" customHeight="false" outlineLevel="0" collapsed="false">
      <c r="A87" s="0" t="n">
        <v>2</v>
      </c>
      <c r="B87" s="3" t="s">
        <v>86</v>
      </c>
      <c r="C87" s="3" t="s">
        <v>14</v>
      </c>
      <c r="D87" s="3" t="s">
        <v>57</v>
      </c>
      <c r="E87" s="6" t="n">
        <v>0.0027541087962963</v>
      </c>
      <c r="F87" s="6" t="n">
        <f aca="false">IF(B87=B86,E87-E86,"X")</f>
        <v>0.00139768518518519</v>
      </c>
      <c r="G87" s="6" t="n">
        <f aca="false">G86</f>
        <v>0.00143242939814815</v>
      </c>
      <c r="H87" s="6" t="n">
        <f aca="false">IF(F87&gt;G87,F87-G87,G87-F87)</f>
        <v>3.4744212962963E-005</v>
      </c>
    </row>
    <row r="88" customFormat="false" ht="12.75" hidden="false" customHeight="false" outlineLevel="0" collapsed="false">
      <c r="A88" s="0" t="n">
        <v>3</v>
      </c>
      <c r="B88" s="3" t="s">
        <v>86</v>
      </c>
      <c r="C88" s="3" t="s">
        <v>14</v>
      </c>
      <c r="D88" s="3" t="s">
        <v>57</v>
      </c>
      <c r="E88" s="6" t="n">
        <v>0.00413663194444444</v>
      </c>
      <c r="F88" s="6" t="n">
        <f aca="false">IF(B88=B87,E88-E87,"X")</f>
        <v>0.00138252314814815</v>
      </c>
      <c r="G88" s="6" t="n">
        <f aca="false">G87</f>
        <v>0.00143242939814815</v>
      </c>
      <c r="H88" s="6" t="n">
        <f aca="false">IF(F88&gt;G88,F88-G88,G88-F88)</f>
        <v>4.990625E-005</v>
      </c>
    </row>
    <row r="89" customFormat="false" ht="12.75" hidden="false" customHeight="false" outlineLevel="0" collapsed="false">
      <c r="A89" s="0" t="n">
        <v>4</v>
      </c>
      <c r="B89" s="3" t="s">
        <v>86</v>
      </c>
      <c r="C89" s="3" t="s">
        <v>14</v>
      </c>
      <c r="D89" s="3" t="s">
        <v>57</v>
      </c>
      <c r="E89" s="6" t="n">
        <v>0.00547575231481481</v>
      </c>
      <c r="F89" s="6" t="n">
        <f aca="false">IF(B89=B88,E89-E88,"X")</f>
        <v>0.00133912037037037</v>
      </c>
      <c r="G89" s="6" t="n">
        <f aca="false">G88</f>
        <v>0.00143242939814815</v>
      </c>
      <c r="H89" s="6" t="n">
        <f aca="false">IF(F89&gt;G89,F89-G89,G89-F89)</f>
        <v>9.33090277777778E-005</v>
      </c>
    </row>
    <row r="90" customFormat="false" ht="12.75" hidden="false" customHeight="false" outlineLevel="0" collapsed="false">
      <c r="A90" s="0" t="n">
        <v>5</v>
      </c>
      <c r="B90" s="3" t="s">
        <v>86</v>
      </c>
      <c r="C90" s="3" t="s">
        <v>14</v>
      </c>
      <c r="D90" s="3" t="s">
        <v>57</v>
      </c>
      <c r="E90" s="6" t="n">
        <v>0.00685295138888889</v>
      </c>
      <c r="F90" s="6" t="n">
        <f aca="false">IF(B90=B89,E90-E89,"X")</f>
        <v>0.00137719907407407</v>
      </c>
      <c r="G90" s="6" t="n">
        <f aca="false">G89</f>
        <v>0.00143242939814815</v>
      </c>
      <c r="H90" s="6" t="n">
        <f aca="false">IF(F90&gt;G90,F90-G90,G90-F90)</f>
        <v>5.52303240740741E-005</v>
      </c>
    </row>
    <row r="91" customFormat="false" ht="12.75" hidden="false" customHeight="false" outlineLevel="0" collapsed="false">
      <c r="A91" s="0" t="n">
        <v>6</v>
      </c>
      <c r="B91" s="3" t="s">
        <v>86</v>
      </c>
      <c r="C91" s="3" t="s">
        <v>14</v>
      </c>
      <c r="D91" s="3" t="s">
        <v>57</v>
      </c>
      <c r="E91" s="6" t="n">
        <v>0.0081931712962963</v>
      </c>
      <c r="F91" s="6" t="n">
        <f aca="false">IF(B91=B90,E91-E90,"X")</f>
        <v>0.00134021990740741</v>
      </c>
      <c r="G91" s="6" t="n">
        <f aca="false">G90</f>
        <v>0.00143242939814815</v>
      </c>
      <c r="H91" s="6" t="n">
        <f aca="false">IF(F91&gt;G91,F91-G91,G91-F91)</f>
        <v>9.22094907407407E-005</v>
      </c>
    </row>
    <row r="92" customFormat="false" ht="12.75" hidden="false" customHeight="false" outlineLevel="0" collapsed="false">
      <c r="A92" s="0" t="n">
        <v>7</v>
      </c>
      <c r="B92" s="3" t="s">
        <v>86</v>
      </c>
      <c r="C92" s="3" t="s">
        <v>14</v>
      </c>
      <c r="D92" s="3" t="s">
        <v>57</v>
      </c>
      <c r="E92" s="6" t="n">
        <v>0.0098668287037037</v>
      </c>
      <c r="F92" s="6" t="n">
        <f aca="false">IF(B92=B91,E92-E91,"X")</f>
        <v>0.00167365740740741</v>
      </c>
      <c r="G92" s="6" t="n">
        <f aca="false">G91</f>
        <v>0.00143242939814815</v>
      </c>
      <c r="H92" s="6" t="n">
        <f aca="false">IF(F92&gt;G92,F92-G92,G92-F92)</f>
        <v>0.000241228009259259</v>
      </c>
    </row>
    <row r="93" customFormat="false" ht="12.75" hidden="false" customHeight="false" outlineLevel="0" collapsed="false">
      <c r="A93" s="0" t="n">
        <v>8</v>
      </c>
      <c r="B93" s="3" t="s">
        <v>86</v>
      </c>
      <c r="C93" s="3" t="s">
        <v>14</v>
      </c>
      <c r="D93" s="3" t="s">
        <v>57</v>
      </c>
      <c r="E93" s="6" t="n">
        <v>0.0115285300925926</v>
      </c>
      <c r="F93" s="6" t="n">
        <f aca="false">IF(B93=B92,E93-E92,"X")</f>
        <v>0.00166170138888889</v>
      </c>
      <c r="G93" s="6" t="n">
        <f aca="false">G92</f>
        <v>0.00143242939814815</v>
      </c>
      <c r="H93" s="6" t="n">
        <f aca="false">IF(F93&gt;G93,F93-G93,G93-F93)</f>
        <v>0.000229271990740741</v>
      </c>
    </row>
    <row r="94" customFormat="false" ht="12.75" hidden="false" customHeight="false" outlineLevel="0" collapsed="false">
      <c r="A94" s="0" t="n">
        <v>9</v>
      </c>
      <c r="B94" s="3" t="s">
        <v>86</v>
      </c>
      <c r="C94" s="3" t="s">
        <v>14</v>
      </c>
      <c r="D94" s="3" t="s">
        <v>57</v>
      </c>
      <c r="E94" s="6" t="n">
        <v>0.0129079282407407</v>
      </c>
      <c r="F94" s="6" t="n">
        <f aca="false">IF(B94=B93,E94-E93,"X")</f>
        <v>0.00137939814814815</v>
      </c>
      <c r="G94" s="6" t="n">
        <f aca="false">G93</f>
        <v>0.00143242939814815</v>
      </c>
      <c r="H94" s="6" t="n">
        <f aca="false">IF(F94&gt;G94,F94-G94,G94-F94)</f>
        <v>5.303125E-005</v>
      </c>
    </row>
    <row r="95" customFormat="false" ht="12.75" hidden="false" customHeight="false" outlineLevel="0" collapsed="false">
      <c r="A95" s="0" t="n">
        <v>10</v>
      </c>
      <c r="B95" s="3" t="s">
        <v>86</v>
      </c>
      <c r="C95" s="3" t="s">
        <v>14</v>
      </c>
      <c r="D95" s="3" t="s">
        <v>57</v>
      </c>
      <c r="E95" s="6" t="n">
        <v>0.0142562615740741</v>
      </c>
      <c r="F95" s="6" t="n">
        <f aca="false">IF(B95=B94,E95-E94,"X")</f>
        <v>0.00134833333333333</v>
      </c>
      <c r="G95" s="6" t="n">
        <f aca="false">G94</f>
        <v>0.00143242939814815</v>
      </c>
      <c r="H95" s="6" t="n">
        <f aca="false">IF(F95&gt;G95,F95-G95,G95-F95)</f>
        <v>8.40960648148148E-005</v>
      </c>
    </row>
    <row r="96" customFormat="false" ht="12.75" hidden="false" customHeight="false" outlineLevel="0" collapsed="false">
      <c r="A96" s="0" t="n">
        <v>11</v>
      </c>
      <c r="B96" s="3" t="s">
        <v>86</v>
      </c>
      <c r="C96" s="3" t="s">
        <v>14</v>
      </c>
      <c r="D96" s="3" t="s">
        <v>57</v>
      </c>
      <c r="E96" s="6" t="n">
        <v>0.0156807175925926</v>
      </c>
      <c r="F96" s="6" t="n">
        <f aca="false">IF(B96=B95,E96-E95,"X")</f>
        <v>0.00142445601851852</v>
      </c>
      <c r="G96" s="6" t="n">
        <f aca="false">G95</f>
        <v>0.00143242939814815</v>
      </c>
      <c r="H96" s="6" t="n">
        <f aca="false">IF(F96&gt;G96,F96-G96,G96-F96)</f>
        <v>7.97337962962963E-006</v>
      </c>
    </row>
    <row r="97" customFormat="false" ht="12.75" hidden="false" customHeight="false" outlineLevel="0" collapsed="false">
      <c r="A97" s="0" t="n">
        <v>1</v>
      </c>
      <c r="B97" s="3" t="s">
        <v>80</v>
      </c>
      <c r="C97" s="3" t="s">
        <v>14</v>
      </c>
      <c r="D97" s="3" t="s">
        <v>40</v>
      </c>
      <c r="E97" s="6" t="n">
        <v>0.000722152777777778</v>
      </c>
      <c r="F97" s="6" t="str">
        <f aca="false">IF(B97=B96,E97-E96,"X")</f>
        <v>X</v>
      </c>
      <c r="G97" s="9" t="n">
        <f aca="false">AVERAGE(F98:F107)</f>
        <v>0.00158135763888889</v>
      </c>
      <c r="H97" s="9" t="n">
        <f aca="false">AVERAGE(H98:H107)</f>
        <v>3.04400462962963E-005</v>
      </c>
    </row>
    <row r="98" customFormat="false" ht="12.75" hidden="false" customHeight="false" outlineLevel="0" collapsed="false">
      <c r="A98" s="0" t="n">
        <v>2</v>
      </c>
      <c r="B98" s="3" t="s">
        <v>80</v>
      </c>
      <c r="C98" s="3" t="s">
        <v>14</v>
      </c>
      <c r="D98" s="3" t="s">
        <v>40</v>
      </c>
      <c r="E98" s="6" t="n">
        <v>0.0022959375</v>
      </c>
      <c r="F98" s="6" t="n">
        <f aca="false">IF(B98=B97,E98-E97,"X")</f>
        <v>0.00157378472222222</v>
      </c>
      <c r="G98" s="6" t="n">
        <f aca="false">G97</f>
        <v>0.00158135763888889</v>
      </c>
      <c r="H98" s="6" t="n">
        <f aca="false">IF(F98&gt;G98,F98-G98,G98-F98)</f>
        <v>7.57291666666667E-006</v>
      </c>
    </row>
    <row r="99" customFormat="false" ht="12.75" hidden="false" customHeight="false" outlineLevel="0" collapsed="false">
      <c r="A99" s="0" t="n">
        <v>3</v>
      </c>
      <c r="B99" s="3" t="s">
        <v>80</v>
      </c>
      <c r="C99" s="3" t="s">
        <v>14</v>
      </c>
      <c r="D99" s="3" t="s">
        <v>40</v>
      </c>
      <c r="E99" s="6" t="n">
        <v>0.00384796296296296</v>
      </c>
      <c r="F99" s="6" t="n">
        <f aca="false">IF(B99=B98,E99-E98,"X")</f>
        <v>0.00155202546296296</v>
      </c>
      <c r="G99" s="6" t="n">
        <f aca="false">G98</f>
        <v>0.00158135763888889</v>
      </c>
      <c r="H99" s="6" t="n">
        <f aca="false">IF(F99&gt;G99,F99-G99,G99-F99)</f>
        <v>2.93321759259259E-005</v>
      </c>
    </row>
    <row r="100" customFormat="false" ht="12.75" hidden="false" customHeight="false" outlineLevel="0" collapsed="false">
      <c r="A100" s="0" t="n">
        <v>4</v>
      </c>
      <c r="B100" s="3" t="s">
        <v>80</v>
      </c>
      <c r="C100" s="3" t="s">
        <v>14</v>
      </c>
      <c r="D100" s="3" t="s">
        <v>40</v>
      </c>
      <c r="E100" s="6" t="n">
        <v>0.00546238425925926</v>
      </c>
      <c r="F100" s="6" t="n">
        <f aca="false">IF(B100=B99,E100-E99,"X")</f>
        <v>0.0016144212962963</v>
      </c>
      <c r="G100" s="6" t="n">
        <f aca="false">G99</f>
        <v>0.00158135763888889</v>
      </c>
      <c r="H100" s="6" t="n">
        <f aca="false">IF(F100&gt;G100,F100-G100,G100-F100)</f>
        <v>3.30636574074074E-005</v>
      </c>
    </row>
    <row r="101" customFormat="false" ht="12.75" hidden="false" customHeight="false" outlineLevel="0" collapsed="false">
      <c r="A101" s="0" t="n">
        <v>5</v>
      </c>
      <c r="B101" s="3" t="s">
        <v>80</v>
      </c>
      <c r="C101" s="3" t="s">
        <v>14</v>
      </c>
      <c r="D101" s="3" t="s">
        <v>40</v>
      </c>
      <c r="E101" s="6" t="n">
        <v>0.00703596064814815</v>
      </c>
      <c r="F101" s="6" t="n">
        <f aca="false">IF(B101=B100,E101-E100,"X")</f>
        <v>0.00157357638888889</v>
      </c>
      <c r="G101" s="6" t="n">
        <f aca="false">G100</f>
        <v>0.00158135763888889</v>
      </c>
      <c r="H101" s="6" t="n">
        <f aca="false">IF(F101&gt;G101,F101-G101,G101-F101)</f>
        <v>7.78125E-006</v>
      </c>
    </row>
    <row r="102" customFormat="false" ht="12.75" hidden="false" customHeight="false" outlineLevel="0" collapsed="false">
      <c r="A102" s="0" t="n">
        <v>6</v>
      </c>
      <c r="B102" s="3" t="s">
        <v>80</v>
      </c>
      <c r="C102" s="3" t="s">
        <v>14</v>
      </c>
      <c r="D102" s="3" t="s">
        <v>40</v>
      </c>
      <c r="E102" s="6" t="n">
        <v>0.00857038194444445</v>
      </c>
      <c r="F102" s="6" t="n">
        <f aca="false">IF(B102=B101,E102-E101,"X")</f>
        <v>0.0015344212962963</v>
      </c>
      <c r="G102" s="6" t="n">
        <f aca="false">G101</f>
        <v>0.00158135763888889</v>
      </c>
      <c r="H102" s="6" t="n">
        <f aca="false">IF(F102&gt;G102,F102-G102,G102-F102)</f>
        <v>4.69363425925926E-005</v>
      </c>
    </row>
    <row r="103" customFormat="false" ht="12.75" hidden="false" customHeight="false" outlineLevel="0" collapsed="false">
      <c r="A103" s="0" t="n">
        <v>7</v>
      </c>
      <c r="B103" s="3" t="s">
        <v>80</v>
      </c>
      <c r="C103" s="3" t="s">
        <v>14</v>
      </c>
      <c r="D103" s="3" t="s">
        <v>40</v>
      </c>
      <c r="E103" s="6" t="n">
        <v>0.0101644444444444</v>
      </c>
      <c r="F103" s="6" t="n">
        <f aca="false">IF(B103=B102,E103-E102,"X")</f>
        <v>0.0015940625</v>
      </c>
      <c r="G103" s="6" t="n">
        <f aca="false">G102</f>
        <v>0.00158135763888889</v>
      </c>
      <c r="H103" s="6" t="n">
        <f aca="false">IF(F103&gt;G103,F103-G103,G103-F103)</f>
        <v>1.27048611111111E-005</v>
      </c>
    </row>
    <row r="104" customFormat="false" ht="12.75" hidden="false" customHeight="false" outlineLevel="0" collapsed="false">
      <c r="A104" s="0" t="n">
        <v>8</v>
      </c>
      <c r="B104" s="3" t="s">
        <v>80</v>
      </c>
      <c r="C104" s="3" t="s">
        <v>14</v>
      </c>
      <c r="D104" s="3" t="s">
        <v>40</v>
      </c>
      <c r="E104" s="6" t="n">
        <v>0.0117116898148148</v>
      </c>
      <c r="F104" s="6" t="n">
        <f aca="false">IF(B104=B103,E104-E103,"X")</f>
        <v>0.00154724537037037</v>
      </c>
      <c r="G104" s="6" t="n">
        <f aca="false">G103</f>
        <v>0.00158135763888889</v>
      </c>
      <c r="H104" s="6" t="n">
        <f aca="false">IF(F104&gt;G104,F104-G104,G104-F104)</f>
        <v>3.41122685185185E-005</v>
      </c>
    </row>
    <row r="105" customFormat="false" ht="12.75" hidden="false" customHeight="false" outlineLevel="0" collapsed="false">
      <c r="A105" s="0" t="n">
        <v>9</v>
      </c>
      <c r="B105" s="3" t="s">
        <v>80</v>
      </c>
      <c r="C105" s="3" t="s">
        <v>14</v>
      </c>
      <c r="D105" s="3" t="s">
        <v>40</v>
      </c>
      <c r="E105" s="6" t="n">
        <v>0.013278125</v>
      </c>
      <c r="F105" s="6" t="n">
        <f aca="false">IF(B105=B104,E105-E104,"X")</f>
        <v>0.00156643518518519</v>
      </c>
      <c r="G105" s="6" t="n">
        <f aca="false">G104</f>
        <v>0.00158135763888889</v>
      </c>
      <c r="H105" s="6" t="n">
        <f aca="false">IF(F105&gt;G105,F105-G105,G105-F105)</f>
        <v>1.49224537037037E-005</v>
      </c>
    </row>
    <row r="106" customFormat="false" ht="12.75" hidden="false" customHeight="false" outlineLevel="0" collapsed="false">
      <c r="A106" s="0" t="n">
        <v>10</v>
      </c>
      <c r="B106" s="3" t="s">
        <v>80</v>
      </c>
      <c r="C106" s="3" t="s">
        <v>14</v>
      </c>
      <c r="D106" s="3" t="s">
        <v>40</v>
      </c>
      <c r="E106" s="6" t="n">
        <v>0.0148479398148148</v>
      </c>
      <c r="F106" s="6" t="n">
        <f aca="false">IF(B106=B105,E106-E105,"X")</f>
        <v>0.00156981481481482</v>
      </c>
      <c r="G106" s="6" t="n">
        <f aca="false">G105</f>
        <v>0.00158135763888889</v>
      </c>
      <c r="H106" s="6" t="n">
        <f aca="false">IF(F106&gt;G106,F106-G106,G106-F106)</f>
        <v>1.15428240740741E-005</v>
      </c>
    </row>
    <row r="107" customFormat="false" ht="12.75" hidden="false" customHeight="false" outlineLevel="0" collapsed="false">
      <c r="A107" s="0" t="n">
        <v>11</v>
      </c>
      <c r="B107" s="3" t="s">
        <v>80</v>
      </c>
      <c r="C107" s="3" t="s">
        <v>14</v>
      </c>
      <c r="D107" s="3" t="s">
        <v>40</v>
      </c>
      <c r="E107" s="6" t="n">
        <v>0.0165357291666667</v>
      </c>
      <c r="F107" s="6" t="n">
        <f aca="false">IF(B107=B106,E107-E106,"X")</f>
        <v>0.00168778935185185</v>
      </c>
      <c r="G107" s="6" t="n">
        <f aca="false">G106</f>
        <v>0.00158135763888889</v>
      </c>
      <c r="H107" s="6" t="n">
        <f aca="false">IF(F107&gt;G107,F107-G107,G107-F107)</f>
        <v>0.000106431712962963</v>
      </c>
    </row>
    <row r="108" customFormat="false" ht="12.75" hidden="false" customHeight="false" outlineLevel="0" collapsed="false">
      <c r="A108" s="0" t="n">
        <v>1</v>
      </c>
      <c r="B108" s="3" t="s">
        <v>85</v>
      </c>
      <c r="C108" s="3" t="s">
        <v>14</v>
      </c>
      <c r="D108" s="3" t="s">
        <v>55</v>
      </c>
      <c r="E108" s="6" t="n">
        <v>0.000881168981481482</v>
      </c>
      <c r="F108" s="6" t="str">
        <f aca="false">IF(B108=B107,E108-E107,"X")</f>
        <v>X</v>
      </c>
      <c r="G108" s="9" t="n">
        <f aca="false">AVERAGE(F109:F118)</f>
        <v>0.00162582175925926</v>
      </c>
      <c r="H108" s="9" t="n">
        <f aca="false">AVERAGE(H109:H118)</f>
        <v>2.06851851851852E-005</v>
      </c>
    </row>
    <row r="109" customFormat="false" ht="12.75" hidden="false" customHeight="false" outlineLevel="0" collapsed="false">
      <c r="A109" s="0" t="n">
        <v>2</v>
      </c>
      <c r="B109" s="3" t="s">
        <v>85</v>
      </c>
      <c r="C109" s="3" t="s">
        <v>14</v>
      </c>
      <c r="D109" s="3" t="s">
        <v>55</v>
      </c>
      <c r="E109" s="6" t="n">
        <v>0.00252768518518519</v>
      </c>
      <c r="F109" s="6" t="n">
        <f aca="false">IF(B109=B108,E109-E108,"X")</f>
        <v>0.0016465162037037</v>
      </c>
      <c r="G109" s="6" t="n">
        <f aca="false">G108</f>
        <v>0.00162582175925926</v>
      </c>
      <c r="H109" s="6" t="n">
        <f aca="false">IF(F109&gt;G109,F109-G109,G109-F109)</f>
        <v>2.06944444444444E-005</v>
      </c>
    </row>
    <row r="110" customFormat="false" ht="12.75" hidden="false" customHeight="false" outlineLevel="0" collapsed="false">
      <c r="A110" s="0" t="n">
        <v>3</v>
      </c>
      <c r="B110" s="3" t="s">
        <v>85</v>
      </c>
      <c r="C110" s="3" t="s">
        <v>14</v>
      </c>
      <c r="D110" s="3" t="s">
        <v>55</v>
      </c>
      <c r="E110" s="6" t="n">
        <v>0.00419634259259259</v>
      </c>
      <c r="F110" s="6" t="n">
        <f aca="false">IF(B110=B109,E110-E109,"X")</f>
        <v>0.00166865740740741</v>
      </c>
      <c r="G110" s="6" t="n">
        <f aca="false">G109</f>
        <v>0.00162582175925926</v>
      </c>
      <c r="H110" s="6" t="n">
        <f aca="false">IF(F110&gt;G110,F110-G110,G110-F110)</f>
        <v>4.28356481481482E-005</v>
      </c>
    </row>
    <row r="111" customFormat="false" ht="12.75" hidden="false" customHeight="false" outlineLevel="0" collapsed="false">
      <c r="A111" s="0" t="n">
        <v>4</v>
      </c>
      <c r="B111" s="3" t="s">
        <v>85</v>
      </c>
      <c r="C111" s="3" t="s">
        <v>14</v>
      </c>
      <c r="D111" s="3" t="s">
        <v>55</v>
      </c>
      <c r="E111" s="6" t="n">
        <v>0.00579780092592593</v>
      </c>
      <c r="F111" s="6" t="n">
        <f aca="false">IF(B111=B110,E111-E110,"X")</f>
        <v>0.00160145833333333</v>
      </c>
      <c r="G111" s="6" t="n">
        <f aca="false">G110</f>
        <v>0.00162582175925926</v>
      </c>
      <c r="H111" s="6" t="n">
        <f aca="false">IF(F111&gt;G111,F111-G111,G111-F111)</f>
        <v>2.43634259259259E-005</v>
      </c>
    </row>
    <row r="112" customFormat="false" ht="12.75" hidden="false" customHeight="false" outlineLevel="0" collapsed="false">
      <c r="A112" s="0" t="n">
        <v>5</v>
      </c>
      <c r="B112" s="3" t="s">
        <v>85</v>
      </c>
      <c r="C112" s="3" t="s">
        <v>14</v>
      </c>
      <c r="D112" s="3" t="s">
        <v>55</v>
      </c>
      <c r="E112" s="6" t="n">
        <v>0.00739983796296296</v>
      </c>
      <c r="F112" s="6" t="n">
        <f aca="false">IF(B112=B111,E112-E111,"X")</f>
        <v>0.00160203703703704</v>
      </c>
      <c r="G112" s="6" t="n">
        <f aca="false">G111</f>
        <v>0.00162582175925926</v>
      </c>
      <c r="H112" s="6" t="n">
        <f aca="false">IF(F112&gt;G112,F112-G112,G112-F112)</f>
        <v>2.37847222222222E-005</v>
      </c>
    </row>
    <row r="113" customFormat="false" ht="12.75" hidden="false" customHeight="false" outlineLevel="0" collapsed="false">
      <c r="A113" s="0" t="n">
        <v>6</v>
      </c>
      <c r="B113" s="3" t="s">
        <v>85</v>
      </c>
      <c r="C113" s="3" t="s">
        <v>14</v>
      </c>
      <c r="D113" s="3" t="s">
        <v>55</v>
      </c>
      <c r="E113" s="6" t="n">
        <v>0.00901193287037037</v>
      </c>
      <c r="F113" s="6" t="n">
        <f aca="false">IF(B113=B112,E113-E112,"X")</f>
        <v>0.00161209490740741</v>
      </c>
      <c r="G113" s="6" t="n">
        <f aca="false">G112</f>
        <v>0.00162582175925926</v>
      </c>
      <c r="H113" s="6" t="n">
        <f aca="false">IF(F113&gt;G113,F113-G113,G113-F113)</f>
        <v>1.37268518518519E-005</v>
      </c>
    </row>
    <row r="114" customFormat="false" ht="12.75" hidden="false" customHeight="false" outlineLevel="0" collapsed="false">
      <c r="A114" s="0" t="n">
        <v>7</v>
      </c>
      <c r="B114" s="3" t="s">
        <v>85</v>
      </c>
      <c r="C114" s="3" t="s">
        <v>14</v>
      </c>
      <c r="D114" s="3" t="s">
        <v>55</v>
      </c>
      <c r="E114" s="6" t="n">
        <v>0.0106303009259259</v>
      </c>
      <c r="F114" s="6" t="n">
        <f aca="false">IF(B114=B113,E114-E113,"X")</f>
        <v>0.00161836805555556</v>
      </c>
      <c r="G114" s="6" t="n">
        <f aca="false">G113</f>
        <v>0.00162582175925926</v>
      </c>
      <c r="H114" s="6" t="n">
        <f aca="false">IF(F114&gt;G114,F114-G114,G114-F114)</f>
        <v>7.4537037037037E-006</v>
      </c>
    </row>
    <row r="115" customFormat="false" ht="12.75" hidden="false" customHeight="false" outlineLevel="0" collapsed="false">
      <c r="A115" s="0" t="n">
        <v>8</v>
      </c>
      <c r="B115" s="3" t="s">
        <v>85</v>
      </c>
      <c r="C115" s="3" t="s">
        <v>14</v>
      </c>
      <c r="D115" s="3" t="s">
        <v>55</v>
      </c>
      <c r="E115" s="6" t="n">
        <v>0.0122499884259259</v>
      </c>
      <c r="F115" s="6" t="n">
        <f aca="false">IF(B115=B114,E115-E114,"X")</f>
        <v>0.0016196875</v>
      </c>
      <c r="G115" s="6" t="n">
        <f aca="false">G114</f>
        <v>0.00162582175925926</v>
      </c>
      <c r="H115" s="6" t="n">
        <f aca="false">IF(F115&gt;G115,F115-G115,G115-F115)</f>
        <v>6.13425925925926E-006</v>
      </c>
    </row>
    <row r="116" customFormat="false" ht="12.75" hidden="false" customHeight="false" outlineLevel="0" collapsed="false">
      <c r="A116" s="0" t="n">
        <v>9</v>
      </c>
      <c r="B116" s="3" t="s">
        <v>85</v>
      </c>
      <c r="C116" s="3" t="s">
        <v>14</v>
      </c>
      <c r="D116" s="3" t="s">
        <v>55</v>
      </c>
      <c r="E116" s="6" t="n">
        <v>0.0138928703703704</v>
      </c>
      <c r="F116" s="6" t="n">
        <f aca="false">IF(B116=B115,E116-E115,"X")</f>
        <v>0.00164288194444444</v>
      </c>
      <c r="G116" s="6" t="n">
        <f aca="false">G115</f>
        <v>0.00162582175925926</v>
      </c>
      <c r="H116" s="6" t="n">
        <f aca="false">IF(F116&gt;G116,F116-G116,G116-F116)</f>
        <v>1.70601851851852E-005</v>
      </c>
    </row>
    <row r="117" customFormat="false" ht="12.75" hidden="false" customHeight="false" outlineLevel="0" collapsed="false">
      <c r="A117" s="0" t="n">
        <v>10</v>
      </c>
      <c r="B117" s="3" t="s">
        <v>85</v>
      </c>
      <c r="C117" s="3" t="s">
        <v>14</v>
      </c>
      <c r="D117" s="3" t="s">
        <v>55</v>
      </c>
      <c r="E117" s="6" t="n">
        <v>0.0154907291666667</v>
      </c>
      <c r="F117" s="6" t="n">
        <f aca="false">IF(B117=B116,E117-E116,"X")</f>
        <v>0.0015978587962963</v>
      </c>
      <c r="G117" s="6" t="n">
        <f aca="false">G116</f>
        <v>0.00162582175925926</v>
      </c>
      <c r="H117" s="6" t="n">
        <f aca="false">IF(F117&gt;G117,F117-G117,G117-F117)</f>
        <v>2.7962962962963E-005</v>
      </c>
    </row>
    <row r="118" customFormat="false" ht="12.75" hidden="false" customHeight="false" outlineLevel="0" collapsed="false">
      <c r="A118" s="0" t="n">
        <v>11</v>
      </c>
      <c r="B118" s="3" t="s">
        <v>85</v>
      </c>
      <c r="C118" s="3" t="s">
        <v>14</v>
      </c>
      <c r="D118" s="3" t="s">
        <v>55</v>
      </c>
      <c r="E118" s="6" t="n">
        <v>0.0171393865740741</v>
      </c>
      <c r="F118" s="6" t="n">
        <f aca="false">IF(B118=B117,E118-E117,"X")</f>
        <v>0.00164865740740741</v>
      </c>
      <c r="G118" s="6" t="n">
        <f aca="false">G117</f>
        <v>0.00162582175925926</v>
      </c>
      <c r="H118" s="6" t="n">
        <f aca="false">IF(F118&gt;G118,F118-G118,G118-F118)</f>
        <v>2.28356481481482E-005</v>
      </c>
    </row>
    <row r="119" customFormat="false" ht="12.75" hidden="false" customHeight="false" outlineLevel="0" collapsed="false">
      <c r="A119" s="0" t="n">
        <v>1</v>
      </c>
      <c r="B119" s="3" t="s">
        <v>84</v>
      </c>
      <c r="C119" s="3" t="s">
        <v>7</v>
      </c>
      <c r="D119" s="3" t="s">
        <v>32</v>
      </c>
      <c r="E119" s="6" t="n">
        <v>0.000936979166666667</v>
      </c>
      <c r="F119" s="6" t="str">
        <f aca="false">IF(B119=B118,E119-E118,"X")</f>
        <v>X</v>
      </c>
      <c r="G119" s="9" t="n">
        <f aca="false">AVERAGE(F120:F129)</f>
        <v>0.0016815474537037</v>
      </c>
      <c r="H119" s="9" t="n">
        <f aca="false">AVERAGE(H120:H129)</f>
        <v>6.38377314814815E-005</v>
      </c>
    </row>
    <row r="120" customFormat="false" ht="12.75" hidden="false" customHeight="false" outlineLevel="0" collapsed="false">
      <c r="A120" s="0" t="n">
        <v>2</v>
      </c>
      <c r="B120" s="3" t="s">
        <v>84</v>
      </c>
      <c r="C120" s="3" t="s">
        <v>7</v>
      </c>
      <c r="D120" s="3" t="s">
        <v>32</v>
      </c>
      <c r="E120" s="6" t="n">
        <v>0.00276519675925926</v>
      </c>
      <c r="F120" s="6" t="n">
        <f aca="false">IF(B120=B119,E120-E119,"X")</f>
        <v>0.00182821759259259</v>
      </c>
      <c r="G120" s="6" t="n">
        <f aca="false">G119</f>
        <v>0.0016815474537037</v>
      </c>
      <c r="H120" s="6" t="n">
        <f aca="false">IF(F120&gt;G120,F120-G120,G120-F120)</f>
        <v>0.000146670138888889</v>
      </c>
    </row>
    <row r="121" customFormat="false" ht="12.75" hidden="false" customHeight="false" outlineLevel="0" collapsed="false">
      <c r="A121" s="0" t="n">
        <v>3</v>
      </c>
      <c r="B121" s="3" t="s">
        <v>84</v>
      </c>
      <c r="C121" s="3" t="s">
        <v>7</v>
      </c>
      <c r="D121" s="3" t="s">
        <v>32</v>
      </c>
      <c r="E121" s="6" t="n">
        <v>0.00451927083333333</v>
      </c>
      <c r="F121" s="6" t="n">
        <f aca="false">IF(B121=B120,E121-E120,"X")</f>
        <v>0.00175407407407407</v>
      </c>
      <c r="G121" s="6" t="n">
        <f aca="false">G120</f>
        <v>0.0016815474537037</v>
      </c>
      <c r="H121" s="6" t="n">
        <f aca="false">IF(F121&gt;G121,F121-G121,G121-F121)</f>
        <v>7.25266203703704E-005</v>
      </c>
    </row>
    <row r="122" customFormat="false" ht="12.75" hidden="false" customHeight="false" outlineLevel="0" collapsed="false">
      <c r="A122" s="0" t="n">
        <v>4</v>
      </c>
      <c r="B122" s="3" t="s">
        <v>84</v>
      </c>
      <c r="C122" s="3" t="s">
        <v>7</v>
      </c>
      <c r="D122" s="3" t="s">
        <v>32</v>
      </c>
      <c r="E122" s="6" t="n">
        <v>0.00630081018518519</v>
      </c>
      <c r="F122" s="6" t="n">
        <f aca="false">IF(B122=B121,E122-E121,"X")</f>
        <v>0.00178153935185185</v>
      </c>
      <c r="G122" s="6" t="n">
        <f aca="false">G121</f>
        <v>0.0016815474537037</v>
      </c>
      <c r="H122" s="6" t="n">
        <f aca="false">IF(F122&gt;G122,F122-G122,G122-F122)</f>
        <v>9.99918981481482E-005</v>
      </c>
    </row>
    <row r="123" customFormat="false" ht="12.75" hidden="false" customHeight="false" outlineLevel="0" collapsed="false">
      <c r="A123" s="0" t="n">
        <v>5</v>
      </c>
      <c r="B123" s="3" t="s">
        <v>84</v>
      </c>
      <c r="C123" s="3" t="s">
        <v>7</v>
      </c>
      <c r="D123" s="3" t="s">
        <v>32</v>
      </c>
      <c r="E123" s="6" t="n">
        <v>0.007954375</v>
      </c>
      <c r="F123" s="6" t="n">
        <f aca="false">IF(B123=B122,E123-E122,"X")</f>
        <v>0.00165356481481481</v>
      </c>
      <c r="G123" s="6" t="n">
        <f aca="false">G122</f>
        <v>0.0016815474537037</v>
      </c>
      <c r="H123" s="6" t="n">
        <f aca="false">IF(F123&gt;G123,F123-G123,G123-F123)</f>
        <v>2.79826388888889E-005</v>
      </c>
    </row>
    <row r="124" customFormat="false" ht="12.75" hidden="false" customHeight="false" outlineLevel="0" collapsed="false">
      <c r="A124" s="0" t="n">
        <v>6</v>
      </c>
      <c r="B124" s="3" t="s">
        <v>84</v>
      </c>
      <c r="C124" s="3" t="s">
        <v>7</v>
      </c>
      <c r="D124" s="3" t="s">
        <v>32</v>
      </c>
      <c r="E124" s="6" t="n">
        <v>0.00959787037037037</v>
      </c>
      <c r="F124" s="6" t="n">
        <f aca="false">IF(B124=B123,E124-E123,"X")</f>
        <v>0.00164349537037037</v>
      </c>
      <c r="G124" s="6" t="n">
        <f aca="false">G123</f>
        <v>0.0016815474537037</v>
      </c>
      <c r="H124" s="6" t="n">
        <f aca="false">IF(F124&gt;G124,F124-G124,G124-F124)</f>
        <v>3.80520833333333E-005</v>
      </c>
    </row>
    <row r="125" customFormat="false" ht="12.75" hidden="false" customHeight="false" outlineLevel="0" collapsed="false">
      <c r="A125" s="0" t="n">
        <v>7</v>
      </c>
      <c r="B125" s="3" t="s">
        <v>84</v>
      </c>
      <c r="C125" s="3" t="s">
        <v>7</v>
      </c>
      <c r="D125" s="3" t="s">
        <v>32</v>
      </c>
      <c r="E125" s="6" t="n">
        <v>0.0112198726851852</v>
      </c>
      <c r="F125" s="6" t="n">
        <f aca="false">IF(B125=B124,E125-E124,"X")</f>
        <v>0.00162200231481481</v>
      </c>
      <c r="G125" s="6" t="n">
        <f aca="false">G124</f>
        <v>0.0016815474537037</v>
      </c>
      <c r="H125" s="6" t="n">
        <f aca="false">IF(F125&gt;G125,F125-G125,G125-F125)</f>
        <v>5.95451388888889E-005</v>
      </c>
    </row>
    <row r="126" customFormat="false" ht="12.75" hidden="false" customHeight="false" outlineLevel="0" collapsed="false">
      <c r="A126" s="0" t="n">
        <v>8</v>
      </c>
      <c r="B126" s="3" t="s">
        <v>84</v>
      </c>
      <c r="C126" s="3" t="s">
        <v>7</v>
      </c>
      <c r="D126" s="3" t="s">
        <v>32</v>
      </c>
      <c r="E126" s="6" t="n">
        <v>0.0128615393518519</v>
      </c>
      <c r="F126" s="6" t="n">
        <f aca="false">IF(B126=B125,E126-E125,"X")</f>
        <v>0.00164166666666667</v>
      </c>
      <c r="G126" s="6" t="n">
        <f aca="false">G125</f>
        <v>0.0016815474537037</v>
      </c>
      <c r="H126" s="6" t="n">
        <f aca="false">IF(F126&gt;G126,F126-G126,G126-F126)</f>
        <v>3.9880787037037E-005</v>
      </c>
    </row>
    <row r="127" customFormat="false" ht="12.75" hidden="false" customHeight="false" outlineLevel="0" collapsed="false">
      <c r="A127" s="0" t="n">
        <v>9</v>
      </c>
      <c r="B127" s="3" t="s">
        <v>84</v>
      </c>
      <c r="C127" s="3" t="s">
        <v>7</v>
      </c>
      <c r="D127" s="3" t="s">
        <v>32</v>
      </c>
      <c r="E127" s="6" t="n">
        <v>0.0144782638888889</v>
      </c>
      <c r="F127" s="6" t="n">
        <f aca="false">IF(B127=B126,E127-E126,"X")</f>
        <v>0.00161672453703704</v>
      </c>
      <c r="G127" s="6" t="n">
        <f aca="false">G126</f>
        <v>0.0016815474537037</v>
      </c>
      <c r="H127" s="6" t="n">
        <f aca="false">IF(F127&gt;G127,F127-G127,G127-F127)</f>
        <v>6.48229166666667E-005</v>
      </c>
    </row>
    <row r="128" customFormat="false" ht="12.75" hidden="false" customHeight="false" outlineLevel="0" collapsed="false">
      <c r="A128" s="0" t="n">
        <v>10</v>
      </c>
      <c r="B128" s="3" t="s">
        <v>84</v>
      </c>
      <c r="C128" s="3" t="s">
        <v>7</v>
      </c>
      <c r="D128" s="3" t="s">
        <v>32</v>
      </c>
      <c r="E128" s="6" t="n">
        <v>0.0160784722222222</v>
      </c>
      <c r="F128" s="6" t="n">
        <f aca="false">IF(B128=B127,E128-E127,"X")</f>
        <v>0.00160020833333333</v>
      </c>
      <c r="G128" s="6" t="n">
        <f aca="false">G127</f>
        <v>0.0016815474537037</v>
      </c>
      <c r="H128" s="6" t="n">
        <f aca="false">IF(F128&gt;G128,F128-G128,G128-F128)</f>
        <v>8.13391203703704E-005</v>
      </c>
    </row>
    <row r="129" customFormat="false" ht="12.75" hidden="false" customHeight="false" outlineLevel="0" collapsed="false">
      <c r="A129" s="0" t="n">
        <v>11</v>
      </c>
      <c r="B129" s="3" t="s">
        <v>84</v>
      </c>
      <c r="C129" s="3" t="s">
        <v>7</v>
      </c>
      <c r="D129" s="3" t="s">
        <v>32</v>
      </c>
      <c r="E129" s="6" t="n">
        <v>0.0177524537037037</v>
      </c>
      <c r="F129" s="6" t="n">
        <f aca="false">IF(B129=B128,E129-E128,"X")</f>
        <v>0.00167398148148148</v>
      </c>
      <c r="G129" s="6" t="n">
        <f aca="false">G128</f>
        <v>0.0016815474537037</v>
      </c>
      <c r="H129" s="6" t="n">
        <f aca="false">IF(F129&gt;G129,F129-G129,G129-F129)</f>
        <v>7.56597222222222E-006</v>
      </c>
    </row>
    <row r="130" customFormat="false" ht="12.75" hidden="false" customHeight="false" outlineLevel="0" collapsed="false">
      <c r="A130" s="0" t="n">
        <v>1</v>
      </c>
      <c r="B130" s="3" t="s">
        <v>81</v>
      </c>
      <c r="C130" s="3" t="s">
        <v>7</v>
      </c>
      <c r="D130" s="3" t="s">
        <v>21</v>
      </c>
      <c r="E130" s="6" t="n">
        <v>0.000887372685185185</v>
      </c>
      <c r="F130" s="6" t="str">
        <f aca="false">IF(B130=B129,E130-E129,"X")</f>
        <v>X</v>
      </c>
      <c r="G130" s="9" t="n">
        <f aca="false">AVERAGE(F131:F139)</f>
        <v>0.00171748456790123</v>
      </c>
      <c r="H130" s="9" t="n">
        <f aca="false">AVERAGE(H131:H139)</f>
        <v>5.56927340534979E-006</v>
      </c>
    </row>
    <row r="131" customFormat="false" ht="12.75" hidden="false" customHeight="false" outlineLevel="0" collapsed="false">
      <c r="A131" s="0" t="n">
        <v>2</v>
      </c>
      <c r="B131" s="3" t="s">
        <v>81</v>
      </c>
      <c r="C131" s="3" t="s">
        <v>7</v>
      </c>
      <c r="D131" s="3" t="s">
        <v>21</v>
      </c>
      <c r="E131" s="6" t="n">
        <v>0.00260585648148148</v>
      </c>
      <c r="F131" s="6" t="n">
        <f aca="false">IF(B131=B130,E131-E130,"X")</f>
        <v>0.0017184837962963</v>
      </c>
      <c r="G131" s="6" t="n">
        <f aca="false">G130</f>
        <v>0.00171748456790123</v>
      </c>
      <c r="H131" s="6" t="n">
        <f aca="false">IF(F131&gt;G131,F131-G131,G131-F131)</f>
        <v>9.99224537037037E-007</v>
      </c>
    </row>
    <row r="132" customFormat="false" ht="12.75" hidden="false" customHeight="false" outlineLevel="0" collapsed="false">
      <c r="A132" s="0" t="n">
        <v>3</v>
      </c>
      <c r="B132" s="3" t="s">
        <v>81</v>
      </c>
      <c r="C132" s="3" t="s">
        <v>7</v>
      </c>
      <c r="D132" s="3" t="s">
        <v>21</v>
      </c>
      <c r="E132" s="6" t="n">
        <v>0.00432993055555556</v>
      </c>
      <c r="F132" s="6" t="n">
        <f aca="false">IF(B132=B131,E132-E131,"X")</f>
        <v>0.00172407407407407</v>
      </c>
      <c r="G132" s="6" t="n">
        <f aca="false">G131</f>
        <v>0.00171748456790123</v>
      </c>
      <c r="H132" s="6" t="n">
        <f aca="false">IF(F132&gt;G132,F132-G132,G132-F132)</f>
        <v>6.58950231481481E-006</v>
      </c>
    </row>
    <row r="133" customFormat="false" ht="12.75" hidden="false" customHeight="false" outlineLevel="0" collapsed="false">
      <c r="A133" s="0" t="n">
        <v>4</v>
      </c>
      <c r="B133" s="3" t="s">
        <v>81</v>
      </c>
      <c r="C133" s="3" t="s">
        <v>7</v>
      </c>
      <c r="D133" s="3" t="s">
        <v>21</v>
      </c>
      <c r="E133" s="6" t="n">
        <v>0.00606270833333333</v>
      </c>
      <c r="F133" s="6" t="n">
        <f aca="false">IF(B133=B132,E133-E132,"X")</f>
        <v>0.00173277777777778</v>
      </c>
      <c r="G133" s="6" t="n">
        <f aca="false">G132</f>
        <v>0.00171748456790123</v>
      </c>
      <c r="H133" s="6" t="n">
        <f aca="false">IF(F133&gt;G133,F133-G133,G133-F133)</f>
        <v>1.52932060185185E-005</v>
      </c>
    </row>
    <row r="134" customFormat="false" ht="12.75" hidden="false" customHeight="false" outlineLevel="0" collapsed="false">
      <c r="A134" s="0" t="n">
        <v>5</v>
      </c>
      <c r="B134" s="3" t="s">
        <v>81</v>
      </c>
      <c r="C134" s="3" t="s">
        <v>7</v>
      </c>
      <c r="D134" s="3" t="s">
        <v>21</v>
      </c>
      <c r="E134" s="6" t="n">
        <v>0.00777722222222222</v>
      </c>
      <c r="F134" s="6" t="n">
        <f aca="false">IF(B134=B133,E134-E133,"X")</f>
        <v>0.00171451388888889</v>
      </c>
      <c r="G134" s="6" t="n">
        <f aca="false">G133</f>
        <v>0.00171748456790123</v>
      </c>
      <c r="H134" s="6" t="n">
        <f aca="false">IF(F134&gt;G134,F134-G134,G134-F134)</f>
        <v>2.97068287037037E-006</v>
      </c>
    </row>
    <row r="135" customFormat="false" ht="12.75" hidden="false" customHeight="false" outlineLevel="0" collapsed="false">
      <c r="A135" s="0" t="n">
        <v>6</v>
      </c>
      <c r="B135" s="3" t="s">
        <v>81</v>
      </c>
      <c r="C135" s="3" t="s">
        <v>7</v>
      </c>
      <c r="D135" s="3" t="s">
        <v>21</v>
      </c>
      <c r="E135" s="6" t="n">
        <v>0.00948601851851852</v>
      </c>
      <c r="F135" s="6" t="n">
        <f aca="false">IF(B135=B134,E135-E134,"X")</f>
        <v>0.0017087962962963</v>
      </c>
      <c r="G135" s="6" t="n">
        <f aca="false">G134</f>
        <v>0.00171748456790123</v>
      </c>
      <c r="H135" s="6" t="n">
        <f aca="false">IF(F135&gt;G135,F135-G135,G135-F135)</f>
        <v>8.68827546296296E-006</v>
      </c>
    </row>
    <row r="136" customFormat="false" ht="12.75" hidden="false" customHeight="false" outlineLevel="0" collapsed="false">
      <c r="A136" s="0" t="n">
        <v>7</v>
      </c>
      <c r="B136" s="3" t="s">
        <v>81</v>
      </c>
      <c r="C136" s="3" t="s">
        <v>7</v>
      </c>
      <c r="D136" s="3" t="s">
        <v>21</v>
      </c>
      <c r="E136" s="6" t="n">
        <v>0.0111958796296296</v>
      </c>
      <c r="F136" s="6" t="n">
        <f aca="false">IF(B136=B135,E136-E135,"X")</f>
        <v>0.00170986111111111</v>
      </c>
      <c r="G136" s="6" t="n">
        <f aca="false">G135</f>
        <v>0.00171748456790123</v>
      </c>
      <c r="H136" s="6" t="n">
        <f aca="false">IF(F136&gt;G136,F136-G136,G136-F136)</f>
        <v>7.62346064814815E-006</v>
      </c>
    </row>
    <row r="137" customFormat="false" ht="12.75" hidden="false" customHeight="false" outlineLevel="0" collapsed="false">
      <c r="A137" s="0" t="n">
        <v>8</v>
      </c>
      <c r="B137" s="3" t="s">
        <v>81</v>
      </c>
      <c r="C137" s="3" t="s">
        <v>7</v>
      </c>
      <c r="D137" s="3" t="s">
        <v>21</v>
      </c>
      <c r="E137" s="6" t="n">
        <v>0.0129119328703704</v>
      </c>
      <c r="F137" s="6" t="n">
        <f aca="false">IF(B137=B136,E137-E136,"X")</f>
        <v>0.00171605324074074</v>
      </c>
      <c r="G137" s="6" t="n">
        <f aca="false">G136</f>
        <v>0.00171748456790123</v>
      </c>
      <c r="H137" s="6" t="n">
        <f aca="false">IF(F137&gt;G137,F137-G137,G137-F137)</f>
        <v>1.43133101851852E-006</v>
      </c>
    </row>
    <row r="138" customFormat="false" ht="12.75" hidden="false" customHeight="false" outlineLevel="0" collapsed="false">
      <c r="A138" s="0" t="n">
        <v>9</v>
      </c>
      <c r="B138" s="3" t="s">
        <v>81</v>
      </c>
      <c r="C138" s="3" t="s">
        <v>7</v>
      </c>
      <c r="D138" s="3" t="s">
        <v>21</v>
      </c>
      <c r="E138" s="6" t="n">
        <v>0.0146250694444444</v>
      </c>
      <c r="F138" s="6" t="n">
        <f aca="false">IF(B138=B137,E138-E137,"X")</f>
        <v>0.00171313657407407</v>
      </c>
      <c r="G138" s="6" t="n">
        <f aca="false">G137</f>
        <v>0.00171748456790123</v>
      </c>
      <c r="H138" s="6" t="n">
        <f aca="false">IF(F138&gt;G138,F138-G138,G138-F138)</f>
        <v>4.34799768518519E-006</v>
      </c>
    </row>
    <row r="139" customFormat="false" ht="12.75" hidden="false" customHeight="false" outlineLevel="0" collapsed="false">
      <c r="A139" s="0" t="n">
        <v>10</v>
      </c>
      <c r="B139" s="3" t="s">
        <v>81</v>
      </c>
      <c r="C139" s="3" t="s">
        <v>7</v>
      </c>
      <c r="D139" s="3" t="s">
        <v>21</v>
      </c>
      <c r="E139" s="6" t="n">
        <v>0.0163447337962963</v>
      </c>
      <c r="F139" s="6" t="n">
        <f aca="false">IF(B139=B138,E139-E138,"X")</f>
        <v>0.00171966435185185</v>
      </c>
      <c r="G139" s="6" t="n">
        <f aca="false">G138</f>
        <v>0.00171748456790123</v>
      </c>
      <c r="H139" s="6" t="n">
        <f aca="false">IF(F139&gt;G139,F139-G139,G139-F139)</f>
        <v>2.17978009259259E-006</v>
      </c>
    </row>
    <row r="140" customFormat="false" ht="12.75" hidden="false" customHeight="false" outlineLevel="0" collapsed="false">
      <c r="A140" s="0" t="n">
        <v>1</v>
      </c>
      <c r="B140" s="3" t="s">
        <v>82</v>
      </c>
      <c r="C140" s="3" t="s">
        <v>7</v>
      </c>
      <c r="D140" s="3" t="s">
        <v>8</v>
      </c>
      <c r="E140" s="6" t="n">
        <v>0.000951296296296296</v>
      </c>
      <c r="F140" s="6" t="str">
        <f aca="false">IF(B140=B139,E140-E139,"X")</f>
        <v>X</v>
      </c>
      <c r="G140" s="9" t="n">
        <f aca="false">AVERAGE(F141:F149)</f>
        <v>0.00177597865226337</v>
      </c>
      <c r="H140" s="9" t="n">
        <f aca="false">AVERAGE(H141:H149)</f>
        <v>1.64666152263374E-006</v>
      </c>
    </row>
    <row r="141" customFormat="false" ht="12.75" hidden="false" customHeight="false" outlineLevel="0" collapsed="false">
      <c r="A141" s="0" t="n">
        <v>2</v>
      </c>
      <c r="B141" s="3" t="s">
        <v>82</v>
      </c>
      <c r="C141" s="3" t="s">
        <v>7</v>
      </c>
      <c r="D141" s="3" t="s">
        <v>8</v>
      </c>
      <c r="E141" s="6" t="n">
        <v>0.00272924768518519</v>
      </c>
      <c r="F141" s="6" t="n">
        <f aca="false">IF(B141=B140,E141-E140,"X")</f>
        <v>0.00177795138888889</v>
      </c>
      <c r="G141" s="6" t="n">
        <f aca="false">G140</f>
        <v>0.00177597865226337</v>
      </c>
      <c r="H141" s="6" t="n">
        <f aca="false">IF(F141&gt;G141,F141-G141,G141-F141)</f>
        <v>1.97273148148148E-006</v>
      </c>
    </row>
    <row r="142" customFormat="false" ht="12.75" hidden="false" customHeight="false" outlineLevel="0" collapsed="false">
      <c r="A142" s="0" t="n">
        <v>3</v>
      </c>
      <c r="B142" s="3" t="s">
        <v>82</v>
      </c>
      <c r="C142" s="3" t="s">
        <v>7</v>
      </c>
      <c r="D142" s="3" t="s">
        <v>8</v>
      </c>
      <c r="E142" s="6" t="n">
        <v>0.00450482638888889</v>
      </c>
      <c r="F142" s="6" t="n">
        <f aca="false">IF(B142=B141,E142-E141,"X")</f>
        <v>0.0017755787037037</v>
      </c>
      <c r="G142" s="6" t="n">
        <f aca="false">G141</f>
        <v>0.00177597865226337</v>
      </c>
      <c r="H142" s="6" t="n">
        <f aca="false">IF(F142&gt;G142,F142-G142,G142-F142)</f>
        <v>3.99953703703704E-007</v>
      </c>
    </row>
    <row r="143" customFormat="false" ht="12.75" hidden="false" customHeight="false" outlineLevel="0" collapsed="false">
      <c r="A143" s="0" t="n">
        <v>4</v>
      </c>
      <c r="B143" s="3" t="s">
        <v>82</v>
      </c>
      <c r="C143" s="3" t="s">
        <v>7</v>
      </c>
      <c r="D143" s="3" t="s">
        <v>8</v>
      </c>
      <c r="E143" s="6" t="n">
        <v>0.00627989583333333</v>
      </c>
      <c r="F143" s="6" t="n">
        <f aca="false">IF(B143=B142,E143-E142,"X")</f>
        <v>0.00177506944444444</v>
      </c>
      <c r="G143" s="6" t="n">
        <f aca="false">G142</f>
        <v>0.00177597865226337</v>
      </c>
      <c r="H143" s="6" t="n">
        <f aca="false">IF(F143&gt;G143,F143-G143,G143-F143)</f>
        <v>9.09212962962963E-007</v>
      </c>
    </row>
    <row r="144" customFormat="false" ht="12.75" hidden="false" customHeight="false" outlineLevel="0" collapsed="false">
      <c r="A144" s="0" t="n">
        <v>5</v>
      </c>
      <c r="B144" s="3" t="s">
        <v>82</v>
      </c>
      <c r="C144" s="3" t="s">
        <v>7</v>
      </c>
      <c r="D144" s="3" t="s">
        <v>8</v>
      </c>
      <c r="E144" s="6" t="n">
        <v>0.00805758101851852</v>
      </c>
      <c r="F144" s="6" t="n">
        <f aca="false">IF(B144=B143,E144-E143,"X")</f>
        <v>0.00177768518518519</v>
      </c>
      <c r="G144" s="6" t="n">
        <f aca="false">G143</f>
        <v>0.00177597865226337</v>
      </c>
      <c r="H144" s="6" t="n">
        <f aca="false">IF(F144&gt;G144,F144-G144,G144-F144)</f>
        <v>1.70652777777778E-006</v>
      </c>
    </row>
    <row r="145" customFormat="false" ht="12.75" hidden="false" customHeight="false" outlineLevel="0" collapsed="false">
      <c r="A145" s="0" t="n">
        <v>6</v>
      </c>
      <c r="B145" s="3" t="s">
        <v>82</v>
      </c>
      <c r="C145" s="3" t="s">
        <v>7</v>
      </c>
      <c r="D145" s="3" t="s">
        <v>8</v>
      </c>
      <c r="E145" s="6" t="n">
        <v>0.00983554398148148</v>
      </c>
      <c r="F145" s="6" t="n">
        <f aca="false">IF(B145=B144,E145-E144,"X")</f>
        <v>0.00177796296296296</v>
      </c>
      <c r="G145" s="6" t="n">
        <f aca="false">G144</f>
        <v>0.00177597865226337</v>
      </c>
      <c r="H145" s="6" t="n">
        <f aca="false">IF(F145&gt;G145,F145-G145,G145-F145)</f>
        <v>1.98430555555556E-006</v>
      </c>
    </row>
    <row r="146" customFormat="false" ht="12.75" hidden="false" customHeight="false" outlineLevel="0" collapsed="false">
      <c r="A146" s="0" t="n">
        <v>7</v>
      </c>
      <c r="B146" s="3" t="s">
        <v>82</v>
      </c>
      <c r="C146" s="3" t="s">
        <v>7</v>
      </c>
      <c r="D146" s="3" t="s">
        <v>8</v>
      </c>
      <c r="E146" s="6" t="n">
        <v>0.011610150462963</v>
      </c>
      <c r="F146" s="6" t="n">
        <f aca="false">IF(B146=B145,E146-E145,"X")</f>
        <v>0.00177460648148148</v>
      </c>
      <c r="G146" s="6" t="n">
        <f aca="false">G145</f>
        <v>0.00177597865226337</v>
      </c>
      <c r="H146" s="6" t="n">
        <f aca="false">IF(F146&gt;G146,F146-G146,G146-F146)</f>
        <v>1.37217592592593E-006</v>
      </c>
    </row>
    <row r="147" customFormat="false" ht="12.75" hidden="false" customHeight="false" outlineLevel="0" collapsed="false">
      <c r="A147" s="0" t="n">
        <v>8</v>
      </c>
      <c r="B147" s="3" t="s">
        <v>82</v>
      </c>
      <c r="C147" s="3" t="s">
        <v>7</v>
      </c>
      <c r="D147" s="3" t="s">
        <v>8</v>
      </c>
      <c r="E147" s="6" t="n">
        <v>0.013386400462963</v>
      </c>
      <c r="F147" s="6" t="n">
        <f aca="false">IF(B147=B146,E147-E146,"X")</f>
        <v>0.00177625</v>
      </c>
      <c r="G147" s="6" t="n">
        <f aca="false">G146</f>
        <v>0.00177597865226337</v>
      </c>
      <c r="H147" s="6" t="n">
        <f aca="false">IF(F147&gt;G147,F147-G147,G147-F147)</f>
        <v>2.71342592592593E-007</v>
      </c>
    </row>
    <row r="148" customFormat="false" ht="12.75" hidden="false" customHeight="false" outlineLevel="0" collapsed="false">
      <c r="A148" s="0" t="n">
        <v>9</v>
      </c>
      <c r="B148" s="3" t="s">
        <v>82</v>
      </c>
      <c r="C148" s="3" t="s">
        <v>7</v>
      </c>
      <c r="D148" s="3" t="s">
        <v>8</v>
      </c>
      <c r="E148" s="6" t="n">
        <v>0.0151638541666667</v>
      </c>
      <c r="F148" s="6" t="n">
        <f aca="false">IF(B148=B147,E148-E147,"X")</f>
        <v>0.0017774537037037</v>
      </c>
      <c r="G148" s="6" t="n">
        <f aca="false">G147</f>
        <v>0.00177597865226337</v>
      </c>
      <c r="H148" s="6" t="n">
        <f aca="false">IF(F148&gt;G148,F148-G148,G148-F148)</f>
        <v>1.4750462962963E-006</v>
      </c>
    </row>
    <row r="149" customFormat="false" ht="12.75" hidden="false" customHeight="false" outlineLevel="0" collapsed="false">
      <c r="A149" s="0" t="n">
        <v>10</v>
      </c>
      <c r="B149" s="3" t="s">
        <v>82</v>
      </c>
      <c r="C149" s="3" t="s">
        <v>7</v>
      </c>
      <c r="D149" s="3" t="s">
        <v>8</v>
      </c>
      <c r="E149" s="6" t="n">
        <v>0.0169351041666667</v>
      </c>
      <c r="F149" s="6" t="n">
        <f aca="false">IF(B149=B148,E149-E148,"X")</f>
        <v>0.00177125</v>
      </c>
      <c r="G149" s="6" t="n">
        <f aca="false">G148</f>
        <v>0.00177597865226337</v>
      </c>
      <c r="H149" s="6" t="n">
        <f aca="false">IF(F149&gt;G149,F149-G149,G149-F149)</f>
        <v>4.72865740740741E-006</v>
      </c>
    </row>
    <row r="150" customFormat="false" ht="12.75" hidden="false" customHeight="false" outlineLevel="0" collapsed="false">
      <c r="A150" s="0" t="n">
        <v>1</v>
      </c>
      <c r="B150" s="3" t="s">
        <v>87</v>
      </c>
      <c r="C150" s="3" t="s">
        <v>14</v>
      </c>
      <c r="D150" s="3" t="s">
        <v>15</v>
      </c>
      <c r="E150" s="6" t="n">
        <v>0.000862696759259259</v>
      </c>
      <c r="F150" s="6" t="str">
        <f aca="false">IF(B150=B149,E150-E149,"X")</f>
        <v>X</v>
      </c>
      <c r="G150" s="9" t="n">
        <f aca="false">AVERAGE(F151:F159)</f>
        <v>0.00181097993827161</v>
      </c>
      <c r="H150" s="9" t="n">
        <f aca="false">AVERAGE(H151:H159)</f>
        <v>4.65020447530864E-006</v>
      </c>
    </row>
    <row r="151" customFormat="false" ht="12.75" hidden="false" customHeight="false" outlineLevel="0" collapsed="false">
      <c r="A151" s="0" t="n">
        <v>2</v>
      </c>
      <c r="B151" s="3" t="s">
        <v>87</v>
      </c>
      <c r="C151" s="3" t="s">
        <v>14</v>
      </c>
      <c r="D151" s="3" t="s">
        <v>15</v>
      </c>
      <c r="E151" s="6" t="n">
        <v>0.00266912037037037</v>
      </c>
      <c r="F151" s="6" t="n">
        <f aca="false">IF(B151=B150,E151-E150,"X")</f>
        <v>0.00180642361111111</v>
      </c>
      <c r="G151" s="6" t="n">
        <f aca="false">G150</f>
        <v>0.00181097993827161</v>
      </c>
      <c r="H151" s="6" t="n">
        <f aca="false">IF(F151&gt;G151,F151-G151,G151-F151)</f>
        <v>4.55633101851852E-006</v>
      </c>
    </row>
    <row r="152" customFormat="false" ht="12.75" hidden="false" customHeight="false" outlineLevel="0" collapsed="false">
      <c r="A152" s="0" t="n">
        <v>3</v>
      </c>
      <c r="B152" s="3" t="s">
        <v>87</v>
      </c>
      <c r="C152" s="3" t="s">
        <v>14</v>
      </c>
      <c r="D152" s="3" t="s">
        <v>15</v>
      </c>
      <c r="E152" s="6" t="n">
        <v>0.00447467592592593</v>
      </c>
      <c r="F152" s="6" t="n">
        <f aca="false">IF(B152=B151,E152-E151,"X")</f>
        <v>0.00180555555555556</v>
      </c>
      <c r="G152" s="6" t="n">
        <f aca="false">G151</f>
        <v>0.00181097993827161</v>
      </c>
      <c r="H152" s="6" t="n">
        <f aca="false">IF(F152&gt;G152,F152-G152,G152-F152)</f>
        <v>5.42438657407407E-006</v>
      </c>
    </row>
    <row r="153" customFormat="false" ht="12.75" hidden="false" customHeight="false" outlineLevel="0" collapsed="false">
      <c r="A153" s="0" t="n">
        <v>4</v>
      </c>
      <c r="B153" s="3" t="s">
        <v>87</v>
      </c>
      <c r="C153" s="3" t="s">
        <v>14</v>
      </c>
      <c r="D153" s="3" t="s">
        <v>15</v>
      </c>
      <c r="E153" s="6" t="n">
        <v>0.00628988425925926</v>
      </c>
      <c r="F153" s="6" t="n">
        <f aca="false">IF(B153=B152,E153-E152,"X")</f>
        <v>0.00181520833333333</v>
      </c>
      <c r="G153" s="6" t="n">
        <f aca="false">G152</f>
        <v>0.00181097993827161</v>
      </c>
      <c r="H153" s="6" t="n">
        <f aca="false">IF(F153&gt;G153,F153-G153,G153-F153)</f>
        <v>4.2283912037037E-006</v>
      </c>
    </row>
    <row r="154" customFormat="false" ht="12.75" hidden="false" customHeight="false" outlineLevel="0" collapsed="false">
      <c r="A154" s="0" t="n">
        <v>5</v>
      </c>
      <c r="B154" s="3" t="s">
        <v>87</v>
      </c>
      <c r="C154" s="3" t="s">
        <v>14</v>
      </c>
      <c r="D154" s="3" t="s">
        <v>15</v>
      </c>
      <c r="E154" s="6" t="n">
        <v>0.00808991898148148</v>
      </c>
      <c r="F154" s="6" t="n">
        <f aca="false">IF(B154=B153,E154-E153,"X")</f>
        <v>0.00180003472222222</v>
      </c>
      <c r="G154" s="6" t="n">
        <f aca="false">G153</f>
        <v>0.00181097993827161</v>
      </c>
      <c r="H154" s="6" t="n">
        <f aca="false">IF(F154&gt;G154,F154-G154,G154-F154)</f>
        <v>1.09452199074074E-005</v>
      </c>
    </row>
    <row r="155" customFormat="false" ht="12.75" hidden="false" customHeight="false" outlineLevel="0" collapsed="false">
      <c r="A155" s="0" t="n">
        <v>6</v>
      </c>
      <c r="B155" s="3" t="s">
        <v>87</v>
      </c>
      <c r="C155" s="3" t="s">
        <v>14</v>
      </c>
      <c r="D155" s="3" t="s">
        <v>15</v>
      </c>
      <c r="E155" s="6" t="n">
        <v>0.00990481481481481</v>
      </c>
      <c r="F155" s="6" t="n">
        <f aca="false">IF(B155=B154,E155-E154,"X")</f>
        <v>0.00181489583333333</v>
      </c>
      <c r="G155" s="6" t="n">
        <f aca="false">G154</f>
        <v>0.00181097993827161</v>
      </c>
      <c r="H155" s="6" t="n">
        <f aca="false">IF(F155&gt;G155,F155-G155,G155-F155)</f>
        <v>3.9158912037037E-006</v>
      </c>
    </row>
    <row r="156" customFormat="false" ht="12.75" hidden="false" customHeight="false" outlineLevel="0" collapsed="false">
      <c r="A156" s="0" t="n">
        <v>7</v>
      </c>
      <c r="B156" s="3" t="s">
        <v>87</v>
      </c>
      <c r="C156" s="3" t="s">
        <v>14</v>
      </c>
      <c r="D156" s="3" t="s">
        <v>15</v>
      </c>
      <c r="E156" s="6" t="n">
        <v>0.0117160300925926</v>
      </c>
      <c r="F156" s="6" t="n">
        <f aca="false">IF(B156=B155,E156-E155,"X")</f>
        <v>0.00181121527777778</v>
      </c>
      <c r="G156" s="6" t="n">
        <f aca="false">G155</f>
        <v>0.00181097993827161</v>
      </c>
      <c r="H156" s="6" t="n">
        <f aca="false">IF(F156&gt;G156,F156-G156,G156-F156)</f>
        <v>2.35335648148148E-007</v>
      </c>
    </row>
    <row r="157" customFormat="false" ht="12.75" hidden="false" customHeight="false" outlineLevel="0" collapsed="false">
      <c r="A157" s="0" t="n">
        <v>8</v>
      </c>
      <c r="B157" s="3" t="s">
        <v>87</v>
      </c>
      <c r="C157" s="3" t="s">
        <v>14</v>
      </c>
      <c r="D157" s="3" t="s">
        <v>15</v>
      </c>
      <c r="E157" s="6" t="n">
        <v>0.0135341782407407</v>
      </c>
      <c r="F157" s="6" t="n">
        <f aca="false">IF(B157=B156,E157-E156,"X")</f>
        <v>0.00181814814814815</v>
      </c>
      <c r="G157" s="6" t="n">
        <f aca="false">G156</f>
        <v>0.00181097993827161</v>
      </c>
      <c r="H157" s="6" t="n">
        <f aca="false">IF(F157&gt;G157,F157-G157,G157-F157)</f>
        <v>7.16820601851852E-006</v>
      </c>
    </row>
    <row r="158" customFormat="false" ht="12.75" hidden="false" customHeight="false" outlineLevel="0" collapsed="false">
      <c r="A158" s="0" t="n">
        <v>9</v>
      </c>
      <c r="B158" s="3" t="s">
        <v>87</v>
      </c>
      <c r="C158" s="3" t="s">
        <v>14</v>
      </c>
      <c r="D158" s="3" t="s">
        <v>15</v>
      </c>
      <c r="E158" s="6" t="n">
        <v>0.0153491666666667</v>
      </c>
      <c r="F158" s="6" t="n">
        <f aca="false">IF(B158=B157,E158-E157,"X")</f>
        <v>0.00181498842592593</v>
      </c>
      <c r="G158" s="6" t="n">
        <f aca="false">G157</f>
        <v>0.00181097993827161</v>
      </c>
      <c r="H158" s="6" t="n">
        <f aca="false">IF(F158&gt;G158,F158-G158,G158-F158)</f>
        <v>4.0084837962963E-006</v>
      </c>
    </row>
    <row r="159" customFormat="false" ht="12.75" hidden="false" customHeight="false" outlineLevel="0" collapsed="false">
      <c r="A159" s="0" t="n">
        <v>10</v>
      </c>
      <c r="B159" s="3" t="s">
        <v>87</v>
      </c>
      <c r="C159" s="3" t="s">
        <v>14</v>
      </c>
      <c r="D159" s="3" t="s">
        <v>15</v>
      </c>
      <c r="E159" s="6" t="n">
        <v>0.0171615162037037</v>
      </c>
      <c r="F159" s="6" t="n">
        <f aca="false">IF(B159=B158,E159-E158,"X")</f>
        <v>0.00181234953703704</v>
      </c>
      <c r="G159" s="6" t="n">
        <f aca="false">G158</f>
        <v>0.00181097993827161</v>
      </c>
      <c r="H159" s="6" t="n">
        <f aca="false">IF(F159&gt;G159,F159-G159,G159-F159)</f>
        <v>1.36959490740741E-006</v>
      </c>
    </row>
    <row r="160" customFormat="false" ht="12.75" hidden="false" customHeight="false" outlineLevel="0" collapsed="false">
      <c r="A160" s="0" t="n">
        <v>1</v>
      </c>
      <c r="B160" s="3" t="s">
        <v>88</v>
      </c>
      <c r="C160" s="3" t="s">
        <v>14</v>
      </c>
      <c r="D160" s="3" t="s">
        <v>50</v>
      </c>
      <c r="E160" s="6" t="n">
        <v>0.000985949074074074</v>
      </c>
      <c r="F160" s="6" t="str">
        <f aca="false">IF(B160=B159,E160-E159,"X")</f>
        <v>X</v>
      </c>
      <c r="G160" s="9" t="n">
        <f aca="false">AVERAGE(F161:F169)</f>
        <v>0.00187180684156379</v>
      </c>
      <c r="H160" s="9" t="n">
        <f aca="false">AVERAGE(H161:H169)</f>
        <v>1.00371514917695E-005</v>
      </c>
    </row>
    <row r="161" customFormat="false" ht="12.75" hidden="false" customHeight="false" outlineLevel="0" collapsed="false">
      <c r="A161" s="0" t="n">
        <v>2</v>
      </c>
      <c r="B161" s="3" t="s">
        <v>88</v>
      </c>
      <c r="C161" s="3" t="s">
        <v>14</v>
      </c>
      <c r="D161" s="3" t="s">
        <v>50</v>
      </c>
      <c r="E161" s="6" t="n">
        <v>0.00286824074074074</v>
      </c>
      <c r="F161" s="6" t="n">
        <f aca="false">IF(B161=B160,E161-E160,"X")</f>
        <v>0.00188229166666667</v>
      </c>
      <c r="G161" s="6" t="n">
        <f aca="false">G160</f>
        <v>0.00187180684156379</v>
      </c>
      <c r="H161" s="6" t="n">
        <f aca="false">IF(F161&gt;G161,F161-G161,G161-F161)</f>
        <v>1.04848263888889E-005</v>
      </c>
    </row>
    <row r="162" customFormat="false" ht="12.75" hidden="false" customHeight="false" outlineLevel="0" collapsed="false">
      <c r="A162" s="0" t="n">
        <v>3</v>
      </c>
      <c r="B162" s="3" t="s">
        <v>88</v>
      </c>
      <c r="C162" s="3" t="s">
        <v>14</v>
      </c>
      <c r="D162" s="3" t="s">
        <v>50</v>
      </c>
      <c r="E162" s="6" t="n">
        <v>0.00471649305555556</v>
      </c>
      <c r="F162" s="6" t="n">
        <f aca="false">IF(B162=B161,E162-E161,"X")</f>
        <v>0.00184825231481481</v>
      </c>
      <c r="G162" s="6" t="n">
        <f aca="false">G161</f>
        <v>0.00187180684156379</v>
      </c>
      <c r="H162" s="6" t="n">
        <f aca="false">IF(F162&gt;G162,F162-G162,G162-F162)</f>
        <v>2.3554525462963E-005</v>
      </c>
    </row>
    <row r="163" customFormat="false" ht="12.75" hidden="false" customHeight="false" outlineLevel="0" collapsed="false">
      <c r="A163" s="0" t="n">
        <v>4</v>
      </c>
      <c r="B163" s="3" t="s">
        <v>88</v>
      </c>
      <c r="C163" s="3" t="s">
        <v>14</v>
      </c>
      <c r="D163" s="3" t="s">
        <v>50</v>
      </c>
      <c r="E163" s="6" t="n">
        <v>0.00659657407407407</v>
      </c>
      <c r="F163" s="6" t="n">
        <f aca="false">IF(B163=B162,E163-E162,"X")</f>
        <v>0.00188008101851852</v>
      </c>
      <c r="G163" s="6" t="n">
        <f aca="false">G162</f>
        <v>0.00187180684156379</v>
      </c>
      <c r="H163" s="6" t="n">
        <f aca="false">IF(F163&gt;G163,F163-G163,G163-F163)</f>
        <v>8.27417824074074E-006</v>
      </c>
    </row>
    <row r="164" customFormat="false" ht="12.75" hidden="false" customHeight="false" outlineLevel="0" collapsed="false">
      <c r="A164" s="0" t="n">
        <v>5</v>
      </c>
      <c r="B164" s="3" t="s">
        <v>88</v>
      </c>
      <c r="C164" s="3" t="s">
        <v>14</v>
      </c>
      <c r="D164" s="3" t="s">
        <v>50</v>
      </c>
      <c r="E164" s="6" t="n">
        <v>0.00846371527777778</v>
      </c>
      <c r="F164" s="6" t="n">
        <f aca="false">IF(B164=B163,E164-E163,"X")</f>
        <v>0.0018671412037037</v>
      </c>
      <c r="G164" s="6" t="n">
        <f aca="false">G163</f>
        <v>0.00187180684156379</v>
      </c>
      <c r="H164" s="6" t="n">
        <f aca="false">IF(F164&gt;G164,F164-G164,G164-F164)</f>
        <v>4.66563657407407E-006</v>
      </c>
    </row>
    <row r="165" customFormat="false" ht="12.75" hidden="false" customHeight="false" outlineLevel="0" collapsed="false">
      <c r="A165" s="0" t="n">
        <v>6</v>
      </c>
      <c r="B165" s="3" t="s">
        <v>88</v>
      </c>
      <c r="C165" s="3" t="s">
        <v>14</v>
      </c>
      <c r="D165" s="3" t="s">
        <v>50</v>
      </c>
      <c r="E165" s="6" t="n">
        <v>0.0103271759259259</v>
      </c>
      <c r="F165" s="6" t="n">
        <f aca="false">IF(B165=B164,E165-E164,"X")</f>
        <v>0.00186346064814815</v>
      </c>
      <c r="G165" s="6" t="n">
        <f aca="false">G164</f>
        <v>0.00187180684156379</v>
      </c>
      <c r="H165" s="6" t="n">
        <f aca="false">IF(F165&gt;G165,F165-G165,G165-F165)</f>
        <v>8.34619212962963E-006</v>
      </c>
    </row>
    <row r="166" customFormat="false" ht="12.75" hidden="false" customHeight="false" outlineLevel="0" collapsed="false">
      <c r="A166" s="0" t="n">
        <v>7</v>
      </c>
      <c r="B166" s="3" t="s">
        <v>88</v>
      </c>
      <c r="C166" s="3" t="s">
        <v>14</v>
      </c>
      <c r="D166" s="3" t="s">
        <v>50</v>
      </c>
      <c r="E166" s="6" t="n">
        <v>0.0121903819444444</v>
      </c>
      <c r="F166" s="6" t="n">
        <f aca="false">IF(B166=B165,E166-E165,"X")</f>
        <v>0.00186320601851852</v>
      </c>
      <c r="G166" s="6" t="n">
        <f aca="false">G165</f>
        <v>0.00187180684156379</v>
      </c>
      <c r="H166" s="6" t="n">
        <f aca="false">IF(F166&gt;G166,F166-G166,G166-F166)</f>
        <v>8.60082175925926E-006</v>
      </c>
    </row>
    <row r="167" customFormat="false" ht="12.75" hidden="false" customHeight="false" outlineLevel="0" collapsed="false">
      <c r="A167" s="0" t="n">
        <v>8</v>
      </c>
      <c r="B167" s="3" t="s">
        <v>88</v>
      </c>
      <c r="C167" s="3" t="s">
        <v>14</v>
      </c>
      <c r="D167" s="3" t="s">
        <v>50</v>
      </c>
      <c r="E167" s="6" t="n">
        <v>0.0140640162037037</v>
      </c>
      <c r="F167" s="6" t="n">
        <f aca="false">IF(B167=B166,E167-E166,"X")</f>
        <v>0.00187363425925926</v>
      </c>
      <c r="G167" s="6" t="n">
        <f aca="false">G166</f>
        <v>0.00187180684156379</v>
      </c>
      <c r="H167" s="6" t="n">
        <f aca="false">IF(F167&gt;G167,F167-G167,G167-F167)</f>
        <v>1.82741898148148E-006</v>
      </c>
    </row>
    <row r="168" customFormat="false" ht="12.75" hidden="false" customHeight="false" outlineLevel="0" collapsed="false">
      <c r="A168" s="0" t="n">
        <v>9</v>
      </c>
      <c r="B168" s="3" t="s">
        <v>88</v>
      </c>
      <c r="C168" s="3" t="s">
        <v>14</v>
      </c>
      <c r="D168" s="3" t="s">
        <v>50</v>
      </c>
      <c r="E168" s="6" t="n">
        <v>0.0159435069444444</v>
      </c>
      <c r="F168" s="6" t="n">
        <f aca="false">IF(B168=B167,E168-E167,"X")</f>
        <v>0.00187949074074074</v>
      </c>
      <c r="G168" s="6" t="n">
        <f aca="false">G167</f>
        <v>0.00187180684156379</v>
      </c>
      <c r="H168" s="6" t="n">
        <f aca="false">IF(F168&gt;G168,F168-G168,G168-F168)</f>
        <v>7.68390046296296E-006</v>
      </c>
    </row>
    <row r="169" customFormat="false" ht="12.75" hidden="false" customHeight="false" outlineLevel="0" collapsed="false">
      <c r="A169" s="0" t="n">
        <v>10</v>
      </c>
      <c r="B169" s="3" t="s">
        <v>88</v>
      </c>
      <c r="C169" s="3" t="s">
        <v>14</v>
      </c>
      <c r="D169" s="3" t="s">
        <v>50</v>
      </c>
      <c r="E169" s="6" t="n">
        <v>0.0178322106481481</v>
      </c>
      <c r="F169" s="6" t="n">
        <f aca="false">IF(B169=B168,E169-E168,"X")</f>
        <v>0.0018887037037037</v>
      </c>
      <c r="G169" s="6" t="n">
        <f aca="false">G168</f>
        <v>0.00187180684156379</v>
      </c>
      <c r="H169" s="6" t="n">
        <f aca="false">IF(F169&gt;G169,F169-G169,G169-F169)</f>
        <v>1.68968634259259E-005</v>
      </c>
    </row>
    <row r="170" customFormat="false" ht="12.75" hidden="false" customHeight="false" outlineLevel="0" collapsed="false">
      <c r="A170" s="0" t="n">
        <v>1</v>
      </c>
      <c r="B170" s="3" t="s">
        <v>90</v>
      </c>
      <c r="C170" s="3" t="s">
        <v>14</v>
      </c>
      <c r="D170" s="3" t="s">
        <v>61</v>
      </c>
      <c r="E170" s="6" t="n">
        <v>0.00129387731481481</v>
      </c>
      <c r="F170" s="6" t="str">
        <f aca="false">IF(B170=B169,E170-E169,"X")</f>
        <v>X</v>
      </c>
      <c r="G170" s="9" t="n">
        <f aca="false">AVERAGE(F171:F178)</f>
        <v>0.00144866174768519</v>
      </c>
      <c r="H170" s="9" t="n">
        <f aca="false">AVERAGE(H171:H178)</f>
        <v>0.000125048828125</v>
      </c>
    </row>
    <row r="171" customFormat="false" ht="12.75" hidden="false" customHeight="false" outlineLevel="0" collapsed="false">
      <c r="A171" s="0" t="n">
        <v>2</v>
      </c>
      <c r="B171" s="3" t="s">
        <v>90</v>
      </c>
      <c r="C171" s="3" t="s">
        <v>14</v>
      </c>
      <c r="D171" s="3" t="s">
        <v>61</v>
      </c>
      <c r="E171" s="6" t="n">
        <v>0.00270756944444444</v>
      </c>
      <c r="F171" s="6" t="n">
        <f aca="false">IF(B171=B170,E171-E170,"X")</f>
        <v>0.00141369212962963</v>
      </c>
      <c r="G171" s="6" t="n">
        <f aca="false">G170</f>
        <v>0.00144866174768519</v>
      </c>
      <c r="H171" s="6" t="n">
        <f aca="false">IF(F171&gt;G171,F171-G171,G171-F171)</f>
        <v>3.49696180555556E-005</v>
      </c>
    </row>
    <row r="172" customFormat="false" ht="12.75" hidden="false" customHeight="false" outlineLevel="0" collapsed="false">
      <c r="A172" s="0" t="n">
        <v>3</v>
      </c>
      <c r="B172" s="3" t="s">
        <v>90</v>
      </c>
      <c r="C172" s="3" t="s">
        <v>14</v>
      </c>
      <c r="D172" s="3" t="s">
        <v>61</v>
      </c>
      <c r="E172" s="6" t="n">
        <v>0.0040471875</v>
      </c>
      <c r="F172" s="6" t="n">
        <f aca="false">IF(B172=B171,E172-E171,"X")</f>
        <v>0.00133961805555556</v>
      </c>
      <c r="G172" s="6" t="n">
        <f aca="false">G171</f>
        <v>0.00144866174768519</v>
      </c>
      <c r="H172" s="6" t="n">
        <f aca="false">IF(F172&gt;G172,F172-G172,G172-F172)</f>
        <v>0.00010904369212963</v>
      </c>
    </row>
    <row r="173" customFormat="false" ht="12.75" hidden="false" customHeight="false" outlineLevel="0" collapsed="false">
      <c r="A173" s="0" t="n">
        <v>4</v>
      </c>
      <c r="B173" s="3" t="s">
        <v>90</v>
      </c>
      <c r="C173" s="3" t="s">
        <v>14</v>
      </c>
      <c r="D173" s="3" t="s">
        <v>61</v>
      </c>
      <c r="E173" s="6" t="n">
        <v>0.00534060185185185</v>
      </c>
      <c r="F173" s="6" t="n">
        <f aca="false">IF(B173=B172,E173-E172,"X")</f>
        <v>0.00129341435185185</v>
      </c>
      <c r="G173" s="6" t="n">
        <f aca="false">G172</f>
        <v>0.00144866174768519</v>
      </c>
      <c r="H173" s="6" t="n">
        <f aca="false">IF(F173&gt;G173,F173-G173,G173-F173)</f>
        <v>0.000155247395833333</v>
      </c>
    </row>
    <row r="174" customFormat="false" ht="12.75" hidden="false" customHeight="false" outlineLevel="0" collapsed="false">
      <c r="A174" s="0" t="n">
        <v>5</v>
      </c>
      <c r="B174" s="3" t="s">
        <v>90</v>
      </c>
      <c r="C174" s="3" t="s">
        <v>14</v>
      </c>
      <c r="D174" s="3" t="s">
        <v>61</v>
      </c>
      <c r="E174" s="6" t="n">
        <v>0.00684863425925926</v>
      </c>
      <c r="F174" s="6" t="n">
        <f aca="false">IF(B174=B173,E174-E173,"X")</f>
        <v>0.00150803240740741</v>
      </c>
      <c r="G174" s="6" t="n">
        <f aca="false">G173</f>
        <v>0.00144866174768519</v>
      </c>
      <c r="H174" s="6" t="n">
        <f aca="false">IF(F174&gt;G174,F174-G174,G174-F174)</f>
        <v>5.93706597222222E-005</v>
      </c>
    </row>
    <row r="175" customFormat="false" ht="12.75" hidden="false" customHeight="false" outlineLevel="0" collapsed="false">
      <c r="A175" s="0" t="n">
        <v>6</v>
      </c>
      <c r="B175" s="3" t="s">
        <v>90</v>
      </c>
      <c r="C175" s="3" t="s">
        <v>14</v>
      </c>
      <c r="D175" s="3" t="s">
        <v>61</v>
      </c>
      <c r="E175" s="6" t="n">
        <v>0.00818071759259259</v>
      </c>
      <c r="F175" s="6" t="n">
        <f aca="false">IF(B175=B174,E175-E174,"X")</f>
        <v>0.00133208333333333</v>
      </c>
      <c r="G175" s="6" t="n">
        <f aca="false">G174</f>
        <v>0.00144866174768519</v>
      </c>
      <c r="H175" s="6" t="n">
        <f aca="false">IF(F175&gt;G175,F175-G175,G175-F175)</f>
        <v>0.000116578414351852</v>
      </c>
    </row>
    <row r="176" customFormat="false" ht="12.75" hidden="false" customHeight="false" outlineLevel="0" collapsed="false">
      <c r="A176" s="0" t="n">
        <v>7</v>
      </c>
      <c r="B176" s="3" t="s">
        <v>90</v>
      </c>
      <c r="C176" s="3" t="s">
        <v>14</v>
      </c>
      <c r="D176" s="3" t="s">
        <v>61</v>
      </c>
      <c r="E176" s="6" t="n">
        <v>0.00954502314814815</v>
      </c>
      <c r="F176" s="6" t="n">
        <f aca="false">IF(B176=B175,E176-E175,"X")</f>
        <v>0.00136430555555556</v>
      </c>
      <c r="G176" s="6" t="n">
        <f aca="false">G175</f>
        <v>0.00144866174768519</v>
      </c>
      <c r="H176" s="6" t="n">
        <f aca="false">IF(F176&gt;G176,F176-G176,G176-F176)</f>
        <v>8.43561921296296E-005</v>
      </c>
    </row>
    <row r="177" customFormat="false" ht="12.75" hidden="false" customHeight="false" outlineLevel="0" collapsed="false">
      <c r="A177" s="0" t="n">
        <v>8</v>
      </c>
      <c r="B177" s="3" t="s">
        <v>90</v>
      </c>
      <c r="C177" s="3" t="s">
        <v>14</v>
      </c>
      <c r="D177" s="3" t="s">
        <v>61</v>
      </c>
      <c r="E177" s="6" t="n">
        <v>0.0111687152777778</v>
      </c>
      <c r="F177" s="6" t="n">
        <f aca="false">IF(B177=B176,E177-E176,"X")</f>
        <v>0.00162369212962963</v>
      </c>
      <c r="G177" s="6" t="n">
        <f aca="false">G176</f>
        <v>0.00144866174768519</v>
      </c>
      <c r="H177" s="6" t="n">
        <f aca="false">IF(F177&gt;G177,F177-G177,G177-F177)</f>
        <v>0.000175030381944444</v>
      </c>
    </row>
    <row r="178" customFormat="false" ht="12.75" hidden="false" customHeight="false" outlineLevel="0" collapsed="false">
      <c r="A178" s="0" t="n">
        <v>9</v>
      </c>
      <c r="B178" s="3" t="s">
        <v>90</v>
      </c>
      <c r="C178" s="3" t="s">
        <v>14</v>
      </c>
      <c r="D178" s="3" t="s">
        <v>61</v>
      </c>
      <c r="E178" s="6" t="n">
        <v>0.0128831712962963</v>
      </c>
      <c r="F178" s="6" t="n">
        <f aca="false">IF(B178=B177,E178-E177,"X")</f>
        <v>0.00171445601851852</v>
      </c>
      <c r="G178" s="6" t="n">
        <f aca="false">G177</f>
        <v>0.00144866174768519</v>
      </c>
      <c r="H178" s="6" t="n">
        <f aca="false">IF(F178&gt;G178,F178-G178,G178-F178)</f>
        <v>0.000265794270833333</v>
      </c>
    </row>
    <row r="179" customFormat="false" ht="12.75" hidden="false" customHeight="false" outlineLevel="0" collapsed="false">
      <c r="A179" s="0" t="n">
        <v>1</v>
      </c>
      <c r="B179" s="3" t="s">
        <v>89</v>
      </c>
      <c r="C179" s="3" t="s">
        <v>7</v>
      </c>
      <c r="D179" s="3" t="s">
        <v>29</v>
      </c>
      <c r="E179" s="6" t="n">
        <v>0.000911388888888889</v>
      </c>
      <c r="F179" s="6" t="str">
        <f aca="false">IF(B179=B178,E179-E178,"X")</f>
        <v>X</v>
      </c>
      <c r="G179" s="9" t="n">
        <f aca="false">AVERAGE(F180:F187)</f>
        <v>0.00205194878472222</v>
      </c>
      <c r="H179" s="9" t="n">
        <f aca="false">AVERAGE(H180:H187)</f>
        <v>1.71520543981481E-005</v>
      </c>
    </row>
    <row r="180" customFormat="false" ht="12.75" hidden="false" customHeight="false" outlineLevel="0" collapsed="false">
      <c r="A180" s="0" t="n">
        <v>2</v>
      </c>
      <c r="B180" s="3" t="s">
        <v>89</v>
      </c>
      <c r="C180" s="3" t="s">
        <v>7</v>
      </c>
      <c r="D180" s="3" t="s">
        <v>29</v>
      </c>
      <c r="E180" s="6" t="n">
        <v>0.0029728587962963</v>
      </c>
      <c r="F180" s="6" t="n">
        <f aca="false">IF(B180=B179,E180-E179,"X")</f>
        <v>0.00206146990740741</v>
      </c>
      <c r="G180" s="6" t="n">
        <f aca="false">G179</f>
        <v>0.00205194878472222</v>
      </c>
      <c r="H180" s="6" t="n">
        <f aca="false">IF(F180&gt;G180,F180-G180,G180-F180)</f>
        <v>9.52112268518519E-006</v>
      </c>
    </row>
    <row r="181" customFormat="false" ht="12.75" hidden="false" customHeight="false" outlineLevel="0" collapsed="false">
      <c r="A181" s="0" t="n">
        <v>3</v>
      </c>
      <c r="B181" s="3" t="s">
        <v>89</v>
      </c>
      <c r="C181" s="3" t="s">
        <v>7</v>
      </c>
      <c r="D181" s="3" t="s">
        <v>29</v>
      </c>
      <c r="E181" s="6" t="n">
        <v>0.0050253587962963</v>
      </c>
      <c r="F181" s="6" t="n">
        <f aca="false">IF(B181=B180,E181-E180,"X")</f>
        <v>0.0020525</v>
      </c>
      <c r="G181" s="6" t="n">
        <f aca="false">G180</f>
        <v>0.00205194878472222</v>
      </c>
      <c r="H181" s="6" t="n">
        <f aca="false">IF(F181&gt;G181,F181-G181,G181-F181)</f>
        <v>5.51215277777778E-007</v>
      </c>
    </row>
    <row r="182" customFormat="false" ht="12.75" hidden="false" customHeight="false" outlineLevel="0" collapsed="false">
      <c r="A182" s="0" t="n">
        <v>4</v>
      </c>
      <c r="B182" s="3" t="s">
        <v>89</v>
      </c>
      <c r="C182" s="3" t="s">
        <v>7</v>
      </c>
      <c r="D182" s="3" t="s">
        <v>29</v>
      </c>
      <c r="E182" s="6" t="n">
        <v>0.007105625</v>
      </c>
      <c r="F182" s="6" t="n">
        <f aca="false">IF(B182=B181,E182-E181,"X")</f>
        <v>0.0020802662037037</v>
      </c>
      <c r="G182" s="6" t="n">
        <f aca="false">G181</f>
        <v>0.00205194878472222</v>
      </c>
      <c r="H182" s="6" t="n">
        <f aca="false">IF(F182&gt;G182,F182-G182,G182-F182)</f>
        <v>2.83174189814815E-005</v>
      </c>
    </row>
    <row r="183" customFormat="false" ht="12.75" hidden="false" customHeight="false" outlineLevel="0" collapsed="false">
      <c r="A183" s="0" t="n">
        <v>5</v>
      </c>
      <c r="B183" s="3" t="s">
        <v>89</v>
      </c>
      <c r="C183" s="3" t="s">
        <v>7</v>
      </c>
      <c r="D183" s="3" t="s">
        <v>29</v>
      </c>
      <c r="E183" s="6" t="n">
        <v>0.0091015162037037</v>
      </c>
      <c r="F183" s="6" t="n">
        <f aca="false">IF(B183=B182,E183-E182,"X")</f>
        <v>0.0019958912037037</v>
      </c>
      <c r="G183" s="6" t="n">
        <f aca="false">G182</f>
        <v>0.00205194878472222</v>
      </c>
      <c r="H183" s="6" t="n">
        <f aca="false">IF(F183&gt;G183,F183-G183,G183-F183)</f>
        <v>5.60575810185185E-005</v>
      </c>
    </row>
    <row r="184" customFormat="false" ht="12.75" hidden="false" customHeight="false" outlineLevel="0" collapsed="false">
      <c r="A184" s="0" t="n">
        <v>6</v>
      </c>
      <c r="B184" s="3" t="s">
        <v>89</v>
      </c>
      <c r="C184" s="3" t="s">
        <v>7</v>
      </c>
      <c r="D184" s="3" t="s">
        <v>29</v>
      </c>
      <c r="E184" s="6" t="n">
        <v>0.011165775462963</v>
      </c>
      <c r="F184" s="6" t="n">
        <f aca="false">IF(B184=B183,E184-E183,"X")</f>
        <v>0.00206425925925926</v>
      </c>
      <c r="G184" s="6" t="n">
        <f aca="false">G183</f>
        <v>0.00205194878472222</v>
      </c>
      <c r="H184" s="6" t="n">
        <f aca="false">IF(F184&gt;G184,F184-G184,G184-F184)</f>
        <v>1.2310474537037E-005</v>
      </c>
    </row>
    <row r="185" customFormat="false" ht="12.75" hidden="false" customHeight="false" outlineLevel="0" collapsed="false">
      <c r="A185" s="0" t="n">
        <v>7</v>
      </c>
      <c r="B185" s="3" t="s">
        <v>89</v>
      </c>
      <c r="C185" s="3" t="s">
        <v>7</v>
      </c>
      <c r="D185" s="3" t="s">
        <v>29</v>
      </c>
      <c r="E185" s="6" t="n">
        <v>0.0132051736111111</v>
      </c>
      <c r="F185" s="6" t="n">
        <f aca="false">IF(B185=B184,E185-E184,"X")</f>
        <v>0.00203939814814815</v>
      </c>
      <c r="G185" s="6" t="n">
        <f aca="false">G184</f>
        <v>0.00205194878472222</v>
      </c>
      <c r="H185" s="6" t="n">
        <f aca="false">IF(F185&gt;G185,F185-G185,G185-F185)</f>
        <v>1.25506365740741E-005</v>
      </c>
    </row>
    <row r="186" customFormat="false" ht="12.75" hidden="false" customHeight="false" outlineLevel="0" collapsed="false">
      <c r="A186" s="0" t="n">
        <v>8</v>
      </c>
      <c r="B186" s="3" t="s">
        <v>89</v>
      </c>
      <c r="C186" s="3" t="s">
        <v>7</v>
      </c>
      <c r="D186" s="3" t="s">
        <v>29</v>
      </c>
      <c r="E186" s="6" t="n">
        <v>0.0152668055555556</v>
      </c>
      <c r="F186" s="6" t="n">
        <f aca="false">IF(B186=B185,E186-E185,"X")</f>
        <v>0.00206163194444444</v>
      </c>
      <c r="G186" s="6" t="n">
        <f aca="false">G185</f>
        <v>0.00205194878472222</v>
      </c>
      <c r="H186" s="6" t="n">
        <f aca="false">IF(F186&gt;G186,F186-G186,G186-F186)</f>
        <v>9.68315972222222E-006</v>
      </c>
    </row>
    <row r="187" customFormat="false" ht="12.75" hidden="false" customHeight="false" outlineLevel="0" collapsed="false">
      <c r="A187" s="0" t="n">
        <v>9</v>
      </c>
      <c r="B187" s="3" t="s">
        <v>89</v>
      </c>
      <c r="C187" s="3" t="s">
        <v>7</v>
      </c>
      <c r="D187" s="3" t="s">
        <v>29</v>
      </c>
      <c r="E187" s="6" t="n">
        <v>0.0173269791666667</v>
      </c>
      <c r="F187" s="6" t="n">
        <f aca="false">IF(B187=B186,E187-E186,"X")</f>
        <v>0.00206017361111111</v>
      </c>
      <c r="G187" s="6" t="n">
        <f aca="false">G186</f>
        <v>0.00205194878472222</v>
      </c>
      <c r="H187" s="6" t="n">
        <f aca="false">IF(F187&gt;G187,F187-G187,G187-F187)</f>
        <v>8.22482638888889E-006</v>
      </c>
    </row>
    <row r="188" customFormat="false" ht="12.75" hidden="false" customHeight="false" outlineLevel="0" collapsed="false">
      <c r="A188" s="0" t="n">
        <v>1</v>
      </c>
      <c r="B188" s="3" t="s">
        <v>79</v>
      </c>
      <c r="C188" s="3" t="s">
        <v>14</v>
      </c>
      <c r="D188" s="3" t="s">
        <v>59</v>
      </c>
      <c r="E188" s="6" t="n">
        <v>0.000933402777777778</v>
      </c>
      <c r="F188" s="6" t="str">
        <f aca="false">IF(B188=B187,E188-E187,"X")</f>
        <v>X</v>
      </c>
      <c r="G188" s="9" t="n">
        <f aca="false">AVERAGE(F189:F196)</f>
        <v>0.0020532740162037</v>
      </c>
      <c r="H188" s="9" t="n">
        <f aca="false">AVERAGE(H189:H196)</f>
        <v>3.35926649305556E-005</v>
      </c>
    </row>
    <row r="189" customFormat="false" ht="12.75" hidden="false" customHeight="false" outlineLevel="0" collapsed="false">
      <c r="A189" s="0" t="n">
        <v>2</v>
      </c>
      <c r="B189" s="3" t="s">
        <v>79</v>
      </c>
      <c r="C189" s="3" t="s">
        <v>14</v>
      </c>
      <c r="D189" s="3" t="s">
        <v>59</v>
      </c>
      <c r="E189" s="6" t="n">
        <v>0.00300469907407407</v>
      </c>
      <c r="F189" s="6" t="n">
        <f aca="false">IF(B189=B188,E189-E188,"X")</f>
        <v>0.0020712962962963</v>
      </c>
      <c r="G189" s="6" t="n">
        <f aca="false">G188</f>
        <v>0.0020532740162037</v>
      </c>
      <c r="H189" s="6" t="n">
        <f aca="false">IF(F189&gt;G189,F189-G189,G189-F189)</f>
        <v>1.80222800925926E-005</v>
      </c>
    </row>
    <row r="190" customFormat="false" ht="12.75" hidden="false" customHeight="false" outlineLevel="0" collapsed="false">
      <c r="A190" s="0" t="n">
        <v>3</v>
      </c>
      <c r="B190" s="3" t="s">
        <v>79</v>
      </c>
      <c r="C190" s="3" t="s">
        <v>14</v>
      </c>
      <c r="D190" s="3" t="s">
        <v>59</v>
      </c>
      <c r="E190" s="6" t="n">
        <v>0.00503993055555556</v>
      </c>
      <c r="F190" s="6" t="n">
        <f aca="false">IF(B190=B189,E190-E189,"X")</f>
        <v>0.00203523148148148</v>
      </c>
      <c r="G190" s="6" t="n">
        <f aca="false">G189</f>
        <v>0.0020532740162037</v>
      </c>
      <c r="H190" s="6" t="n">
        <f aca="false">IF(F190&gt;G190,F190-G190,G190-F190)</f>
        <v>1.80425347222222E-005</v>
      </c>
    </row>
    <row r="191" customFormat="false" ht="12.75" hidden="false" customHeight="false" outlineLevel="0" collapsed="false">
      <c r="A191" s="0" t="n">
        <v>4</v>
      </c>
      <c r="B191" s="3" t="s">
        <v>79</v>
      </c>
      <c r="C191" s="3" t="s">
        <v>14</v>
      </c>
      <c r="D191" s="3" t="s">
        <v>59</v>
      </c>
      <c r="E191" s="6" t="n">
        <v>0.00714145833333333</v>
      </c>
      <c r="F191" s="6" t="n">
        <f aca="false">IF(B191=B190,E191-E190,"X")</f>
        <v>0.00210152777777778</v>
      </c>
      <c r="G191" s="6" t="n">
        <f aca="false">G190</f>
        <v>0.0020532740162037</v>
      </c>
      <c r="H191" s="6" t="n">
        <f aca="false">IF(F191&gt;G191,F191-G191,G191-F191)</f>
        <v>4.82537615740741E-005</v>
      </c>
    </row>
    <row r="192" customFormat="false" ht="12.75" hidden="false" customHeight="false" outlineLevel="0" collapsed="false">
      <c r="A192" s="0" t="n">
        <v>5</v>
      </c>
      <c r="B192" s="3" t="s">
        <v>79</v>
      </c>
      <c r="C192" s="3" t="s">
        <v>14</v>
      </c>
      <c r="D192" s="3" t="s">
        <v>59</v>
      </c>
      <c r="E192" s="6" t="n">
        <v>0.00911445601851852</v>
      </c>
      <c r="F192" s="6" t="n">
        <f aca="false">IF(B192=B191,E192-E191,"X")</f>
        <v>0.00197299768518519</v>
      </c>
      <c r="G192" s="6" t="n">
        <f aca="false">G191</f>
        <v>0.0020532740162037</v>
      </c>
      <c r="H192" s="6" t="n">
        <f aca="false">IF(F192&gt;G192,F192-G192,G192-F192)</f>
        <v>8.02763310185185E-005</v>
      </c>
    </row>
    <row r="193" customFormat="false" ht="12.75" hidden="false" customHeight="false" outlineLevel="0" collapsed="false">
      <c r="A193" s="0" t="n">
        <v>6</v>
      </c>
      <c r="B193" s="3" t="s">
        <v>79</v>
      </c>
      <c r="C193" s="3" t="s">
        <v>14</v>
      </c>
      <c r="D193" s="3" t="s">
        <v>59</v>
      </c>
      <c r="E193" s="6" t="n">
        <v>0.0112069791666667</v>
      </c>
      <c r="F193" s="6" t="n">
        <f aca="false">IF(B193=B192,E193-E192,"X")</f>
        <v>0.00209252314814815</v>
      </c>
      <c r="G193" s="6" t="n">
        <f aca="false">G192</f>
        <v>0.0020532740162037</v>
      </c>
      <c r="H193" s="6" t="n">
        <f aca="false">IF(F193&gt;G193,F193-G193,G193-F193)</f>
        <v>3.92491319444445E-005</v>
      </c>
    </row>
    <row r="194" customFormat="false" ht="12.75" hidden="false" customHeight="false" outlineLevel="0" collapsed="false">
      <c r="A194" s="0" t="n">
        <v>7</v>
      </c>
      <c r="B194" s="3" t="s">
        <v>79</v>
      </c>
      <c r="C194" s="3" t="s">
        <v>14</v>
      </c>
      <c r="D194" s="3" t="s">
        <v>59</v>
      </c>
      <c r="E194" s="6" t="n">
        <v>0.0132242013888889</v>
      </c>
      <c r="F194" s="6" t="n">
        <f aca="false">IF(B194=B193,E194-E193,"X")</f>
        <v>0.00201722222222222</v>
      </c>
      <c r="G194" s="6" t="n">
        <f aca="false">G193</f>
        <v>0.0020532740162037</v>
      </c>
      <c r="H194" s="6" t="n">
        <f aca="false">IF(F194&gt;G194,F194-G194,G194-F194)</f>
        <v>3.60517939814815E-005</v>
      </c>
    </row>
    <row r="195" customFormat="false" ht="12.75" hidden="false" customHeight="false" outlineLevel="0" collapsed="false">
      <c r="A195" s="0" t="n">
        <v>8</v>
      </c>
      <c r="B195" s="3" t="s">
        <v>79</v>
      </c>
      <c r="C195" s="3" t="s">
        <v>14</v>
      </c>
      <c r="D195" s="3" t="s">
        <v>59</v>
      </c>
      <c r="E195" s="6" t="n">
        <v>0.0152869328703704</v>
      </c>
      <c r="F195" s="6" t="n">
        <f aca="false">IF(B195=B194,E195-E194,"X")</f>
        <v>0.00206273148148148</v>
      </c>
      <c r="G195" s="6" t="n">
        <f aca="false">G194</f>
        <v>0.0020532740162037</v>
      </c>
      <c r="H195" s="6" t="n">
        <f aca="false">IF(F195&gt;G195,F195-G195,G195-F195)</f>
        <v>9.45746527777778E-006</v>
      </c>
    </row>
    <row r="196" customFormat="false" ht="12.75" hidden="false" customHeight="false" outlineLevel="0" collapsed="false">
      <c r="A196" s="0" t="n">
        <v>9</v>
      </c>
      <c r="B196" s="3" t="s">
        <v>79</v>
      </c>
      <c r="C196" s="3" t="s">
        <v>14</v>
      </c>
      <c r="D196" s="3" t="s">
        <v>59</v>
      </c>
      <c r="E196" s="6" t="n">
        <v>0.0173595949074074</v>
      </c>
      <c r="F196" s="6" t="n">
        <f aca="false">IF(B196=B195,E196-E195,"X")</f>
        <v>0.00207266203703704</v>
      </c>
      <c r="G196" s="6" t="n">
        <f aca="false">G195</f>
        <v>0.0020532740162037</v>
      </c>
      <c r="H196" s="6" t="n">
        <f aca="false">IF(F196&gt;G196,F196-G196,G196-F196)</f>
        <v>1.93880208333333E-005</v>
      </c>
    </row>
    <row r="197" customFormat="false" ht="12.75" hidden="false" customHeight="false" outlineLevel="0" collapsed="false">
      <c r="A197" s="0" t="n">
        <v>1</v>
      </c>
      <c r="B197" s="3" t="s">
        <v>72</v>
      </c>
      <c r="C197" s="3" t="s">
        <v>14</v>
      </c>
      <c r="D197" s="3" t="s">
        <v>35</v>
      </c>
      <c r="E197" s="6" t="n">
        <v>0.00132534722222222</v>
      </c>
      <c r="F197" s="6" t="str">
        <f aca="false">IF(B197=B196,E197-E196,"X")</f>
        <v>X</v>
      </c>
      <c r="G197" s="9" t="n">
        <f aca="false">AVERAGE(F198:F202)</f>
        <v>0.00140519907407407</v>
      </c>
      <c r="H197" s="9" t="n">
        <f aca="false">AVERAGE(H198:H202)</f>
        <v>4.51694444444444E-005</v>
      </c>
    </row>
    <row r="198" customFormat="false" ht="12.75" hidden="false" customHeight="false" outlineLevel="0" collapsed="false">
      <c r="A198" s="0" t="n">
        <v>2</v>
      </c>
      <c r="B198" s="3" t="s">
        <v>72</v>
      </c>
      <c r="C198" s="3" t="s">
        <v>14</v>
      </c>
      <c r="D198" s="3" t="s">
        <v>35</v>
      </c>
      <c r="E198" s="6" t="n">
        <v>0.00270984953703704</v>
      </c>
      <c r="F198" s="6" t="n">
        <f aca="false">IF(B198=B197,E198-E197,"X")</f>
        <v>0.00138450231481481</v>
      </c>
      <c r="G198" s="6" t="n">
        <f aca="false">G197</f>
        <v>0.00140519907407407</v>
      </c>
      <c r="H198" s="6" t="n">
        <f aca="false">IF(F198&gt;G198,F198-G198,G198-F198)</f>
        <v>2.06967592592593E-005</v>
      </c>
    </row>
    <row r="199" customFormat="false" ht="12.75" hidden="false" customHeight="false" outlineLevel="0" collapsed="false">
      <c r="A199" s="0" t="n">
        <v>3</v>
      </c>
      <c r="B199" s="3" t="s">
        <v>72</v>
      </c>
      <c r="C199" s="3" t="s">
        <v>14</v>
      </c>
      <c r="D199" s="3" t="s">
        <v>35</v>
      </c>
      <c r="E199" s="6" t="n">
        <v>0.00405267361111111</v>
      </c>
      <c r="F199" s="6" t="n">
        <f aca="false">IF(B199=B198,E199-E198,"X")</f>
        <v>0.00134282407407407</v>
      </c>
      <c r="G199" s="6" t="n">
        <f aca="false">G198</f>
        <v>0.00140519907407407</v>
      </c>
      <c r="H199" s="6" t="n">
        <f aca="false">IF(F199&gt;G199,F199-G199,G199-F199)</f>
        <v>6.2375E-005</v>
      </c>
    </row>
    <row r="200" customFormat="false" ht="12.75" hidden="false" customHeight="false" outlineLevel="0" collapsed="false">
      <c r="A200" s="0" t="n">
        <v>4</v>
      </c>
      <c r="B200" s="3" t="s">
        <v>72</v>
      </c>
      <c r="C200" s="3" t="s">
        <v>14</v>
      </c>
      <c r="D200" s="3" t="s">
        <v>35</v>
      </c>
      <c r="E200" s="6" t="n">
        <v>0.00542802083333333</v>
      </c>
      <c r="F200" s="6" t="n">
        <f aca="false">IF(B200=B199,E200-E199,"X")</f>
        <v>0.00137534722222222</v>
      </c>
      <c r="G200" s="6" t="n">
        <f aca="false">G199</f>
        <v>0.00140519907407407</v>
      </c>
      <c r="H200" s="6" t="n">
        <f aca="false">IF(F200&gt;G200,F200-G200,G200-F200)</f>
        <v>2.98518518518519E-005</v>
      </c>
    </row>
    <row r="201" customFormat="false" ht="12.75" hidden="false" customHeight="false" outlineLevel="0" collapsed="false">
      <c r="A201" s="0" t="n">
        <v>5</v>
      </c>
      <c r="B201" s="3" t="s">
        <v>72</v>
      </c>
      <c r="C201" s="3" t="s">
        <v>14</v>
      </c>
      <c r="D201" s="3" t="s">
        <v>35</v>
      </c>
      <c r="E201" s="6" t="n">
        <v>0.00683908564814815</v>
      </c>
      <c r="F201" s="6" t="n">
        <f aca="false">IF(B201=B200,E201-E200,"X")</f>
        <v>0.00141106481481481</v>
      </c>
      <c r="G201" s="6" t="n">
        <f aca="false">G200</f>
        <v>0.00140519907407407</v>
      </c>
      <c r="H201" s="6" t="n">
        <f aca="false">IF(F201&gt;G201,F201-G201,G201-F201)</f>
        <v>5.86574074074074E-006</v>
      </c>
    </row>
    <row r="202" customFormat="false" ht="12.75" hidden="false" customHeight="false" outlineLevel="0" collapsed="false">
      <c r="A202" s="0" t="n">
        <v>6</v>
      </c>
      <c r="B202" s="3" t="s">
        <v>72</v>
      </c>
      <c r="C202" s="3" t="s">
        <v>14</v>
      </c>
      <c r="D202" s="3" t="s">
        <v>35</v>
      </c>
      <c r="E202" s="6" t="n">
        <v>0.00835134259259259</v>
      </c>
      <c r="F202" s="6" t="n">
        <f aca="false">IF(B202=B201,E202-E201,"X")</f>
        <v>0.00151225694444444</v>
      </c>
      <c r="G202" s="6" t="n">
        <f aca="false">G201</f>
        <v>0.00140519907407407</v>
      </c>
      <c r="H202" s="6" t="n">
        <f aca="false">IF(F202&gt;G202,F202-G202,G202-F202)</f>
        <v>0.00010705787037037</v>
      </c>
    </row>
    <row r="203" customFormat="false" ht="12.75" hidden="false" customHeight="false" outlineLevel="0" collapsed="false">
      <c r="A203" s="0" t="n">
        <v>1</v>
      </c>
      <c r="B203" s="3" t="s">
        <v>78</v>
      </c>
      <c r="C203" s="3" t="s">
        <v>14</v>
      </c>
      <c r="D203" s="3" t="s">
        <v>44</v>
      </c>
      <c r="E203" s="6" t="n">
        <v>0.000496145833333333</v>
      </c>
      <c r="F203" s="6" t="str">
        <f aca="false">IF(B203=B202,E203-E202,"X")</f>
        <v>X</v>
      </c>
      <c r="G203" s="9" t="n">
        <f aca="false">AVERAGE(F204:F206)</f>
        <v>0.00159812885802469</v>
      </c>
      <c r="H203" s="9" t="n">
        <f aca="false">AVERAGE(H204:H206)</f>
        <v>0.000216278290895062</v>
      </c>
    </row>
    <row r="204" customFormat="false" ht="12.75" hidden="false" customHeight="false" outlineLevel="0" collapsed="false">
      <c r="A204" s="0" t="n">
        <v>2</v>
      </c>
      <c r="B204" s="3" t="s">
        <v>78</v>
      </c>
      <c r="C204" s="3" t="s">
        <v>14</v>
      </c>
      <c r="D204" s="3" t="s">
        <v>44</v>
      </c>
      <c r="E204" s="6" t="n">
        <v>0.00194824074074074</v>
      </c>
      <c r="F204" s="6" t="n">
        <f aca="false">IF(B204=B203,E204-E203,"X")</f>
        <v>0.00145209490740741</v>
      </c>
      <c r="G204" s="6" t="n">
        <f aca="false">G203</f>
        <v>0.00159812885802469</v>
      </c>
      <c r="H204" s="6" t="n">
        <f aca="false">IF(F204&gt;G204,F204-G204,G204-F204)</f>
        <v>0.000146033946759259</v>
      </c>
    </row>
    <row r="205" customFormat="false" ht="12.75" hidden="false" customHeight="false" outlineLevel="0" collapsed="false">
      <c r="A205" s="0" t="n">
        <v>3</v>
      </c>
      <c r="B205" s="3" t="s">
        <v>78</v>
      </c>
      <c r="C205" s="3" t="s">
        <v>14</v>
      </c>
      <c r="D205" s="3" t="s">
        <v>44</v>
      </c>
      <c r="E205" s="6" t="n">
        <v>0.00336798611111111</v>
      </c>
      <c r="F205" s="6" t="n">
        <f aca="false">IF(B205=B204,E205-E204,"X")</f>
        <v>0.00141974537037037</v>
      </c>
      <c r="G205" s="6" t="n">
        <f aca="false">G204</f>
        <v>0.00159812885802469</v>
      </c>
      <c r="H205" s="6" t="n">
        <f aca="false">IF(F205&gt;G205,F205-G205,G205-F205)</f>
        <v>0.000178383483796296</v>
      </c>
    </row>
    <row r="206" customFormat="false" ht="12.75" hidden="false" customHeight="false" outlineLevel="0" collapsed="false">
      <c r="A206" s="0" t="n">
        <v>4</v>
      </c>
      <c r="B206" s="3" t="s">
        <v>78</v>
      </c>
      <c r="C206" s="3" t="s">
        <v>14</v>
      </c>
      <c r="D206" s="3" t="s">
        <v>44</v>
      </c>
      <c r="E206" s="6" t="n">
        <v>0.00529053240740741</v>
      </c>
      <c r="F206" s="6" t="n">
        <f aca="false">IF(B206=B205,E206-E205,"X")</f>
        <v>0.0019225462962963</v>
      </c>
      <c r="G206" s="6" t="n">
        <f aca="false">G205</f>
        <v>0.00159812885802469</v>
      </c>
      <c r="H206" s="6" t="n">
        <f aca="false">IF(F206&gt;G206,F206-G206,G206-F206)</f>
        <v>0.0003244174421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2:00:28Z</dcterms:created>
  <dc:creator>berutmrc</dc:creator>
  <dc:description/>
  <dc:language>en-US</dc:language>
  <cp:lastModifiedBy>bm0037</cp:lastModifiedBy>
  <dcterms:modified xsi:type="dcterms:W3CDTF">2015-09-28T12:30:02Z</dcterms:modified>
  <cp:revision>0</cp:revision>
  <dc:subject/>
  <dc:title/>
</cp:coreProperties>
</file>