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ón Final" sheetId="1" state="visible" r:id="rId2"/>
    <sheet name="Compu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131">
  <si>
    <t xml:space="preserve">Posición</t>
  </si>
  <si>
    <t xml:space="preserve">Auto</t>
  </si>
  <si>
    <t xml:space="preserve">Categoría</t>
  </si>
  <si>
    <t xml:space="preserve">Piloto</t>
  </si>
  <si>
    <t xml:space="preserve">Error promedio</t>
  </si>
  <si>
    <t xml:space="preserve">1°</t>
  </si>
  <si>
    <t xml:space="preserve">38</t>
  </si>
  <si>
    <t xml:space="preserve">Mazda Miata</t>
  </si>
  <si>
    <t xml:space="preserve">SI</t>
  </si>
  <si>
    <t xml:space="preserve">Alberto Mieres</t>
  </si>
  <si>
    <t xml:space="preserve">2°</t>
  </si>
  <si>
    <t xml:space="preserve">32</t>
  </si>
  <si>
    <t xml:space="preserve">Lotus Eleven</t>
  </si>
  <si>
    <t xml:space="preserve">ASN</t>
  </si>
  <si>
    <t xml:space="preserve">Rodolfo Echevarrieta</t>
  </si>
  <si>
    <t xml:space="preserve">3°</t>
  </si>
  <si>
    <t xml:space="preserve">12</t>
  </si>
  <si>
    <t xml:space="preserve">Alfa-Romeo Spider 1750</t>
  </si>
  <si>
    <t xml:space="preserve">Eduardo Suranyi</t>
  </si>
  <si>
    <t xml:space="preserve">4°</t>
  </si>
  <si>
    <t xml:space="preserve">36</t>
  </si>
  <si>
    <t xml:space="preserve">Alfa-Romeo Alfetta GT</t>
  </si>
  <si>
    <t xml:space="preserve">Luis Hondareyte</t>
  </si>
  <si>
    <t xml:space="preserve">5°</t>
  </si>
  <si>
    <t xml:space="preserve">56</t>
  </si>
  <si>
    <t xml:space="preserve">ASA 200Si</t>
  </si>
  <si>
    <t xml:space="preserve">Patricio McLougen Raitzin</t>
  </si>
  <si>
    <t xml:space="preserve">6°</t>
  </si>
  <si>
    <t xml:space="preserve">51</t>
  </si>
  <si>
    <t xml:space="preserve">Lotus Seven</t>
  </si>
  <si>
    <t xml:space="preserve">Fernando Petrini</t>
  </si>
  <si>
    <t xml:space="preserve">7°</t>
  </si>
  <si>
    <t xml:space="preserve">23</t>
  </si>
  <si>
    <t xml:space="preserve">Richard Greene</t>
  </si>
  <si>
    <t xml:space="preserve">8°</t>
  </si>
  <si>
    <t xml:space="preserve">42</t>
  </si>
  <si>
    <t xml:space="preserve">Adrián Vighi</t>
  </si>
  <si>
    <t xml:space="preserve">9°</t>
  </si>
  <si>
    <t xml:space="preserve">47</t>
  </si>
  <si>
    <t xml:space="preserve">Ricardo Poracchia</t>
  </si>
  <si>
    <t xml:space="preserve">10°</t>
  </si>
  <si>
    <t xml:space="preserve">43</t>
  </si>
  <si>
    <t xml:space="preserve">Eniak Antique</t>
  </si>
  <si>
    <t xml:space="preserve">Daniel Fernandez</t>
  </si>
  <si>
    <t xml:space="preserve">11°</t>
  </si>
  <si>
    <t xml:space="preserve">39</t>
  </si>
  <si>
    <t xml:space="preserve">Porsche 911</t>
  </si>
  <si>
    <t xml:space="preserve">Simón Soroet</t>
  </si>
  <si>
    <t xml:space="preserve">12°</t>
  </si>
  <si>
    <t xml:space="preserve">41</t>
  </si>
  <si>
    <t xml:space="preserve">José Del Castillo</t>
  </si>
  <si>
    <t xml:space="preserve">13°</t>
  </si>
  <si>
    <t xml:space="preserve">46</t>
  </si>
  <si>
    <t xml:space="preserve">Diego Diez</t>
  </si>
  <si>
    <t xml:space="preserve">14°</t>
  </si>
  <si>
    <t xml:space="preserve">28</t>
  </si>
  <si>
    <t xml:space="preserve">Rocha Vintage</t>
  </si>
  <si>
    <t xml:space="preserve">Fernando Díaz</t>
  </si>
  <si>
    <t xml:space="preserve">15°</t>
  </si>
  <si>
    <t xml:space="preserve">52</t>
  </si>
  <si>
    <t xml:space="preserve">Edgardo Moix</t>
  </si>
  <si>
    <t xml:space="preserve">16°</t>
  </si>
  <si>
    <t xml:space="preserve">21</t>
  </si>
  <si>
    <t xml:space="preserve">BMW 325 e30</t>
  </si>
  <si>
    <t xml:space="preserve">Carlos Giordano</t>
  </si>
  <si>
    <t xml:space="preserve">17°</t>
  </si>
  <si>
    <t xml:space="preserve">37</t>
  </si>
  <si>
    <t xml:space="preserve">Alfa-Romeo Giulia Sprint GT</t>
  </si>
  <si>
    <t xml:space="preserve">Darío Bonelli</t>
  </si>
  <si>
    <t xml:space="preserve">18°</t>
  </si>
  <si>
    <t xml:space="preserve">55</t>
  </si>
  <si>
    <t xml:space="preserve">Marcelo Jurvillier</t>
  </si>
  <si>
    <t xml:space="preserve">19°</t>
  </si>
  <si>
    <t xml:space="preserve">67</t>
  </si>
  <si>
    <t xml:space="preserve">Ford Mustang Mach 1</t>
  </si>
  <si>
    <t xml:space="preserve">Damián Giordano</t>
  </si>
  <si>
    <t xml:space="preserve">20°</t>
  </si>
  <si>
    <t xml:space="preserve">40</t>
  </si>
  <si>
    <t xml:space="preserve">ASA Monofaro</t>
  </si>
  <si>
    <t xml:space="preserve">Manuel Eliçabe</t>
  </si>
  <si>
    <t xml:space="preserve">21°</t>
  </si>
  <si>
    <t xml:space="preserve">68</t>
  </si>
  <si>
    <t xml:space="preserve">Fiat X1/9</t>
  </si>
  <si>
    <t xml:space="preserve">Diego Marín</t>
  </si>
  <si>
    <t xml:space="preserve">22°</t>
  </si>
  <si>
    <t xml:space="preserve">69</t>
  </si>
  <si>
    <t xml:space="preserve">Mara</t>
  </si>
  <si>
    <t xml:space="preserve">Alec Daily</t>
  </si>
  <si>
    <t xml:space="preserve">23°</t>
  </si>
  <si>
    <t xml:space="preserve">59</t>
  </si>
  <si>
    <t xml:space="preserve">Biznikke Roadster</t>
  </si>
  <si>
    <t xml:space="preserve">Juan Magliola</t>
  </si>
  <si>
    <t xml:space="preserve">24°</t>
  </si>
  <si>
    <t xml:space="preserve">48</t>
  </si>
  <si>
    <t xml:space="preserve">Fernando Delapuente</t>
  </si>
  <si>
    <t xml:space="preserve">25°</t>
  </si>
  <si>
    <t xml:space="preserve">50</t>
  </si>
  <si>
    <t xml:space="preserve">Biscayne Roadster</t>
  </si>
  <si>
    <t xml:space="preserve">Fernando Sanchez</t>
  </si>
  <si>
    <t xml:space="preserve">26°</t>
  </si>
  <si>
    <t xml:space="preserve">44</t>
  </si>
  <si>
    <t xml:space="preserve">José Bolgar</t>
  </si>
  <si>
    <t xml:space="preserve">27°</t>
  </si>
  <si>
    <t xml:space="preserve">57</t>
  </si>
  <si>
    <t xml:space="preserve">Benjamin</t>
  </si>
  <si>
    <t xml:space="preserve">Pablo Falconi</t>
  </si>
  <si>
    <t xml:space="preserve">28°</t>
  </si>
  <si>
    <t xml:space="preserve">58</t>
  </si>
  <si>
    <t xml:space="preserve">Christian Henricksen</t>
  </si>
  <si>
    <t xml:space="preserve">Ab.</t>
  </si>
  <si>
    <t xml:space="preserve">29°</t>
  </si>
  <si>
    <t xml:space="preserve">49</t>
  </si>
  <si>
    <t xml:space="preserve">Leandro Rivas</t>
  </si>
  <si>
    <t xml:space="preserve">30°</t>
  </si>
  <si>
    <t xml:space="preserve">61</t>
  </si>
  <si>
    <t xml:space="preserve">Tasco 550</t>
  </si>
  <si>
    <t xml:space="preserve">Emilio Tasco</t>
  </si>
  <si>
    <t xml:space="preserve">31°</t>
  </si>
  <si>
    <t xml:space="preserve">45</t>
  </si>
  <si>
    <t xml:space="preserve">Sergio Mastrangelo</t>
  </si>
  <si>
    <t xml:space="preserve">32°</t>
  </si>
  <si>
    <t xml:space="preserve">53</t>
  </si>
  <si>
    <t xml:space="preserve">Eduardo Neira</t>
  </si>
  <si>
    <t xml:space="preserve">NL</t>
  </si>
  <si>
    <t xml:space="preserve">Hora</t>
  </si>
  <si>
    <t xml:space="preserve">Vuelta</t>
  </si>
  <si>
    <t xml:space="preserve">Tiempo</t>
  </si>
  <si>
    <t xml:space="preserve">Promedio</t>
  </si>
  <si>
    <t xml:space="preserve">Error</t>
  </si>
  <si>
    <t xml:space="preserve">X</t>
  </si>
  <si>
    <t xml:space="preserve">Adián Vigh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:ss.000"/>
    <numFmt numFmtId="167" formatCode="hh:mm:ss.000"/>
    <numFmt numFmtId="168" formatCode="#,##0"/>
    <numFmt numFmtId="169" formatCode="m:ss.0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4.56"/>
    <col collapsed="false" customWidth="true" hidden="false" outlineLevel="0" max="6" min="6" style="0" width="22.99"/>
    <col collapsed="false" customWidth="true" hidden="false" outlineLevel="0" max="7" min="7" style="0" width="14.7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/>
      <c r="E2" s="1" t="s">
        <v>2</v>
      </c>
      <c r="F2" s="1" t="s">
        <v>3</v>
      </c>
      <c r="G2" s="2" t="s">
        <v>4</v>
      </c>
    </row>
    <row r="3" customFormat="false" ht="12.75" hidden="false" customHeight="false" outlineLevel="0" collapsed="false">
      <c r="B3" s="3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5" t="n">
        <v>1.11042524005488E-005</v>
      </c>
    </row>
    <row r="4" customFormat="false" ht="12.75" hidden="false" customHeight="false" outlineLevel="0" collapsed="false">
      <c r="B4" s="3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5" t="n">
        <v>1.15413605754515E-005</v>
      </c>
    </row>
    <row r="5" customFormat="false" ht="12.75" hidden="false" customHeight="false" outlineLevel="0" collapsed="false">
      <c r="B5" s="3" t="s">
        <v>15</v>
      </c>
      <c r="C5" s="4" t="s">
        <v>16</v>
      </c>
      <c r="D5" s="4" t="s">
        <v>17</v>
      </c>
      <c r="E5" s="4" t="s">
        <v>8</v>
      </c>
      <c r="F5" s="4" t="s">
        <v>18</v>
      </c>
      <c r="G5" s="5" t="n">
        <v>1.34822245084591E-005</v>
      </c>
    </row>
    <row r="6" customFormat="false" ht="12.75" hidden="false" customHeight="false" outlineLevel="0" collapsed="false">
      <c r="B6" s="3" t="s">
        <v>19</v>
      </c>
      <c r="C6" s="4" t="s">
        <v>20</v>
      </c>
      <c r="D6" s="4" t="s">
        <v>21</v>
      </c>
      <c r="E6" s="4" t="s">
        <v>8</v>
      </c>
      <c r="F6" s="4" t="s">
        <v>22</v>
      </c>
      <c r="G6" s="5" t="n">
        <v>1.50405807041608E-005</v>
      </c>
    </row>
    <row r="7" customFormat="false" ht="12.75" hidden="false" customHeight="false" outlineLevel="0" collapsed="false">
      <c r="B7" s="3" t="s">
        <v>23</v>
      </c>
      <c r="C7" s="4" t="s">
        <v>24</v>
      </c>
      <c r="D7" s="4" t="s">
        <v>25</v>
      </c>
      <c r="E7" s="4" t="s">
        <v>13</v>
      </c>
      <c r="F7" s="4" t="s">
        <v>26</v>
      </c>
      <c r="G7" s="5" t="n">
        <v>1.5960648148148E-005</v>
      </c>
    </row>
    <row r="8" customFormat="false" ht="12.75" hidden="false" customHeight="false" outlineLevel="0" collapsed="false">
      <c r="B8" s="3" t="s">
        <v>27</v>
      </c>
      <c r="C8" s="4" t="s">
        <v>28</v>
      </c>
      <c r="D8" s="4" t="s">
        <v>29</v>
      </c>
      <c r="E8" s="4" t="s">
        <v>13</v>
      </c>
      <c r="F8" s="4" t="s">
        <v>30</v>
      </c>
      <c r="G8" s="5" t="n">
        <v>1.76774691358025E-005</v>
      </c>
    </row>
    <row r="9" customFormat="false" ht="12.75" hidden="false" customHeight="false" outlineLevel="0" collapsed="false">
      <c r="B9" s="3" t="s">
        <v>31</v>
      </c>
      <c r="C9" s="4" t="s">
        <v>32</v>
      </c>
      <c r="D9" s="4" t="s">
        <v>29</v>
      </c>
      <c r="E9" s="4" t="s">
        <v>13</v>
      </c>
      <c r="F9" s="4" t="s">
        <v>33</v>
      </c>
      <c r="G9" s="5" t="n">
        <v>1.84612911522633E-005</v>
      </c>
    </row>
    <row r="10" customFormat="false" ht="12.75" hidden="false" customHeight="false" outlineLevel="0" collapsed="false">
      <c r="B10" s="3" t="s">
        <v>34</v>
      </c>
      <c r="C10" s="4" t="s">
        <v>35</v>
      </c>
      <c r="D10" s="4" t="s">
        <v>29</v>
      </c>
      <c r="E10" s="4" t="s">
        <v>13</v>
      </c>
      <c r="F10" s="4" t="s">
        <v>36</v>
      </c>
      <c r="G10" s="5" t="n">
        <v>1.98857060185186E-005</v>
      </c>
    </row>
    <row r="11" customFormat="false" ht="12.75" hidden="false" customHeight="false" outlineLevel="0" collapsed="false">
      <c r="B11" s="3" t="s">
        <v>37</v>
      </c>
      <c r="C11" s="4" t="s">
        <v>38</v>
      </c>
      <c r="D11" s="4" t="s">
        <v>29</v>
      </c>
      <c r="E11" s="4" t="s">
        <v>13</v>
      </c>
      <c r="F11" s="4" t="s">
        <v>39</v>
      </c>
      <c r="G11" s="5" t="n">
        <v>2.04074839302113E-005</v>
      </c>
    </row>
    <row r="12" customFormat="false" ht="12.75" hidden="false" customHeight="false" outlineLevel="0" collapsed="false">
      <c r="B12" s="3" t="s">
        <v>40</v>
      </c>
      <c r="C12" s="4" t="s">
        <v>41</v>
      </c>
      <c r="D12" s="4" t="s">
        <v>42</v>
      </c>
      <c r="E12" s="4" t="s">
        <v>13</v>
      </c>
      <c r="F12" s="4" t="s">
        <v>43</v>
      </c>
      <c r="G12" s="5" t="n">
        <v>2.25587962962963E-005</v>
      </c>
    </row>
    <row r="13" customFormat="false" ht="12.75" hidden="false" customHeight="false" outlineLevel="0" collapsed="false">
      <c r="B13" s="3" t="s">
        <v>44</v>
      </c>
      <c r="C13" s="4" t="s">
        <v>45</v>
      </c>
      <c r="D13" s="4" t="s">
        <v>46</v>
      </c>
      <c r="E13" s="4" t="s">
        <v>8</v>
      </c>
      <c r="F13" s="4" t="s">
        <v>47</v>
      </c>
      <c r="G13" s="5" t="n">
        <v>2.54638888888889E-005</v>
      </c>
    </row>
    <row r="14" customFormat="false" ht="12.75" hidden="false" customHeight="false" outlineLevel="0" collapsed="false">
      <c r="B14" s="3" t="s">
        <v>48</v>
      </c>
      <c r="C14" s="4" t="s">
        <v>49</v>
      </c>
      <c r="D14" s="4" t="s">
        <v>29</v>
      </c>
      <c r="E14" s="4" t="s">
        <v>13</v>
      </c>
      <c r="F14" s="4" t="s">
        <v>50</v>
      </c>
      <c r="G14" s="5" t="n">
        <v>2.92252066115703E-005</v>
      </c>
    </row>
    <row r="15" customFormat="false" ht="12.75" hidden="false" customHeight="false" outlineLevel="0" collapsed="false">
      <c r="B15" s="3" t="s">
        <v>51</v>
      </c>
      <c r="C15" s="4" t="s">
        <v>52</v>
      </c>
      <c r="D15" s="4" t="s">
        <v>29</v>
      </c>
      <c r="E15" s="4" t="s">
        <v>13</v>
      </c>
      <c r="F15" s="4" t="s">
        <v>53</v>
      </c>
      <c r="G15" s="5" t="n">
        <v>2.99127121913581E-005</v>
      </c>
    </row>
    <row r="16" customFormat="false" ht="12.75" hidden="false" customHeight="false" outlineLevel="0" collapsed="false">
      <c r="B16" s="3" t="s">
        <v>54</v>
      </c>
      <c r="C16" s="4" t="s">
        <v>55</v>
      </c>
      <c r="D16" s="4" t="s">
        <v>56</v>
      </c>
      <c r="E16" s="4" t="s">
        <v>13</v>
      </c>
      <c r="F16" s="4" t="s">
        <v>57</v>
      </c>
      <c r="G16" s="5" t="n">
        <v>3.14298285889196E-005</v>
      </c>
    </row>
    <row r="17" customFormat="false" ht="12.75" hidden="false" customHeight="false" outlineLevel="0" collapsed="false">
      <c r="B17" s="3" t="s">
        <v>58</v>
      </c>
      <c r="C17" s="4" t="s">
        <v>59</v>
      </c>
      <c r="D17" s="4" t="s">
        <v>29</v>
      </c>
      <c r="E17" s="4" t="s">
        <v>13</v>
      </c>
      <c r="F17" s="4" t="s">
        <v>60</v>
      </c>
      <c r="G17" s="5" t="n">
        <v>3.44405864197531E-005</v>
      </c>
    </row>
    <row r="18" customFormat="false" ht="12.75" hidden="false" customHeight="false" outlineLevel="0" collapsed="false">
      <c r="B18" s="3" t="s">
        <v>61</v>
      </c>
      <c r="C18" s="4" t="s">
        <v>62</v>
      </c>
      <c r="D18" s="4" t="s">
        <v>63</v>
      </c>
      <c r="E18" s="4" t="s">
        <v>8</v>
      </c>
      <c r="F18" s="4" t="s">
        <v>64</v>
      </c>
      <c r="G18" s="5" t="n">
        <v>3.69884259259259E-005</v>
      </c>
    </row>
    <row r="19" customFormat="false" ht="12.75" hidden="false" customHeight="false" outlineLevel="0" collapsed="false">
      <c r="B19" s="3" t="s">
        <v>65</v>
      </c>
      <c r="C19" s="4" t="s">
        <v>66</v>
      </c>
      <c r="D19" s="4" t="s">
        <v>67</v>
      </c>
      <c r="E19" s="4" t="s">
        <v>8</v>
      </c>
      <c r="F19" s="4" t="s">
        <v>68</v>
      </c>
      <c r="G19" s="5" t="n">
        <v>3.84496456332875E-005</v>
      </c>
    </row>
    <row r="20" customFormat="false" ht="12.75" hidden="false" customHeight="false" outlineLevel="0" collapsed="false">
      <c r="B20" s="3" t="s">
        <v>69</v>
      </c>
      <c r="C20" s="4" t="s">
        <v>70</v>
      </c>
      <c r="D20" s="4" t="s">
        <v>12</v>
      </c>
      <c r="E20" s="4" t="s">
        <v>13</v>
      </c>
      <c r="F20" s="4" t="s">
        <v>71</v>
      </c>
      <c r="G20" s="5" t="n">
        <v>4.02745627572017E-005</v>
      </c>
    </row>
    <row r="21" customFormat="false" ht="12.75" hidden="false" customHeight="false" outlineLevel="0" collapsed="false">
      <c r="B21" s="3" t="s">
        <v>72</v>
      </c>
      <c r="C21" s="4" t="s">
        <v>73</v>
      </c>
      <c r="D21" s="4" t="s">
        <v>74</v>
      </c>
      <c r="E21" s="4" t="s">
        <v>8</v>
      </c>
      <c r="F21" s="4" t="s">
        <v>75</v>
      </c>
      <c r="G21" s="5" t="n">
        <v>4.8625925925926E-005</v>
      </c>
    </row>
    <row r="22" customFormat="false" ht="12.75" hidden="false" customHeight="false" outlineLevel="0" collapsed="false">
      <c r="B22" s="3" t="s">
        <v>76</v>
      </c>
      <c r="C22" s="4" t="s">
        <v>77</v>
      </c>
      <c r="D22" s="4" t="s">
        <v>78</v>
      </c>
      <c r="E22" s="4" t="s">
        <v>13</v>
      </c>
      <c r="F22" s="4" t="s">
        <v>79</v>
      </c>
      <c r="G22" s="5" t="n">
        <v>5.39068930041153E-005</v>
      </c>
    </row>
    <row r="23" customFormat="false" ht="12.75" hidden="false" customHeight="false" outlineLevel="0" collapsed="false">
      <c r="B23" s="3" t="s">
        <v>80</v>
      </c>
      <c r="C23" s="4" t="s">
        <v>81</v>
      </c>
      <c r="D23" s="4" t="s">
        <v>82</v>
      </c>
      <c r="E23" s="4" t="s">
        <v>8</v>
      </c>
      <c r="F23" s="4" t="s">
        <v>83</v>
      </c>
      <c r="G23" s="5" t="n">
        <v>5.56701484542394E-005</v>
      </c>
    </row>
    <row r="24" customFormat="false" ht="12.75" hidden="false" customHeight="false" outlineLevel="0" collapsed="false">
      <c r="B24" s="3" t="s">
        <v>84</v>
      </c>
      <c r="C24" s="4" t="s">
        <v>85</v>
      </c>
      <c r="D24" s="4" t="s">
        <v>86</v>
      </c>
      <c r="E24" s="4" t="s">
        <v>13</v>
      </c>
      <c r="F24" s="4" t="s">
        <v>87</v>
      </c>
      <c r="G24" s="5" t="n">
        <v>5.84555555555556E-005</v>
      </c>
    </row>
    <row r="25" customFormat="false" ht="12.75" hidden="false" customHeight="false" outlineLevel="0" collapsed="false">
      <c r="B25" s="3" t="s">
        <v>88</v>
      </c>
      <c r="C25" s="4" t="s">
        <v>89</v>
      </c>
      <c r="D25" s="4" t="s">
        <v>90</v>
      </c>
      <c r="E25" s="4" t="s">
        <v>13</v>
      </c>
      <c r="F25" s="4" t="s">
        <v>91</v>
      </c>
      <c r="G25" s="5" t="n">
        <v>6.26258680555554E-005</v>
      </c>
    </row>
    <row r="26" customFormat="false" ht="12.75" hidden="false" customHeight="false" outlineLevel="0" collapsed="false">
      <c r="B26" s="3" t="s">
        <v>92</v>
      </c>
      <c r="C26" s="4" t="s">
        <v>93</v>
      </c>
      <c r="D26" s="4" t="s">
        <v>29</v>
      </c>
      <c r="E26" s="4" t="s">
        <v>13</v>
      </c>
      <c r="F26" s="4" t="s">
        <v>94</v>
      </c>
      <c r="G26" s="5" t="n">
        <v>6.55319444444444E-005</v>
      </c>
    </row>
    <row r="27" customFormat="false" ht="12.75" hidden="false" customHeight="false" outlineLevel="0" collapsed="false">
      <c r="B27" s="3" t="s">
        <v>95</v>
      </c>
      <c r="C27" s="4" t="s">
        <v>96</v>
      </c>
      <c r="D27" s="4" t="s">
        <v>97</v>
      </c>
      <c r="E27" s="4" t="s">
        <v>13</v>
      </c>
      <c r="F27" s="4" t="s">
        <v>98</v>
      </c>
      <c r="G27" s="5" t="n">
        <v>6.64009259259258E-005</v>
      </c>
    </row>
    <row r="28" customFormat="false" ht="12.75" hidden="false" customHeight="false" outlineLevel="0" collapsed="false">
      <c r="B28" s="3" t="s">
        <v>99</v>
      </c>
      <c r="C28" s="4" t="s">
        <v>100</v>
      </c>
      <c r="D28" s="4" t="s">
        <v>78</v>
      </c>
      <c r="E28" s="4" t="s">
        <v>13</v>
      </c>
      <c r="F28" s="4" t="s">
        <v>101</v>
      </c>
      <c r="G28" s="5" t="n">
        <v>7.2370485154576E-005</v>
      </c>
    </row>
    <row r="29" customFormat="false" ht="12.75" hidden="false" customHeight="false" outlineLevel="0" collapsed="false">
      <c r="B29" s="3" t="s">
        <v>102</v>
      </c>
      <c r="C29" s="4" t="s">
        <v>103</v>
      </c>
      <c r="D29" s="4" t="s">
        <v>104</v>
      </c>
      <c r="E29" s="4" t="s">
        <v>13</v>
      </c>
      <c r="F29" s="4" t="s">
        <v>105</v>
      </c>
      <c r="G29" s="5" t="n">
        <v>8.32475994513033E-005</v>
      </c>
    </row>
    <row r="30" customFormat="false" ht="12.75" hidden="false" customHeight="false" outlineLevel="0" collapsed="false">
      <c r="B30" s="3" t="s">
        <v>106</v>
      </c>
      <c r="C30" s="4" t="s">
        <v>107</v>
      </c>
      <c r="D30" s="4" t="s">
        <v>12</v>
      </c>
      <c r="E30" s="4" t="s">
        <v>13</v>
      </c>
      <c r="F30" s="4" t="s">
        <v>108</v>
      </c>
      <c r="G30" s="5" t="s">
        <v>109</v>
      </c>
    </row>
    <row r="31" customFormat="false" ht="12.75" hidden="false" customHeight="false" outlineLevel="0" collapsed="false">
      <c r="B31" s="3" t="s">
        <v>110</v>
      </c>
      <c r="C31" s="4" t="s">
        <v>111</v>
      </c>
      <c r="D31" s="4" t="s">
        <v>29</v>
      </c>
      <c r="E31" s="4" t="s">
        <v>13</v>
      </c>
      <c r="F31" s="4" t="s">
        <v>112</v>
      </c>
      <c r="G31" s="5" t="s">
        <v>109</v>
      </c>
    </row>
    <row r="32" customFormat="false" ht="12.75" hidden="false" customHeight="false" outlineLevel="0" collapsed="false">
      <c r="B32" s="3" t="s">
        <v>113</v>
      </c>
      <c r="C32" s="4" t="s">
        <v>114</v>
      </c>
      <c r="D32" s="4" t="s">
        <v>115</v>
      </c>
      <c r="E32" s="4" t="s">
        <v>13</v>
      </c>
      <c r="F32" s="4" t="s">
        <v>116</v>
      </c>
      <c r="G32" s="5" t="s">
        <v>109</v>
      </c>
    </row>
    <row r="33" customFormat="false" ht="12.75" hidden="false" customHeight="false" outlineLevel="0" collapsed="false">
      <c r="B33" s="3" t="s">
        <v>117</v>
      </c>
      <c r="C33" s="4" t="s">
        <v>118</v>
      </c>
      <c r="D33" s="4" t="s">
        <v>29</v>
      </c>
      <c r="E33" s="4" t="s">
        <v>13</v>
      </c>
      <c r="F33" s="4" t="s">
        <v>119</v>
      </c>
      <c r="G33" s="5" t="s">
        <v>109</v>
      </c>
    </row>
    <row r="34" customFormat="false" ht="12.75" hidden="false" customHeight="false" outlineLevel="0" collapsed="false">
      <c r="B34" s="3" t="s">
        <v>120</v>
      </c>
      <c r="C34" s="4" t="s">
        <v>121</v>
      </c>
      <c r="D34" s="4" t="s">
        <v>29</v>
      </c>
      <c r="E34" s="4" t="s">
        <v>13</v>
      </c>
      <c r="F34" s="4" t="s">
        <v>122</v>
      </c>
      <c r="G34" s="5" t="s">
        <v>123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6" width="11.42"/>
    <col collapsed="false" customWidth="true" hidden="false" outlineLevel="0" max="4" min="4" style="6" width="22.99"/>
    <col collapsed="false" customWidth="true" hidden="false" outlineLevel="0" max="6" min="6" style="0" width="6.85"/>
    <col collapsed="false" customWidth="true" hidden="false" outlineLevel="0" max="7" min="7" style="0" width="14.85"/>
  </cols>
  <sheetData>
    <row r="1" customFormat="false" ht="12.75" hidden="false" customHeight="false" outlineLevel="0" collapsed="false">
      <c r="E1" s="7"/>
      <c r="F1" s="8"/>
      <c r="G1" s="9"/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0" t="s">
        <v>124</v>
      </c>
      <c r="F2" s="10" t="s">
        <v>125</v>
      </c>
      <c r="G2" s="10" t="s">
        <v>126</v>
      </c>
      <c r="H2" s="10" t="s">
        <v>127</v>
      </c>
      <c r="I2" s="2" t="s">
        <v>128</v>
      </c>
    </row>
    <row r="3" customFormat="false" ht="12.75" hidden="false" customHeight="false" outlineLevel="0" collapsed="false">
      <c r="B3" s="4" t="s">
        <v>70</v>
      </c>
      <c r="C3" s="4" t="s">
        <v>13</v>
      </c>
      <c r="D3" s="4" t="s">
        <v>71</v>
      </c>
      <c r="E3" s="11" t="n">
        <v>0.386181597222222</v>
      </c>
      <c r="F3" s="12" t="n">
        <v>0</v>
      </c>
      <c r="G3" s="5" t="s">
        <v>129</v>
      </c>
      <c r="H3" s="13" t="n">
        <f aca="false">AVERAGE(G4:G15)</f>
        <v>0.00169531057098765</v>
      </c>
      <c r="I3" s="14" t="n">
        <f aca="false">AVERAGE(I4:I15)</f>
        <v>4.02745640432099E-005</v>
      </c>
    </row>
    <row r="4" customFormat="false" ht="12.75" hidden="false" customHeight="false" outlineLevel="0" collapsed="false">
      <c r="B4" s="4" t="s">
        <v>70</v>
      </c>
      <c r="C4" s="4" t="s">
        <v>13</v>
      </c>
      <c r="D4" s="4" t="s">
        <v>71</v>
      </c>
      <c r="E4" s="11" t="n">
        <v>0.387919918981482</v>
      </c>
      <c r="F4" s="12" t="n">
        <v>1</v>
      </c>
      <c r="G4" s="15" t="n">
        <v>0.00173832175925926</v>
      </c>
      <c r="H4" s="15" t="n">
        <f aca="false">H3</f>
        <v>0.00169531057098765</v>
      </c>
      <c r="I4" s="5" t="n">
        <f aca="false">IF(G4&gt;H4,G4-H4,H4-G4)</f>
        <v>4.30111921296296E-005</v>
      </c>
    </row>
    <row r="5" customFormat="false" ht="12.75" hidden="false" customHeight="false" outlineLevel="0" collapsed="false">
      <c r="B5" s="4" t="s">
        <v>70</v>
      </c>
      <c r="C5" s="4" t="s">
        <v>13</v>
      </c>
      <c r="D5" s="4" t="s">
        <v>71</v>
      </c>
      <c r="E5" s="11" t="n">
        <v>0.389576666666667</v>
      </c>
      <c r="F5" s="12" t="n">
        <v>2</v>
      </c>
      <c r="G5" s="15" t="n">
        <v>0.00165674768518519</v>
      </c>
      <c r="H5" s="15" t="n">
        <f aca="false">H4</f>
        <v>0.00169531057098765</v>
      </c>
      <c r="I5" s="5" t="n">
        <f aca="false">IF(G5&gt;H5,G5-H5,H5-G5)</f>
        <v>3.85628819444444E-005</v>
      </c>
    </row>
    <row r="6" customFormat="false" ht="12.75" hidden="false" customHeight="false" outlineLevel="0" collapsed="false">
      <c r="B6" s="4" t="s">
        <v>70</v>
      </c>
      <c r="C6" s="4" t="s">
        <v>13</v>
      </c>
      <c r="D6" s="4" t="s">
        <v>71</v>
      </c>
      <c r="E6" s="11" t="n">
        <v>0.391177013888889</v>
      </c>
      <c r="F6" s="12" t="n">
        <v>3</v>
      </c>
      <c r="G6" s="15" t="n">
        <v>0.00160034722222222</v>
      </c>
      <c r="H6" s="15" t="n">
        <f aca="false">H5</f>
        <v>0.00169531057098765</v>
      </c>
      <c r="I6" s="5" t="n">
        <f aca="false">IF(G6&gt;H6,G6-H6,H6-G6)</f>
        <v>9.49633449074074E-005</v>
      </c>
    </row>
    <row r="7" customFormat="false" ht="12.75" hidden="false" customHeight="false" outlineLevel="0" collapsed="false">
      <c r="B7" s="4" t="s">
        <v>70</v>
      </c>
      <c r="C7" s="4" t="s">
        <v>13</v>
      </c>
      <c r="D7" s="4" t="s">
        <v>71</v>
      </c>
      <c r="E7" s="11" t="n">
        <v>0.392834016203704</v>
      </c>
      <c r="F7" s="12" t="n">
        <v>4</v>
      </c>
      <c r="G7" s="15" t="n">
        <v>0.00165700231481482</v>
      </c>
      <c r="H7" s="15" t="n">
        <f aca="false">H6</f>
        <v>0.00169531057098765</v>
      </c>
      <c r="I7" s="5" t="n">
        <f aca="false">IF(G7&gt;H7,G7-H7,H7-G7)</f>
        <v>3.83082523148148E-005</v>
      </c>
    </row>
    <row r="8" customFormat="false" ht="12.75" hidden="false" customHeight="false" outlineLevel="0" collapsed="false">
      <c r="B8" s="4" t="s">
        <v>70</v>
      </c>
      <c r="C8" s="4" t="s">
        <v>13</v>
      </c>
      <c r="D8" s="4" t="s">
        <v>71</v>
      </c>
      <c r="E8" s="11" t="n">
        <v>0.394600775462963</v>
      </c>
      <c r="F8" s="12" t="n">
        <v>5</v>
      </c>
      <c r="G8" s="15" t="n">
        <v>0.00176675925925926</v>
      </c>
      <c r="H8" s="15" t="n">
        <f aca="false">H7</f>
        <v>0.00169531057098765</v>
      </c>
      <c r="I8" s="5" t="n">
        <f aca="false">IF(G8&gt;H8,G8-H8,H8-G8)</f>
        <v>7.14486921296296E-005</v>
      </c>
    </row>
    <row r="9" customFormat="false" ht="12.75" hidden="false" customHeight="false" outlineLevel="0" collapsed="false">
      <c r="B9" s="4" t="s">
        <v>70</v>
      </c>
      <c r="C9" s="4" t="s">
        <v>13</v>
      </c>
      <c r="D9" s="4" t="s">
        <v>71</v>
      </c>
      <c r="E9" s="11" t="n">
        <v>0.396344884259259</v>
      </c>
      <c r="F9" s="12" t="n">
        <v>6</v>
      </c>
      <c r="G9" s="15" t="n">
        <v>0.0017441087962963</v>
      </c>
      <c r="H9" s="15" t="n">
        <f aca="false">H8</f>
        <v>0.00169531057098765</v>
      </c>
      <c r="I9" s="5" t="n">
        <f aca="false">IF(G9&gt;H9,G9-H9,H9-G9)</f>
        <v>4.87982291666667E-005</v>
      </c>
    </row>
    <row r="10" customFormat="false" ht="12.75" hidden="false" customHeight="false" outlineLevel="0" collapsed="false">
      <c r="B10" s="4" t="s">
        <v>70</v>
      </c>
      <c r="C10" s="4" t="s">
        <v>13</v>
      </c>
      <c r="D10" s="4" t="s">
        <v>71</v>
      </c>
      <c r="E10" s="11" t="n">
        <v>0.397970381944444</v>
      </c>
      <c r="F10" s="12" t="n">
        <v>7</v>
      </c>
      <c r="G10" s="15" t="n">
        <v>0.00162549768518519</v>
      </c>
      <c r="H10" s="15" t="n">
        <f aca="false">H9</f>
        <v>0.00169531057098765</v>
      </c>
      <c r="I10" s="5" t="n">
        <f aca="false">IF(G10&gt;H10,G10-H10,H10-G10)</f>
        <v>6.98128819444444E-005</v>
      </c>
    </row>
    <row r="11" customFormat="false" ht="12.75" hidden="false" customHeight="false" outlineLevel="0" collapsed="false">
      <c r="B11" s="4" t="s">
        <v>70</v>
      </c>
      <c r="C11" s="4" t="s">
        <v>13</v>
      </c>
      <c r="D11" s="4" t="s">
        <v>71</v>
      </c>
      <c r="E11" s="11" t="n">
        <v>0.399688564814815</v>
      </c>
      <c r="F11" s="12" t="n">
        <v>8</v>
      </c>
      <c r="G11" s="15" t="n">
        <v>0.00171818287037037</v>
      </c>
      <c r="H11" s="15" t="n">
        <f aca="false">H10</f>
        <v>0.00169531057098765</v>
      </c>
      <c r="I11" s="5" t="n">
        <f aca="false">IF(G11&gt;H11,G11-H11,H11-G11)</f>
        <v>2.28723032407407E-005</v>
      </c>
    </row>
    <row r="12" customFormat="false" ht="12.75" hidden="false" customHeight="false" outlineLevel="0" collapsed="false">
      <c r="B12" s="4" t="s">
        <v>70</v>
      </c>
      <c r="C12" s="4" t="s">
        <v>13</v>
      </c>
      <c r="D12" s="4" t="s">
        <v>71</v>
      </c>
      <c r="E12" s="11" t="n">
        <v>0.401391886574074</v>
      </c>
      <c r="F12" s="12" t="n">
        <v>9</v>
      </c>
      <c r="G12" s="15" t="n">
        <v>0.00170332175925926</v>
      </c>
      <c r="H12" s="15" t="n">
        <f aca="false">H11</f>
        <v>0.00169531057098765</v>
      </c>
      <c r="I12" s="5" t="n">
        <f aca="false">IF(G12&gt;H12,G12-H12,H12-G12)</f>
        <v>8.01119212962963E-006</v>
      </c>
    </row>
    <row r="13" customFormat="false" ht="12.75" hidden="false" customHeight="false" outlineLevel="0" collapsed="false">
      <c r="B13" s="4" t="s">
        <v>70</v>
      </c>
      <c r="C13" s="4" t="s">
        <v>13</v>
      </c>
      <c r="D13" s="4" t="s">
        <v>71</v>
      </c>
      <c r="E13" s="11" t="n">
        <v>0.403099618055556</v>
      </c>
      <c r="F13" s="12" t="n">
        <v>10</v>
      </c>
      <c r="G13" s="15" t="n">
        <v>0.00170773148148148</v>
      </c>
      <c r="H13" s="15" t="n">
        <f aca="false">H12</f>
        <v>0.00169531057098765</v>
      </c>
      <c r="I13" s="5" t="n">
        <f aca="false">IF(G13&gt;H13,G13-H13,H13-G13)</f>
        <v>1.24209143518519E-005</v>
      </c>
    </row>
    <row r="14" customFormat="false" ht="12.75" hidden="false" customHeight="false" outlineLevel="0" collapsed="false">
      <c r="B14" s="4" t="s">
        <v>70</v>
      </c>
      <c r="C14" s="4" t="s">
        <v>13</v>
      </c>
      <c r="D14" s="4" t="s">
        <v>71</v>
      </c>
      <c r="E14" s="11" t="n">
        <v>0.404812615740741</v>
      </c>
      <c r="F14" s="12" t="n">
        <v>11</v>
      </c>
      <c r="G14" s="15" t="n">
        <v>0.00171299768518519</v>
      </c>
      <c r="H14" s="15" t="n">
        <f aca="false">H13</f>
        <v>0.00169531057098765</v>
      </c>
      <c r="I14" s="5" t="n">
        <f aca="false">IF(G14&gt;H14,G14-H14,H14-G14)</f>
        <v>1.76871180555556E-005</v>
      </c>
    </row>
    <row r="15" customFormat="false" ht="12.75" hidden="false" customHeight="false" outlineLevel="0" collapsed="false">
      <c r="B15" s="4" t="s">
        <v>70</v>
      </c>
      <c r="C15" s="4" t="s">
        <v>13</v>
      </c>
      <c r="D15" s="4" t="s">
        <v>71</v>
      </c>
      <c r="E15" s="11" t="n">
        <v>0.406525324074074</v>
      </c>
      <c r="F15" s="12" t="n">
        <v>12</v>
      </c>
      <c r="G15" s="15" t="n">
        <v>0.00171270833333333</v>
      </c>
      <c r="H15" s="15" t="n">
        <f aca="false">H14</f>
        <v>0.00169531057098765</v>
      </c>
      <c r="I15" s="5" t="n">
        <f aca="false">IF(G15&gt;H15,G15-H15,H15-G15)</f>
        <v>1.73977662037037E-005</v>
      </c>
    </row>
    <row r="16" customFormat="false" ht="12.75" hidden="false" customHeight="false" outlineLevel="0" collapsed="false">
      <c r="B16" s="4" t="s">
        <v>28</v>
      </c>
      <c r="C16" s="4" t="s">
        <v>13</v>
      </c>
      <c r="D16" s="4" t="s">
        <v>30</v>
      </c>
      <c r="E16" s="11" t="n">
        <v>0.385777893518519</v>
      </c>
      <c r="F16" s="12" t="n">
        <v>0</v>
      </c>
      <c r="G16" s="5" t="s">
        <v>129</v>
      </c>
      <c r="H16" s="13" t="n">
        <f aca="false">AVERAGE(G17:G28)</f>
        <v>0.00171846257716049</v>
      </c>
      <c r="I16" s="14" t="n">
        <f aca="false">AVERAGE(I17:I28)</f>
        <v>1.76774691358025E-005</v>
      </c>
    </row>
    <row r="17" customFormat="false" ht="12.75" hidden="false" customHeight="false" outlineLevel="0" collapsed="false">
      <c r="B17" s="4" t="s">
        <v>28</v>
      </c>
      <c r="C17" s="4" t="s">
        <v>13</v>
      </c>
      <c r="D17" s="4" t="s">
        <v>30</v>
      </c>
      <c r="E17" s="11" t="n">
        <v>0.387521678240741</v>
      </c>
      <c r="F17" s="12" t="n">
        <v>1</v>
      </c>
      <c r="G17" s="15" t="n">
        <v>0.00174378472222222</v>
      </c>
      <c r="H17" s="15" t="n">
        <f aca="false">H16</f>
        <v>0.00171846257716049</v>
      </c>
      <c r="I17" s="5" t="n">
        <f aca="false">IF(G17&gt;H17,G17-H17,H17-G17)</f>
        <v>2.53221412037037E-005</v>
      </c>
    </row>
    <row r="18" customFormat="false" ht="12.75" hidden="false" customHeight="false" outlineLevel="0" collapsed="false">
      <c r="B18" s="4" t="s">
        <v>28</v>
      </c>
      <c r="C18" s="4" t="s">
        <v>13</v>
      </c>
      <c r="D18" s="4" t="s">
        <v>30</v>
      </c>
      <c r="E18" s="11" t="n">
        <v>0.389242083333333</v>
      </c>
      <c r="F18" s="12" t="n">
        <v>2</v>
      </c>
      <c r="G18" s="15" t="n">
        <v>0.00172040509259259</v>
      </c>
      <c r="H18" s="15" t="n">
        <f aca="false">H17</f>
        <v>0.00171846257716049</v>
      </c>
      <c r="I18" s="5" t="n">
        <f aca="false">IF(G18&gt;H18,G18-H18,H18-G18)</f>
        <v>1.94251157407407E-006</v>
      </c>
    </row>
    <row r="19" customFormat="false" ht="12.75" hidden="false" customHeight="false" outlineLevel="0" collapsed="false">
      <c r="B19" s="4" t="s">
        <v>28</v>
      </c>
      <c r="C19" s="4" t="s">
        <v>13</v>
      </c>
      <c r="D19" s="4" t="s">
        <v>30</v>
      </c>
      <c r="E19" s="11" t="n">
        <v>0.390958171296296</v>
      </c>
      <c r="F19" s="12" t="n">
        <v>3</v>
      </c>
      <c r="G19" s="15" t="n">
        <v>0.00171608796296296</v>
      </c>
      <c r="H19" s="15" t="n">
        <f aca="false">H18</f>
        <v>0.00171846257716049</v>
      </c>
      <c r="I19" s="5" t="n">
        <f aca="false">IF(G19&gt;H19,G19-H19,H19-G19)</f>
        <v>2.37461805555556E-006</v>
      </c>
    </row>
    <row r="20" customFormat="false" ht="12.75" hidden="false" customHeight="false" outlineLevel="0" collapsed="false">
      <c r="B20" s="4" t="s">
        <v>28</v>
      </c>
      <c r="C20" s="4" t="s">
        <v>13</v>
      </c>
      <c r="D20" s="4" t="s">
        <v>30</v>
      </c>
      <c r="E20" s="11" t="n">
        <v>0.392694398148148</v>
      </c>
      <c r="F20" s="12" t="n">
        <v>4</v>
      </c>
      <c r="G20" s="15" t="n">
        <v>0.00173622685185185</v>
      </c>
      <c r="H20" s="15" t="n">
        <f aca="false">H19</f>
        <v>0.00171846257716049</v>
      </c>
      <c r="I20" s="5" t="n">
        <f aca="false">IF(G20&gt;H20,G20-H20,H20-G20)</f>
        <v>1.77642708333333E-005</v>
      </c>
    </row>
    <row r="21" customFormat="false" ht="12.75" hidden="false" customHeight="false" outlineLevel="0" collapsed="false">
      <c r="B21" s="4" t="s">
        <v>28</v>
      </c>
      <c r="C21" s="4" t="s">
        <v>13</v>
      </c>
      <c r="D21" s="4" t="s">
        <v>30</v>
      </c>
      <c r="E21" s="11" t="n">
        <v>0.394429583333333</v>
      </c>
      <c r="F21" s="12" t="n">
        <v>5</v>
      </c>
      <c r="G21" s="15" t="n">
        <v>0.00173518518518519</v>
      </c>
      <c r="H21" s="15" t="n">
        <f aca="false">H20</f>
        <v>0.00171846257716049</v>
      </c>
      <c r="I21" s="5" t="n">
        <f aca="false">IF(G21&gt;H21,G21-H21,H21-G21)</f>
        <v>1.67226041666667E-005</v>
      </c>
    </row>
    <row r="22" customFormat="false" ht="12.75" hidden="false" customHeight="false" outlineLevel="0" collapsed="false">
      <c r="B22" s="4" t="s">
        <v>28</v>
      </c>
      <c r="C22" s="4" t="s">
        <v>13</v>
      </c>
      <c r="D22" s="4" t="s">
        <v>30</v>
      </c>
      <c r="E22" s="11" t="n">
        <v>0.396120243055556</v>
      </c>
      <c r="F22" s="12" t="n">
        <v>6</v>
      </c>
      <c r="G22" s="15" t="n">
        <v>0.00169065972222222</v>
      </c>
      <c r="H22" s="15" t="n">
        <f aca="false">H21</f>
        <v>0.00171846257716049</v>
      </c>
      <c r="I22" s="5" t="n">
        <f aca="false">IF(G22&gt;H22,G22-H22,H22-G22)</f>
        <v>2.78028587962963E-005</v>
      </c>
    </row>
    <row r="23" customFormat="false" ht="12.75" hidden="false" customHeight="false" outlineLevel="0" collapsed="false">
      <c r="B23" s="4" t="s">
        <v>28</v>
      </c>
      <c r="C23" s="4" t="s">
        <v>13</v>
      </c>
      <c r="D23" s="4" t="s">
        <v>30</v>
      </c>
      <c r="E23" s="11" t="n">
        <v>0.397838611111111</v>
      </c>
      <c r="F23" s="12" t="n">
        <v>7</v>
      </c>
      <c r="G23" s="15" t="n">
        <v>0.00171836805555556</v>
      </c>
      <c r="H23" s="15" t="n">
        <f aca="false">H22</f>
        <v>0.00171846257716049</v>
      </c>
      <c r="I23" s="5" t="n">
        <f aca="false">IF(G23&gt;H23,G23-H23,H23-G23)</f>
        <v>9.4525462962963E-008</v>
      </c>
    </row>
    <row r="24" customFormat="false" ht="12.75" hidden="false" customHeight="false" outlineLevel="0" collapsed="false">
      <c r="B24" s="4" t="s">
        <v>28</v>
      </c>
      <c r="C24" s="4" t="s">
        <v>13</v>
      </c>
      <c r="D24" s="4" t="s">
        <v>30</v>
      </c>
      <c r="E24" s="11" t="n">
        <v>0.399538171296296</v>
      </c>
      <c r="F24" s="12" t="n">
        <v>8</v>
      </c>
      <c r="G24" s="15" t="n">
        <v>0.00169956018518519</v>
      </c>
      <c r="H24" s="15" t="n">
        <f aca="false">H23</f>
        <v>0.00171846257716049</v>
      </c>
      <c r="I24" s="5" t="n">
        <f aca="false">IF(G24&gt;H24,G24-H24,H24-G24)</f>
        <v>1.89023958333333E-005</v>
      </c>
    </row>
    <row r="25" customFormat="false" ht="12.75" hidden="false" customHeight="false" outlineLevel="0" collapsed="false">
      <c r="B25" s="4" t="s">
        <v>28</v>
      </c>
      <c r="C25" s="4" t="s">
        <v>13</v>
      </c>
      <c r="D25" s="4" t="s">
        <v>30</v>
      </c>
      <c r="E25" s="11" t="n">
        <v>0.401287303240741</v>
      </c>
      <c r="F25" s="12" t="n">
        <v>9</v>
      </c>
      <c r="G25" s="15" t="n">
        <v>0.00174913194444444</v>
      </c>
      <c r="H25" s="15" t="n">
        <f aca="false">H24</f>
        <v>0.00171846257716049</v>
      </c>
      <c r="I25" s="5" t="n">
        <f aca="false">IF(G25&gt;H25,G25-H25,H25-G25)</f>
        <v>3.06693634259259E-005</v>
      </c>
    </row>
    <row r="26" customFormat="false" ht="12.75" hidden="false" customHeight="false" outlineLevel="0" collapsed="false">
      <c r="B26" s="4" t="s">
        <v>28</v>
      </c>
      <c r="C26" s="4" t="s">
        <v>13</v>
      </c>
      <c r="D26" s="4" t="s">
        <v>30</v>
      </c>
      <c r="E26" s="11" t="n">
        <v>0.402966435185185</v>
      </c>
      <c r="F26" s="12" t="n">
        <v>10</v>
      </c>
      <c r="G26" s="15" t="n">
        <v>0.00167913194444444</v>
      </c>
      <c r="H26" s="15" t="n">
        <f aca="false">H25</f>
        <v>0.00171846257716049</v>
      </c>
      <c r="I26" s="5" t="n">
        <f aca="false">IF(G26&gt;H26,G26-H26,H26-G26)</f>
        <v>3.93306365740741E-005</v>
      </c>
    </row>
    <row r="27" customFormat="false" ht="12.75" hidden="false" customHeight="false" outlineLevel="0" collapsed="false">
      <c r="B27" s="4" t="s">
        <v>28</v>
      </c>
      <c r="C27" s="4" t="s">
        <v>13</v>
      </c>
      <c r="D27" s="4" t="s">
        <v>30</v>
      </c>
      <c r="E27" s="11" t="n">
        <v>0.404667337962963</v>
      </c>
      <c r="F27" s="12" t="n">
        <v>11</v>
      </c>
      <c r="G27" s="15" t="n">
        <v>0.00170090277777778</v>
      </c>
      <c r="H27" s="15" t="n">
        <f aca="false">H26</f>
        <v>0.00171846257716049</v>
      </c>
      <c r="I27" s="5" t="n">
        <f aca="false">IF(G27&gt;H27,G27-H27,H27-G27)</f>
        <v>1.75598032407407E-005</v>
      </c>
    </row>
    <row r="28" customFormat="false" ht="12.75" hidden="false" customHeight="false" outlineLevel="0" collapsed="false">
      <c r="B28" s="4" t="s">
        <v>28</v>
      </c>
      <c r="C28" s="4" t="s">
        <v>13</v>
      </c>
      <c r="D28" s="4" t="s">
        <v>30</v>
      </c>
      <c r="E28" s="11" t="n">
        <v>0.406399444444445</v>
      </c>
      <c r="F28" s="12" t="n">
        <v>12</v>
      </c>
      <c r="G28" s="15" t="n">
        <v>0.00173210648148148</v>
      </c>
      <c r="H28" s="15" t="n">
        <f aca="false">H27</f>
        <v>0.00171846257716049</v>
      </c>
      <c r="I28" s="5" t="n">
        <f aca="false">IF(G28&gt;H28,G28-H28,H28-G28)</f>
        <v>1.3643900462963E-005</v>
      </c>
    </row>
    <row r="29" customFormat="false" ht="12.75" hidden="false" customHeight="false" outlineLevel="0" collapsed="false">
      <c r="B29" s="4" t="s">
        <v>89</v>
      </c>
      <c r="C29" s="4" t="s">
        <v>13</v>
      </c>
      <c r="D29" s="4" t="s">
        <v>91</v>
      </c>
      <c r="E29" s="11" t="n">
        <v>0.386191273148148</v>
      </c>
      <c r="F29" s="12" t="n">
        <v>0</v>
      </c>
      <c r="G29" s="5" t="s">
        <v>129</v>
      </c>
      <c r="H29" s="13" t="n">
        <f aca="false">AVERAGE(G30:G41)</f>
        <v>0.00172136284722222</v>
      </c>
      <c r="I29" s="14" t="n">
        <f aca="false">AVERAGE(I30:I41)</f>
        <v>6.26258680555556E-005</v>
      </c>
    </row>
    <row r="30" customFormat="false" ht="12.75" hidden="false" customHeight="false" outlineLevel="0" collapsed="false">
      <c r="B30" s="4" t="s">
        <v>89</v>
      </c>
      <c r="C30" s="4" t="s">
        <v>13</v>
      </c>
      <c r="D30" s="4" t="s">
        <v>91</v>
      </c>
      <c r="E30" s="11" t="n">
        <v>0.387938564814815</v>
      </c>
      <c r="F30" s="12" t="n">
        <v>1</v>
      </c>
      <c r="G30" s="15" t="n">
        <v>0.00174729166666667</v>
      </c>
      <c r="H30" s="15" t="n">
        <f aca="false">H29</f>
        <v>0.00172136284722222</v>
      </c>
      <c r="I30" s="5" t="n">
        <f aca="false">IF(G30&gt;H30,G30-H30,H30-G30)</f>
        <v>2.59288194444444E-005</v>
      </c>
    </row>
    <row r="31" customFormat="false" ht="12.75" hidden="false" customHeight="false" outlineLevel="0" collapsed="false">
      <c r="B31" s="4" t="s">
        <v>89</v>
      </c>
      <c r="C31" s="4" t="s">
        <v>13</v>
      </c>
      <c r="D31" s="4" t="s">
        <v>91</v>
      </c>
      <c r="E31" s="11" t="n">
        <v>0.389613321759259</v>
      </c>
      <c r="F31" s="12" t="n">
        <v>2</v>
      </c>
      <c r="G31" s="15" t="n">
        <v>0.00167475694444444</v>
      </c>
      <c r="H31" s="15" t="n">
        <f aca="false">H30</f>
        <v>0.00172136284722222</v>
      </c>
      <c r="I31" s="5" t="n">
        <f aca="false">IF(G31&gt;H31,G31-H31,H31-G31)</f>
        <v>4.66059027777778E-005</v>
      </c>
    </row>
    <row r="32" customFormat="false" ht="12.75" hidden="false" customHeight="false" outlineLevel="0" collapsed="false">
      <c r="B32" s="4" t="s">
        <v>89</v>
      </c>
      <c r="C32" s="4" t="s">
        <v>13</v>
      </c>
      <c r="D32" s="4" t="s">
        <v>91</v>
      </c>
      <c r="E32" s="11" t="n">
        <v>0.391238449074074</v>
      </c>
      <c r="F32" s="12" t="n">
        <v>3</v>
      </c>
      <c r="G32" s="15" t="n">
        <v>0.00162512731481482</v>
      </c>
      <c r="H32" s="15" t="n">
        <f aca="false">H31</f>
        <v>0.00172136284722222</v>
      </c>
      <c r="I32" s="5" t="n">
        <f aca="false">IF(G32&gt;H32,G32-H32,H32-G32)</f>
        <v>9.62355324074074E-005</v>
      </c>
    </row>
    <row r="33" customFormat="false" ht="12.75" hidden="false" customHeight="false" outlineLevel="0" collapsed="false">
      <c r="B33" s="4" t="s">
        <v>89</v>
      </c>
      <c r="C33" s="4" t="s">
        <v>13</v>
      </c>
      <c r="D33" s="4" t="s">
        <v>91</v>
      </c>
      <c r="E33" s="11" t="n">
        <v>0.392874780092593</v>
      </c>
      <c r="F33" s="12" t="n">
        <v>4</v>
      </c>
      <c r="G33" s="15" t="n">
        <v>0.00163633101851852</v>
      </c>
      <c r="H33" s="15" t="n">
        <f aca="false">H32</f>
        <v>0.00172136284722222</v>
      </c>
      <c r="I33" s="5" t="n">
        <f aca="false">IF(G33&gt;H33,G33-H33,H33-G33)</f>
        <v>8.50318287037037E-005</v>
      </c>
    </row>
    <row r="34" customFormat="false" ht="12.75" hidden="false" customHeight="false" outlineLevel="0" collapsed="false">
      <c r="B34" s="4" t="s">
        <v>89</v>
      </c>
      <c r="C34" s="4" t="s">
        <v>13</v>
      </c>
      <c r="D34" s="4" t="s">
        <v>91</v>
      </c>
      <c r="E34" s="11" t="n">
        <v>0.394554988425926</v>
      </c>
      <c r="F34" s="12" t="n">
        <v>5</v>
      </c>
      <c r="G34" s="15" t="n">
        <v>0.00168020833333333</v>
      </c>
      <c r="H34" s="15" t="n">
        <f aca="false">H33</f>
        <v>0.00172136284722222</v>
      </c>
      <c r="I34" s="5" t="n">
        <f aca="false">IF(G34&gt;H34,G34-H34,H34-G34)</f>
        <v>4.11545138888889E-005</v>
      </c>
    </row>
    <row r="35" customFormat="false" ht="12.75" hidden="false" customHeight="false" outlineLevel="0" collapsed="false">
      <c r="B35" s="4" t="s">
        <v>89</v>
      </c>
      <c r="C35" s="4" t="s">
        <v>13</v>
      </c>
      <c r="D35" s="4" t="s">
        <v>91</v>
      </c>
      <c r="E35" s="11" t="n">
        <v>0.396339016203704</v>
      </c>
      <c r="F35" s="12" t="n">
        <v>6</v>
      </c>
      <c r="G35" s="15" t="n">
        <v>0.00178402777777778</v>
      </c>
      <c r="H35" s="15" t="n">
        <f aca="false">H34</f>
        <v>0.00172136284722222</v>
      </c>
      <c r="I35" s="5" t="n">
        <f aca="false">IF(G35&gt;H35,G35-H35,H35-G35)</f>
        <v>6.26649305555556E-005</v>
      </c>
    </row>
    <row r="36" customFormat="false" ht="12.75" hidden="false" customHeight="false" outlineLevel="0" collapsed="false">
      <c r="B36" s="4" t="s">
        <v>89</v>
      </c>
      <c r="C36" s="4" t="s">
        <v>13</v>
      </c>
      <c r="D36" s="4" t="s">
        <v>91</v>
      </c>
      <c r="E36" s="11" t="n">
        <v>0.39796818287037</v>
      </c>
      <c r="F36" s="12" t="n">
        <v>7</v>
      </c>
      <c r="G36" s="15" t="n">
        <v>0.00162916666666667</v>
      </c>
      <c r="H36" s="15" t="n">
        <f aca="false">H35</f>
        <v>0.00172136284722222</v>
      </c>
      <c r="I36" s="5" t="n">
        <f aca="false">IF(G36&gt;H36,G36-H36,H36-G36)</f>
        <v>9.21961805555556E-005</v>
      </c>
    </row>
    <row r="37" customFormat="false" ht="12.75" hidden="false" customHeight="false" outlineLevel="0" collapsed="false">
      <c r="B37" s="4" t="s">
        <v>89</v>
      </c>
      <c r="C37" s="4" t="s">
        <v>13</v>
      </c>
      <c r="D37" s="4" t="s">
        <v>91</v>
      </c>
      <c r="E37" s="11" t="n">
        <v>0.399681863425926</v>
      </c>
      <c r="F37" s="12" t="n">
        <v>8</v>
      </c>
      <c r="G37" s="15" t="n">
        <v>0.00171368055555556</v>
      </c>
      <c r="H37" s="15" t="n">
        <f aca="false">H36</f>
        <v>0.00172136284722222</v>
      </c>
      <c r="I37" s="5" t="n">
        <f aca="false">IF(G37&gt;H37,G37-H37,H37-G37)</f>
        <v>7.68229166666667E-006</v>
      </c>
    </row>
    <row r="38" customFormat="false" ht="12.75" hidden="false" customHeight="false" outlineLevel="0" collapsed="false">
      <c r="B38" s="4" t="s">
        <v>89</v>
      </c>
      <c r="C38" s="4" t="s">
        <v>13</v>
      </c>
      <c r="D38" s="4" t="s">
        <v>91</v>
      </c>
      <c r="E38" s="11" t="n">
        <v>0.401396377314815</v>
      </c>
      <c r="F38" s="12" t="n">
        <v>9</v>
      </c>
      <c r="G38" s="15" t="n">
        <v>0.00171451388888889</v>
      </c>
      <c r="H38" s="15" t="n">
        <f aca="false">H37</f>
        <v>0.00172136284722222</v>
      </c>
      <c r="I38" s="5" t="n">
        <f aca="false">IF(G38&gt;H38,G38-H38,H38-G38)</f>
        <v>6.84895833333333E-006</v>
      </c>
    </row>
    <row r="39" customFormat="false" ht="12.75" hidden="false" customHeight="false" outlineLevel="0" collapsed="false">
      <c r="B39" s="4" t="s">
        <v>89</v>
      </c>
      <c r="C39" s="4" t="s">
        <v>13</v>
      </c>
      <c r="D39" s="4" t="s">
        <v>91</v>
      </c>
      <c r="E39" s="11" t="n">
        <v>0.403183321759259</v>
      </c>
      <c r="F39" s="12" t="n">
        <v>10</v>
      </c>
      <c r="G39" s="15" t="n">
        <v>0.00178694444444444</v>
      </c>
      <c r="H39" s="15" t="n">
        <f aca="false">H38</f>
        <v>0.00172136284722222</v>
      </c>
      <c r="I39" s="5" t="n">
        <f aca="false">IF(G39&gt;H39,G39-H39,H39-G39)</f>
        <v>6.55815972222222E-005</v>
      </c>
    </row>
    <row r="40" customFormat="false" ht="12.75" hidden="false" customHeight="false" outlineLevel="0" collapsed="false">
      <c r="B40" s="4" t="s">
        <v>89</v>
      </c>
      <c r="C40" s="4" t="s">
        <v>13</v>
      </c>
      <c r="D40" s="4" t="s">
        <v>91</v>
      </c>
      <c r="E40" s="11" t="n">
        <v>0.404926759259259</v>
      </c>
      <c r="F40" s="12" t="n">
        <v>11</v>
      </c>
      <c r="G40" s="15" t="n">
        <v>0.0017434375</v>
      </c>
      <c r="H40" s="15" t="n">
        <f aca="false">H39</f>
        <v>0.00172136284722222</v>
      </c>
      <c r="I40" s="5" t="n">
        <f aca="false">IF(G40&gt;H40,G40-H40,H40-G40)</f>
        <v>2.20746527777778E-005</v>
      </c>
    </row>
    <row r="41" customFormat="false" ht="12.75" hidden="false" customHeight="false" outlineLevel="0" collapsed="false">
      <c r="B41" s="4" t="s">
        <v>89</v>
      </c>
      <c r="C41" s="4" t="s">
        <v>13</v>
      </c>
      <c r="D41" s="4" t="s">
        <v>91</v>
      </c>
      <c r="E41" s="11" t="n">
        <v>0.406847627314815</v>
      </c>
      <c r="F41" s="12" t="n">
        <v>12</v>
      </c>
      <c r="G41" s="15" t="n">
        <v>0.00192086805555556</v>
      </c>
      <c r="H41" s="15" t="n">
        <f aca="false">H40</f>
        <v>0.00172136284722222</v>
      </c>
      <c r="I41" s="5" t="n">
        <f aca="false">IF(G41&gt;H41,G41-H41,H41-G41)</f>
        <v>0.000199505208333333</v>
      </c>
    </row>
    <row r="42" customFormat="false" ht="12.75" hidden="false" customHeight="false" outlineLevel="0" collapsed="false">
      <c r="B42" s="4" t="s">
        <v>77</v>
      </c>
      <c r="C42" s="4" t="s">
        <v>13</v>
      </c>
      <c r="D42" s="4" t="s">
        <v>79</v>
      </c>
      <c r="E42" s="11" t="n">
        <v>0.386154247685185</v>
      </c>
      <c r="F42" s="12" t="n">
        <v>0</v>
      </c>
      <c r="G42" s="5" t="s">
        <v>129</v>
      </c>
      <c r="H42" s="13" t="n">
        <f aca="false">AVERAGE(G43:G54)</f>
        <v>0.00172441454475309</v>
      </c>
      <c r="I42" s="14" t="n">
        <f aca="false">AVERAGE(I43:I54)</f>
        <v>5.39068942901235E-005</v>
      </c>
    </row>
    <row r="43" customFormat="false" ht="12.75" hidden="false" customHeight="false" outlineLevel="0" collapsed="false">
      <c r="B43" s="4" t="s">
        <v>77</v>
      </c>
      <c r="C43" s="4" t="s">
        <v>13</v>
      </c>
      <c r="D43" s="4" t="s">
        <v>79</v>
      </c>
      <c r="E43" s="11" t="n">
        <v>0.38790650462963</v>
      </c>
      <c r="F43" s="12" t="n">
        <v>1</v>
      </c>
      <c r="G43" s="15" t="n">
        <v>0.00175225694444444</v>
      </c>
      <c r="H43" s="15" t="n">
        <f aca="false">H42</f>
        <v>0.00172441454475309</v>
      </c>
      <c r="I43" s="5" t="n">
        <f aca="false">IF(G43&gt;H43,G43-H43,H43-G43)</f>
        <v>2.78423958333333E-005</v>
      </c>
    </row>
    <row r="44" customFormat="false" ht="12.75" hidden="false" customHeight="false" outlineLevel="0" collapsed="false">
      <c r="B44" s="4" t="s">
        <v>77</v>
      </c>
      <c r="C44" s="4" t="s">
        <v>13</v>
      </c>
      <c r="D44" s="4" t="s">
        <v>79</v>
      </c>
      <c r="E44" s="11" t="n">
        <v>0.389715694444444</v>
      </c>
      <c r="F44" s="12" t="n">
        <v>2</v>
      </c>
      <c r="G44" s="15" t="n">
        <v>0.00180918981481482</v>
      </c>
      <c r="H44" s="15" t="n">
        <f aca="false">H43</f>
        <v>0.00172441454475309</v>
      </c>
      <c r="I44" s="5" t="n">
        <f aca="false">IF(G44&gt;H44,G44-H44,H44-G44)</f>
        <v>8.47752662037037E-005</v>
      </c>
    </row>
    <row r="45" customFormat="false" ht="12.75" hidden="false" customHeight="false" outlineLevel="0" collapsed="false">
      <c r="B45" s="4" t="s">
        <v>77</v>
      </c>
      <c r="C45" s="4" t="s">
        <v>13</v>
      </c>
      <c r="D45" s="4" t="s">
        <v>79</v>
      </c>
      <c r="E45" s="11" t="n">
        <v>0.391629178240741</v>
      </c>
      <c r="F45" s="12" t="n">
        <v>3</v>
      </c>
      <c r="G45" s="15" t="n">
        <v>0.0019134837962963</v>
      </c>
      <c r="H45" s="15" t="n">
        <f aca="false">H44</f>
        <v>0.00172441454475309</v>
      </c>
      <c r="I45" s="5" t="n">
        <f aca="false">IF(G45&gt;H45,G45-H45,H45-G45)</f>
        <v>0.000189069247685185</v>
      </c>
    </row>
    <row r="46" customFormat="false" ht="12.75" hidden="false" customHeight="false" outlineLevel="0" collapsed="false">
      <c r="B46" s="4" t="s">
        <v>77</v>
      </c>
      <c r="C46" s="4" t="s">
        <v>13</v>
      </c>
      <c r="D46" s="4" t="s">
        <v>79</v>
      </c>
      <c r="E46" s="11" t="n">
        <v>0.393327256944444</v>
      </c>
      <c r="F46" s="12" t="n">
        <v>4</v>
      </c>
      <c r="G46" s="15" t="n">
        <v>0.0016980787037037</v>
      </c>
      <c r="H46" s="15" t="n">
        <f aca="false">H45</f>
        <v>0.00172441454475309</v>
      </c>
      <c r="I46" s="5" t="n">
        <f aca="false">IF(G46&gt;H46,G46-H46,H46-G46)</f>
        <v>2.63358449074074E-005</v>
      </c>
    </row>
    <row r="47" customFormat="false" ht="12.75" hidden="false" customHeight="false" outlineLevel="0" collapsed="false">
      <c r="B47" s="4" t="s">
        <v>77</v>
      </c>
      <c r="C47" s="4" t="s">
        <v>13</v>
      </c>
      <c r="D47" s="4" t="s">
        <v>79</v>
      </c>
      <c r="E47" s="11" t="n">
        <v>0.395016215277778</v>
      </c>
      <c r="F47" s="12" t="n">
        <v>5</v>
      </c>
      <c r="G47" s="15" t="n">
        <v>0.00168895833333333</v>
      </c>
      <c r="H47" s="15" t="n">
        <f aca="false">H46</f>
        <v>0.00172441454475309</v>
      </c>
      <c r="I47" s="5" t="n">
        <f aca="false">IF(G47&gt;H47,G47-H47,H47-G47)</f>
        <v>3.54562152777778E-005</v>
      </c>
    </row>
    <row r="48" customFormat="false" ht="12.75" hidden="false" customHeight="false" outlineLevel="0" collapsed="false">
      <c r="B48" s="4" t="s">
        <v>77</v>
      </c>
      <c r="C48" s="4" t="s">
        <v>13</v>
      </c>
      <c r="D48" s="4" t="s">
        <v>79</v>
      </c>
      <c r="E48" s="11" t="n">
        <v>0.396762384259259</v>
      </c>
      <c r="F48" s="12" t="n">
        <v>6</v>
      </c>
      <c r="G48" s="15" t="n">
        <v>0.00174616898148148</v>
      </c>
      <c r="H48" s="15" t="n">
        <f aca="false">H47</f>
        <v>0.00172441454475309</v>
      </c>
      <c r="I48" s="5" t="n">
        <f aca="false">IF(G48&gt;H48,G48-H48,H48-G48)</f>
        <v>2.17544328703704E-005</v>
      </c>
    </row>
    <row r="49" customFormat="false" ht="12.75" hidden="false" customHeight="false" outlineLevel="0" collapsed="false">
      <c r="B49" s="4" t="s">
        <v>77</v>
      </c>
      <c r="C49" s="4" t="s">
        <v>13</v>
      </c>
      <c r="D49" s="4" t="s">
        <v>79</v>
      </c>
      <c r="E49" s="11" t="n">
        <v>0.398434421296296</v>
      </c>
      <c r="F49" s="12" t="n">
        <v>7</v>
      </c>
      <c r="G49" s="15" t="n">
        <v>0.00167203703703704</v>
      </c>
      <c r="H49" s="15" t="n">
        <f aca="false">H48</f>
        <v>0.00172441454475309</v>
      </c>
      <c r="I49" s="5" t="n">
        <f aca="false">IF(G49&gt;H49,G49-H49,H49-G49)</f>
        <v>5.23775115740741E-005</v>
      </c>
    </row>
    <row r="50" customFormat="false" ht="12.75" hidden="false" customHeight="false" outlineLevel="0" collapsed="false">
      <c r="B50" s="4" t="s">
        <v>77</v>
      </c>
      <c r="C50" s="4" t="s">
        <v>13</v>
      </c>
      <c r="D50" s="4" t="s">
        <v>79</v>
      </c>
      <c r="E50" s="11" t="n">
        <v>0.400108726851852</v>
      </c>
      <c r="F50" s="12" t="n">
        <v>8</v>
      </c>
      <c r="G50" s="15" t="n">
        <v>0.00167430555555556</v>
      </c>
      <c r="H50" s="15" t="n">
        <f aca="false">H49</f>
        <v>0.00172441454475309</v>
      </c>
      <c r="I50" s="5" t="n">
        <f aca="false">IF(G50&gt;H50,G50-H50,H50-G50)</f>
        <v>5.01089930555556E-005</v>
      </c>
    </row>
    <row r="51" customFormat="false" ht="12.75" hidden="false" customHeight="false" outlineLevel="0" collapsed="false">
      <c r="B51" s="4" t="s">
        <v>77</v>
      </c>
      <c r="C51" s="4" t="s">
        <v>13</v>
      </c>
      <c r="D51" s="4" t="s">
        <v>79</v>
      </c>
      <c r="E51" s="11" t="n">
        <v>0.401783252314815</v>
      </c>
      <c r="F51" s="12" t="n">
        <v>9</v>
      </c>
      <c r="G51" s="15" t="n">
        <v>0.00167452546296296</v>
      </c>
      <c r="H51" s="15" t="n">
        <f aca="false">H50</f>
        <v>0.00172441454475309</v>
      </c>
      <c r="I51" s="5" t="n">
        <f aca="false">IF(G51&gt;H51,G51-H51,H51-G51)</f>
        <v>4.98890856481482E-005</v>
      </c>
    </row>
    <row r="52" customFormat="false" ht="12.75" hidden="false" customHeight="false" outlineLevel="0" collapsed="false">
      <c r="B52" s="4" t="s">
        <v>77</v>
      </c>
      <c r="C52" s="4" t="s">
        <v>13</v>
      </c>
      <c r="D52" s="4" t="s">
        <v>79</v>
      </c>
      <c r="E52" s="11" t="n">
        <v>0.403455173611111</v>
      </c>
      <c r="F52" s="12" t="n">
        <v>10</v>
      </c>
      <c r="G52" s="15" t="n">
        <v>0.0016719212962963</v>
      </c>
      <c r="H52" s="15" t="n">
        <f aca="false">H51</f>
        <v>0.00172441454475309</v>
      </c>
      <c r="I52" s="5" t="n">
        <f aca="false">IF(G52&gt;H52,G52-H52,H52-G52)</f>
        <v>5.24932523148148E-005</v>
      </c>
    </row>
    <row r="53" customFormat="false" ht="12.75" hidden="false" customHeight="false" outlineLevel="0" collapsed="false">
      <c r="B53" s="4" t="s">
        <v>77</v>
      </c>
      <c r="C53" s="4" t="s">
        <v>13</v>
      </c>
      <c r="D53" s="4" t="s">
        <v>79</v>
      </c>
      <c r="E53" s="11" t="n">
        <v>0.405149444444444</v>
      </c>
      <c r="F53" s="12" t="n">
        <v>11</v>
      </c>
      <c r="G53" s="15" t="n">
        <v>0.00169427083333333</v>
      </c>
      <c r="H53" s="15" t="n">
        <f aca="false">H52</f>
        <v>0.00172441454475309</v>
      </c>
      <c r="I53" s="5" t="n">
        <f aca="false">IF(G53&gt;H53,G53-H53,H53-G53)</f>
        <v>3.01437152777778E-005</v>
      </c>
    </row>
    <row r="54" customFormat="false" ht="12.75" hidden="false" customHeight="false" outlineLevel="0" collapsed="false">
      <c r="B54" s="4" t="s">
        <v>77</v>
      </c>
      <c r="C54" s="4" t="s">
        <v>13</v>
      </c>
      <c r="D54" s="4" t="s">
        <v>79</v>
      </c>
      <c r="E54" s="11" t="n">
        <v>0.406847222222222</v>
      </c>
      <c r="F54" s="12" t="n">
        <v>12</v>
      </c>
      <c r="G54" s="15" t="n">
        <v>0.00169777777777778</v>
      </c>
      <c r="H54" s="15" t="n">
        <f aca="false">H53</f>
        <v>0.00172441454475309</v>
      </c>
      <c r="I54" s="5" t="n">
        <f aca="false">IF(G54&gt;H54,G54-H54,H54-G54)</f>
        <v>2.66367708333333E-005</v>
      </c>
    </row>
    <row r="55" customFormat="false" ht="12.75" hidden="false" customHeight="false" outlineLevel="0" collapsed="false">
      <c r="B55" s="4" t="s">
        <v>35</v>
      </c>
      <c r="C55" s="4" t="s">
        <v>13</v>
      </c>
      <c r="D55" s="4" t="s">
        <v>130</v>
      </c>
      <c r="E55" s="11" t="n">
        <v>0.385707777777778</v>
      </c>
      <c r="F55" s="12" t="n">
        <v>0</v>
      </c>
      <c r="G55" s="5" t="s">
        <v>129</v>
      </c>
      <c r="H55" s="13" t="n">
        <f aca="false">AVERAGE(G56:G67)</f>
        <v>0.00172449363425926</v>
      </c>
      <c r="I55" s="14" t="n">
        <f aca="false">AVERAGE(I56:I67)</f>
        <v>1.98857060185185E-005</v>
      </c>
    </row>
    <row r="56" customFormat="false" ht="12.75" hidden="false" customHeight="false" outlineLevel="0" collapsed="false">
      <c r="B56" s="4" t="s">
        <v>35</v>
      </c>
      <c r="C56" s="4" t="s">
        <v>13</v>
      </c>
      <c r="D56" s="4" t="s">
        <v>130</v>
      </c>
      <c r="E56" s="11" t="n">
        <v>0.387465393518519</v>
      </c>
      <c r="F56" s="12" t="n">
        <v>1</v>
      </c>
      <c r="G56" s="15" t="n">
        <v>0.00175761574074074</v>
      </c>
      <c r="H56" s="15" t="n">
        <f aca="false">H55</f>
        <v>0.00172449363425926</v>
      </c>
      <c r="I56" s="5" t="n">
        <f aca="false">IF(G56&gt;H56,G56-H56,H56-G56)</f>
        <v>3.31221064814815E-005</v>
      </c>
    </row>
    <row r="57" customFormat="false" ht="12.75" hidden="false" customHeight="false" outlineLevel="0" collapsed="false">
      <c r="B57" s="4" t="s">
        <v>35</v>
      </c>
      <c r="C57" s="4" t="s">
        <v>13</v>
      </c>
      <c r="D57" s="4" t="s">
        <v>130</v>
      </c>
      <c r="E57" s="11" t="n">
        <v>0.389197546296296</v>
      </c>
      <c r="F57" s="12" t="n">
        <v>2</v>
      </c>
      <c r="G57" s="15" t="n">
        <v>0.00173215277777778</v>
      </c>
      <c r="H57" s="15" t="n">
        <f aca="false">H56</f>
        <v>0.00172449363425926</v>
      </c>
      <c r="I57" s="5" t="n">
        <f aca="false">IF(G57&gt;H57,G57-H57,H57-G57)</f>
        <v>7.65914351851852E-006</v>
      </c>
    </row>
    <row r="58" customFormat="false" ht="12.75" hidden="false" customHeight="false" outlineLevel="0" collapsed="false">
      <c r="B58" s="4" t="s">
        <v>35</v>
      </c>
      <c r="C58" s="4" t="s">
        <v>13</v>
      </c>
      <c r="D58" s="4" t="s">
        <v>130</v>
      </c>
      <c r="E58" s="11" t="n">
        <v>0.390900902777778</v>
      </c>
      <c r="F58" s="12" t="n">
        <v>3</v>
      </c>
      <c r="G58" s="15" t="n">
        <v>0.00170335648148148</v>
      </c>
      <c r="H58" s="15" t="n">
        <f aca="false">H57</f>
        <v>0.00172449363425926</v>
      </c>
      <c r="I58" s="5" t="n">
        <f aca="false">IF(G58&gt;H58,G58-H58,H58-G58)</f>
        <v>2.11371527777778E-005</v>
      </c>
    </row>
    <row r="59" customFormat="false" ht="12.75" hidden="false" customHeight="false" outlineLevel="0" collapsed="false">
      <c r="B59" s="4" t="s">
        <v>35</v>
      </c>
      <c r="C59" s="4" t="s">
        <v>13</v>
      </c>
      <c r="D59" s="4" t="s">
        <v>130</v>
      </c>
      <c r="E59" s="11" t="n">
        <v>0.392622928240741</v>
      </c>
      <c r="F59" s="12" t="n">
        <v>4</v>
      </c>
      <c r="G59" s="15" t="n">
        <v>0.00172202546296296</v>
      </c>
      <c r="H59" s="15" t="n">
        <f aca="false">H58</f>
        <v>0.00172449363425926</v>
      </c>
      <c r="I59" s="5" t="n">
        <f aca="false">IF(G59&gt;H59,G59-H59,H59-G59)</f>
        <v>2.4681712962963E-006</v>
      </c>
    </row>
    <row r="60" customFormat="false" ht="12.75" hidden="false" customHeight="false" outlineLevel="0" collapsed="false">
      <c r="B60" s="4" t="s">
        <v>35</v>
      </c>
      <c r="C60" s="4" t="s">
        <v>13</v>
      </c>
      <c r="D60" s="4" t="s">
        <v>130</v>
      </c>
      <c r="E60" s="11" t="n">
        <v>0.394334594907407</v>
      </c>
      <c r="F60" s="12" t="n">
        <v>5</v>
      </c>
      <c r="G60" s="15" t="n">
        <v>0.00171166666666667</v>
      </c>
      <c r="H60" s="15" t="n">
        <f aca="false">H59</f>
        <v>0.00172449363425926</v>
      </c>
      <c r="I60" s="5" t="n">
        <f aca="false">IF(G60&gt;H60,G60-H60,H60-G60)</f>
        <v>1.28269675925926E-005</v>
      </c>
    </row>
    <row r="61" customFormat="false" ht="12.75" hidden="false" customHeight="false" outlineLevel="0" collapsed="false">
      <c r="B61" s="4" t="s">
        <v>35</v>
      </c>
      <c r="C61" s="4" t="s">
        <v>13</v>
      </c>
      <c r="D61" s="4" t="s">
        <v>130</v>
      </c>
      <c r="E61" s="11" t="n">
        <v>0.39610162037037</v>
      </c>
      <c r="F61" s="12" t="n">
        <v>6</v>
      </c>
      <c r="G61" s="15" t="n">
        <v>0.00176702546296296</v>
      </c>
      <c r="H61" s="15" t="n">
        <f aca="false">H60</f>
        <v>0.00172449363425926</v>
      </c>
      <c r="I61" s="5" t="n">
        <f aca="false">IF(G61&gt;H61,G61-H61,H61-G61)</f>
        <v>4.25318287037037E-005</v>
      </c>
    </row>
    <row r="62" customFormat="false" ht="12.75" hidden="false" customHeight="false" outlineLevel="0" collapsed="false">
      <c r="B62" s="4" t="s">
        <v>35</v>
      </c>
      <c r="C62" s="4" t="s">
        <v>13</v>
      </c>
      <c r="D62" s="4" t="s">
        <v>130</v>
      </c>
      <c r="E62" s="11" t="n">
        <v>0.397855532407407</v>
      </c>
      <c r="F62" s="12" t="n">
        <v>7</v>
      </c>
      <c r="G62" s="15" t="n">
        <v>0.00175391203703704</v>
      </c>
      <c r="H62" s="15" t="n">
        <f aca="false">H61</f>
        <v>0.00172449363425926</v>
      </c>
      <c r="I62" s="5" t="n">
        <f aca="false">IF(G62&gt;H62,G62-H62,H62-G62)</f>
        <v>2.94184027777778E-005</v>
      </c>
    </row>
    <row r="63" customFormat="false" ht="12.75" hidden="false" customHeight="false" outlineLevel="0" collapsed="false">
      <c r="B63" s="4" t="s">
        <v>35</v>
      </c>
      <c r="C63" s="4" t="s">
        <v>13</v>
      </c>
      <c r="D63" s="4" t="s">
        <v>130</v>
      </c>
      <c r="E63" s="11" t="n">
        <v>0.399572476851852</v>
      </c>
      <c r="F63" s="12" t="n">
        <v>8</v>
      </c>
      <c r="G63" s="15" t="n">
        <v>0.00171694444444444</v>
      </c>
      <c r="H63" s="15" t="n">
        <f aca="false">H62</f>
        <v>0.00172449363425926</v>
      </c>
      <c r="I63" s="5" t="n">
        <f aca="false">IF(G63&gt;H63,G63-H63,H63-G63)</f>
        <v>7.54918981481481E-006</v>
      </c>
    </row>
    <row r="64" customFormat="false" ht="12.75" hidden="false" customHeight="false" outlineLevel="0" collapsed="false">
      <c r="B64" s="4" t="s">
        <v>35</v>
      </c>
      <c r="C64" s="4" t="s">
        <v>13</v>
      </c>
      <c r="D64" s="4" t="s">
        <v>130</v>
      </c>
      <c r="E64" s="11" t="n">
        <v>0.401287789351852</v>
      </c>
      <c r="F64" s="12" t="n">
        <v>9</v>
      </c>
      <c r="G64" s="15" t="n">
        <v>0.0017153125</v>
      </c>
      <c r="H64" s="15" t="n">
        <f aca="false">H63</f>
        <v>0.00172449363425926</v>
      </c>
      <c r="I64" s="5" t="n">
        <f aca="false">IF(G64&gt;H64,G64-H64,H64-G64)</f>
        <v>9.18113425925926E-006</v>
      </c>
    </row>
    <row r="65" customFormat="false" ht="12.75" hidden="false" customHeight="false" outlineLevel="0" collapsed="false">
      <c r="B65" s="4" t="s">
        <v>35</v>
      </c>
      <c r="C65" s="4" t="s">
        <v>13</v>
      </c>
      <c r="D65" s="4" t="s">
        <v>130</v>
      </c>
      <c r="E65" s="11" t="n">
        <v>0.40299068287037</v>
      </c>
      <c r="F65" s="12" t="n">
        <v>10</v>
      </c>
      <c r="G65" s="15" t="n">
        <v>0.00170289351851852</v>
      </c>
      <c r="H65" s="15" t="n">
        <f aca="false">H64</f>
        <v>0.00172449363425926</v>
      </c>
      <c r="I65" s="5" t="n">
        <f aca="false">IF(G65&gt;H65,G65-H65,H65-G65)</f>
        <v>2.16001157407407E-005</v>
      </c>
    </row>
    <row r="66" customFormat="false" ht="12.75" hidden="false" customHeight="false" outlineLevel="0" collapsed="false">
      <c r="B66" s="4" t="s">
        <v>35</v>
      </c>
      <c r="C66" s="4" t="s">
        <v>13</v>
      </c>
      <c r="D66" s="4" t="s">
        <v>130</v>
      </c>
      <c r="E66" s="11" t="n">
        <v>0.404721759259259</v>
      </c>
      <c r="F66" s="12" t="n">
        <v>11</v>
      </c>
      <c r="G66" s="15" t="n">
        <v>0.00173107638888889</v>
      </c>
      <c r="H66" s="15" t="n">
        <f aca="false">H65</f>
        <v>0.00172449363425926</v>
      </c>
      <c r="I66" s="5" t="n">
        <f aca="false">IF(G66&gt;H66,G66-H66,H66-G66)</f>
        <v>6.58275462962963E-006</v>
      </c>
    </row>
    <row r="67" customFormat="false" ht="12.75" hidden="false" customHeight="false" outlineLevel="0" collapsed="false">
      <c r="B67" s="4" t="s">
        <v>35</v>
      </c>
      <c r="C67" s="4" t="s">
        <v>13</v>
      </c>
      <c r="D67" s="4" t="s">
        <v>130</v>
      </c>
      <c r="E67" s="11" t="n">
        <v>0.406401701388889</v>
      </c>
      <c r="F67" s="12" t="n">
        <v>12</v>
      </c>
      <c r="G67" s="15" t="n">
        <v>0.00167994212962963</v>
      </c>
      <c r="H67" s="15" t="n">
        <f aca="false">H66</f>
        <v>0.00172449363425926</v>
      </c>
      <c r="I67" s="5" t="n">
        <f aca="false">IF(G67&gt;H67,G67-H67,H67-G67)</f>
        <v>4.45515046296296E-005</v>
      </c>
    </row>
    <row r="68" customFormat="false" ht="12.75" hidden="false" customHeight="false" outlineLevel="0" collapsed="false">
      <c r="B68" s="4" t="s">
        <v>32</v>
      </c>
      <c r="C68" s="4" t="s">
        <v>13</v>
      </c>
      <c r="D68" s="4" t="s">
        <v>33</v>
      </c>
      <c r="E68" s="11" t="n">
        <v>0.385696053240741</v>
      </c>
      <c r="F68" s="12" t="n">
        <v>0</v>
      </c>
      <c r="G68" s="5" t="s">
        <v>129</v>
      </c>
      <c r="H68" s="13" t="n">
        <f aca="false">AVERAGE(G69:G80)</f>
        <v>0.00172622299382716</v>
      </c>
      <c r="I68" s="14" t="n">
        <f aca="false">AVERAGE(I69:I80)</f>
        <v>1.84612924382716E-005</v>
      </c>
    </row>
    <row r="69" customFormat="false" ht="12.75" hidden="false" customHeight="false" outlineLevel="0" collapsed="false">
      <c r="B69" s="4" t="s">
        <v>32</v>
      </c>
      <c r="C69" s="4" t="s">
        <v>13</v>
      </c>
      <c r="D69" s="4" t="s">
        <v>33</v>
      </c>
      <c r="E69" s="11" t="n">
        <v>0.387460844907407</v>
      </c>
      <c r="F69" s="12" t="n">
        <v>1</v>
      </c>
      <c r="G69" s="15" t="n">
        <v>0.00176479166666667</v>
      </c>
      <c r="H69" s="15" t="n">
        <f aca="false">H68</f>
        <v>0.00172622299382716</v>
      </c>
      <c r="I69" s="5" t="n">
        <f aca="false">IF(G69&gt;H69,G69-H69,H69-G69)</f>
        <v>3.85686689814815E-005</v>
      </c>
    </row>
    <row r="70" customFormat="false" ht="12.75" hidden="false" customHeight="false" outlineLevel="0" collapsed="false">
      <c r="B70" s="4" t="s">
        <v>32</v>
      </c>
      <c r="C70" s="4" t="s">
        <v>13</v>
      </c>
      <c r="D70" s="4" t="s">
        <v>33</v>
      </c>
      <c r="E70" s="11" t="n">
        <v>0.389170173611111</v>
      </c>
      <c r="F70" s="12" t="n">
        <v>2</v>
      </c>
      <c r="G70" s="15" t="n">
        <v>0.0017093287037037</v>
      </c>
      <c r="H70" s="15" t="n">
        <f aca="false">H69</f>
        <v>0.00172622299382716</v>
      </c>
      <c r="I70" s="5" t="n">
        <f aca="false">IF(G70&gt;H70,G70-H70,H70-G70)</f>
        <v>1.68942939814815E-005</v>
      </c>
    </row>
    <row r="71" customFormat="false" ht="12.75" hidden="false" customHeight="false" outlineLevel="0" collapsed="false">
      <c r="B71" s="4" t="s">
        <v>32</v>
      </c>
      <c r="C71" s="4" t="s">
        <v>13</v>
      </c>
      <c r="D71" s="4" t="s">
        <v>33</v>
      </c>
      <c r="E71" s="11" t="n">
        <v>0.390879756944444</v>
      </c>
      <c r="F71" s="12" t="n">
        <v>3</v>
      </c>
      <c r="G71" s="15" t="n">
        <v>0.00170958333333333</v>
      </c>
      <c r="H71" s="15" t="n">
        <f aca="false">H70</f>
        <v>0.00172622299382716</v>
      </c>
      <c r="I71" s="5" t="n">
        <f aca="false">IF(G71&gt;H71,G71-H71,H71-G71)</f>
        <v>1.66396643518519E-005</v>
      </c>
    </row>
    <row r="72" customFormat="false" ht="12.75" hidden="false" customHeight="false" outlineLevel="0" collapsed="false">
      <c r="B72" s="4" t="s">
        <v>32</v>
      </c>
      <c r="C72" s="4" t="s">
        <v>13</v>
      </c>
      <c r="D72" s="4" t="s">
        <v>33</v>
      </c>
      <c r="E72" s="11" t="n">
        <v>0.392618321759259</v>
      </c>
      <c r="F72" s="12" t="n">
        <v>4</v>
      </c>
      <c r="G72" s="15" t="n">
        <v>0.00173856481481482</v>
      </c>
      <c r="H72" s="15" t="n">
        <f aca="false">H71</f>
        <v>0.00172622299382716</v>
      </c>
      <c r="I72" s="5" t="n">
        <f aca="false">IF(G72&gt;H72,G72-H72,H72-G72)</f>
        <v>1.23418171296296E-005</v>
      </c>
    </row>
    <row r="73" customFormat="false" ht="12.75" hidden="false" customHeight="false" outlineLevel="0" collapsed="false">
      <c r="B73" s="4" t="s">
        <v>32</v>
      </c>
      <c r="C73" s="4" t="s">
        <v>13</v>
      </c>
      <c r="D73" s="4" t="s">
        <v>33</v>
      </c>
      <c r="E73" s="11" t="n">
        <v>0.394332476851852</v>
      </c>
      <c r="F73" s="12" t="n">
        <v>5</v>
      </c>
      <c r="G73" s="15" t="n">
        <v>0.00171415509259259</v>
      </c>
      <c r="H73" s="15" t="n">
        <f aca="false">H72</f>
        <v>0.00172622299382716</v>
      </c>
      <c r="I73" s="5" t="n">
        <f aca="false">IF(G73&gt;H73,G73-H73,H73-G73)</f>
        <v>1.20679050925926E-005</v>
      </c>
    </row>
    <row r="74" customFormat="false" ht="12.75" hidden="false" customHeight="false" outlineLevel="0" collapsed="false">
      <c r="B74" s="4" t="s">
        <v>32</v>
      </c>
      <c r="C74" s="4" t="s">
        <v>13</v>
      </c>
      <c r="D74" s="4" t="s">
        <v>33</v>
      </c>
      <c r="E74" s="11" t="n">
        <v>0.396095636574074</v>
      </c>
      <c r="F74" s="12" t="n">
        <v>6</v>
      </c>
      <c r="G74" s="15" t="n">
        <v>0.00176315972222222</v>
      </c>
      <c r="H74" s="15" t="n">
        <f aca="false">H73</f>
        <v>0.00172622299382716</v>
      </c>
      <c r="I74" s="5" t="n">
        <f aca="false">IF(G74&gt;H74,G74-H74,H74-G74)</f>
        <v>3.6936724537037E-005</v>
      </c>
    </row>
    <row r="75" customFormat="false" ht="12.75" hidden="false" customHeight="false" outlineLevel="0" collapsed="false">
      <c r="B75" s="4" t="s">
        <v>32</v>
      </c>
      <c r="C75" s="4" t="s">
        <v>13</v>
      </c>
      <c r="D75" s="4" t="s">
        <v>33</v>
      </c>
      <c r="E75" s="11" t="n">
        <v>0.397844780092593</v>
      </c>
      <c r="F75" s="12" t="n">
        <v>7</v>
      </c>
      <c r="G75" s="15" t="n">
        <v>0.00174914351851852</v>
      </c>
      <c r="H75" s="15" t="n">
        <f aca="false">H74</f>
        <v>0.00172622299382716</v>
      </c>
      <c r="I75" s="5" t="n">
        <f aca="false">IF(G75&gt;H75,G75-H75,H75-G75)</f>
        <v>2.29205208333333E-005</v>
      </c>
    </row>
    <row r="76" customFormat="false" ht="12.75" hidden="false" customHeight="false" outlineLevel="0" collapsed="false">
      <c r="B76" s="4" t="s">
        <v>32</v>
      </c>
      <c r="C76" s="4" t="s">
        <v>13</v>
      </c>
      <c r="D76" s="4" t="s">
        <v>33</v>
      </c>
      <c r="E76" s="11" t="n">
        <v>0.399559988425926</v>
      </c>
      <c r="F76" s="12" t="n">
        <v>8</v>
      </c>
      <c r="G76" s="15" t="n">
        <v>0.00171520833333333</v>
      </c>
      <c r="H76" s="15" t="n">
        <f aca="false">H75</f>
        <v>0.00172622299382716</v>
      </c>
      <c r="I76" s="5" t="n">
        <f aca="false">IF(G76&gt;H76,G76-H76,H76-G76)</f>
        <v>1.10146643518519E-005</v>
      </c>
    </row>
    <row r="77" customFormat="false" ht="12.75" hidden="false" customHeight="false" outlineLevel="0" collapsed="false">
      <c r="B77" s="4" t="s">
        <v>32</v>
      </c>
      <c r="C77" s="4" t="s">
        <v>13</v>
      </c>
      <c r="D77" s="4" t="s">
        <v>33</v>
      </c>
      <c r="E77" s="11" t="n">
        <v>0.401276319444444</v>
      </c>
      <c r="F77" s="12" t="n">
        <v>9</v>
      </c>
      <c r="G77" s="15" t="n">
        <v>0.00171633101851852</v>
      </c>
      <c r="H77" s="15" t="n">
        <f aca="false">H76</f>
        <v>0.00172622299382716</v>
      </c>
      <c r="I77" s="5" t="n">
        <f aca="false">IF(G77&gt;H77,G77-H77,H77-G77)</f>
        <v>9.89197916666667E-006</v>
      </c>
    </row>
    <row r="78" customFormat="false" ht="12.75" hidden="false" customHeight="false" outlineLevel="0" collapsed="false">
      <c r="B78" s="4" t="s">
        <v>32</v>
      </c>
      <c r="C78" s="4" t="s">
        <v>13</v>
      </c>
      <c r="D78" s="4" t="s">
        <v>33</v>
      </c>
      <c r="E78" s="11" t="n">
        <v>0.402982465277778</v>
      </c>
      <c r="F78" s="12" t="n">
        <v>10</v>
      </c>
      <c r="G78" s="15" t="n">
        <v>0.00170614583333333</v>
      </c>
      <c r="H78" s="15" t="n">
        <f aca="false">H77</f>
        <v>0.00172622299382716</v>
      </c>
      <c r="I78" s="5" t="n">
        <f aca="false">IF(G78&gt;H78,G78-H78,H78-G78)</f>
        <v>2.00771643518519E-005</v>
      </c>
    </row>
    <row r="79" customFormat="false" ht="12.75" hidden="false" customHeight="false" outlineLevel="0" collapsed="false">
      <c r="B79" s="4" t="s">
        <v>32</v>
      </c>
      <c r="C79" s="4" t="s">
        <v>13</v>
      </c>
      <c r="D79" s="4" t="s">
        <v>33</v>
      </c>
      <c r="E79" s="11" t="n">
        <v>0.404690173611111</v>
      </c>
      <c r="F79" s="12" t="n">
        <v>11</v>
      </c>
      <c r="G79" s="15" t="n">
        <v>0.00170770833333333</v>
      </c>
      <c r="H79" s="15" t="n">
        <f aca="false">H78</f>
        <v>0.00172622299382716</v>
      </c>
      <c r="I79" s="5" t="n">
        <f aca="false">IF(G79&gt;H79,G79-H79,H79-G79)</f>
        <v>1.85146643518519E-005</v>
      </c>
    </row>
    <row r="80" customFormat="false" ht="12.75" hidden="false" customHeight="false" outlineLevel="0" collapsed="false">
      <c r="B80" s="4" t="s">
        <v>32</v>
      </c>
      <c r="C80" s="4" t="s">
        <v>13</v>
      </c>
      <c r="D80" s="4" t="s">
        <v>33</v>
      </c>
      <c r="E80" s="11" t="n">
        <v>0.406410729166667</v>
      </c>
      <c r="F80" s="12" t="n">
        <v>12</v>
      </c>
      <c r="G80" s="15" t="n">
        <v>0.00172055555555556</v>
      </c>
      <c r="H80" s="15" t="n">
        <f aca="false">H79</f>
        <v>0.00172622299382716</v>
      </c>
      <c r="I80" s="5" t="n">
        <f aca="false">IF(G80&gt;H80,G80-H80,H80-G80)</f>
        <v>5.66744212962963E-006</v>
      </c>
    </row>
    <row r="81" customFormat="false" ht="12.75" hidden="false" customHeight="false" outlineLevel="0" collapsed="false">
      <c r="B81" s="4" t="s">
        <v>52</v>
      </c>
      <c r="C81" s="4" t="s">
        <v>13</v>
      </c>
      <c r="D81" s="4" t="s">
        <v>53</v>
      </c>
      <c r="E81" s="11" t="n">
        <v>0.385818553240741</v>
      </c>
      <c r="F81" s="12" t="n">
        <v>0</v>
      </c>
      <c r="G81" s="5" t="s">
        <v>129</v>
      </c>
      <c r="H81" s="13" t="n">
        <f aca="false">AVERAGE(G82:G93)</f>
        <v>0.00172819733796296</v>
      </c>
      <c r="I81" s="14" t="n">
        <f aca="false">AVERAGE(I82:I93)</f>
        <v>2.9912712191358E-005</v>
      </c>
    </row>
    <row r="82" customFormat="false" ht="12.75" hidden="false" customHeight="false" outlineLevel="0" collapsed="false">
      <c r="B82" s="4" t="s">
        <v>52</v>
      </c>
      <c r="C82" s="4" t="s">
        <v>13</v>
      </c>
      <c r="D82" s="4" t="s">
        <v>53</v>
      </c>
      <c r="E82" s="11" t="n">
        <v>0.387567916666667</v>
      </c>
      <c r="F82" s="12" t="n">
        <v>1</v>
      </c>
      <c r="G82" s="15" t="n">
        <v>0.00174936342592593</v>
      </c>
      <c r="H82" s="15" t="n">
        <f aca="false">H81</f>
        <v>0.00172819733796296</v>
      </c>
      <c r="I82" s="5" t="n">
        <f aca="false">IF(G82&gt;H82,G82-H82,H82-G82)</f>
        <v>2.1166087962963E-005</v>
      </c>
    </row>
    <row r="83" customFormat="false" ht="12.75" hidden="false" customHeight="false" outlineLevel="0" collapsed="false">
      <c r="B83" s="4" t="s">
        <v>52</v>
      </c>
      <c r="C83" s="4" t="s">
        <v>13</v>
      </c>
      <c r="D83" s="4" t="s">
        <v>53</v>
      </c>
      <c r="E83" s="11" t="n">
        <v>0.38929349537037</v>
      </c>
      <c r="F83" s="12" t="n">
        <v>2</v>
      </c>
      <c r="G83" s="15" t="n">
        <v>0.0017255787037037</v>
      </c>
      <c r="H83" s="15" t="n">
        <f aca="false">H82</f>
        <v>0.00172819733796296</v>
      </c>
      <c r="I83" s="5" t="n">
        <f aca="false">IF(G83&gt;H83,G83-H83,H83-G83)</f>
        <v>2.61863425925926E-006</v>
      </c>
    </row>
    <row r="84" customFormat="false" ht="12.75" hidden="false" customHeight="false" outlineLevel="0" collapsed="false">
      <c r="B84" s="4" t="s">
        <v>52</v>
      </c>
      <c r="C84" s="4" t="s">
        <v>13</v>
      </c>
      <c r="D84" s="4" t="s">
        <v>53</v>
      </c>
      <c r="E84" s="11" t="n">
        <v>0.391029872685185</v>
      </c>
      <c r="F84" s="12" t="n">
        <v>3</v>
      </c>
      <c r="G84" s="15" t="n">
        <v>0.00173637731481481</v>
      </c>
      <c r="H84" s="15" t="n">
        <f aca="false">H83</f>
        <v>0.00172819733796296</v>
      </c>
      <c r="I84" s="5" t="n">
        <f aca="false">IF(G84&gt;H84,G84-H84,H84-G84)</f>
        <v>8.17997685185185E-006</v>
      </c>
    </row>
    <row r="85" customFormat="false" ht="12.75" hidden="false" customHeight="false" outlineLevel="0" collapsed="false">
      <c r="B85" s="4" t="s">
        <v>52</v>
      </c>
      <c r="C85" s="4" t="s">
        <v>13</v>
      </c>
      <c r="D85" s="4" t="s">
        <v>53</v>
      </c>
      <c r="E85" s="11" t="n">
        <v>0.392779606481481</v>
      </c>
      <c r="F85" s="12" t="n">
        <v>4</v>
      </c>
      <c r="G85" s="15" t="n">
        <v>0.0017497337962963</v>
      </c>
      <c r="H85" s="15" t="n">
        <f aca="false">H84</f>
        <v>0.00172819733796296</v>
      </c>
      <c r="I85" s="5" t="n">
        <f aca="false">IF(G85&gt;H85,G85-H85,H85-G85)</f>
        <v>2.15364583333333E-005</v>
      </c>
    </row>
    <row r="86" customFormat="false" ht="12.75" hidden="false" customHeight="false" outlineLevel="0" collapsed="false">
      <c r="B86" s="4" t="s">
        <v>52</v>
      </c>
      <c r="C86" s="4" t="s">
        <v>13</v>
      </c>
      <c r="D86" s="4" t="s">
        <v>53</v>
      </c>
      <c r="E86" s="11" t="n">
        <v>0.394586296296296</v>
      </c>
      <c r="F86" s="12" t="n">
        <v>5</v>
      </c>
      <c r="G86" s="15" t="n">
        <v>0.00180668981481481</v>
      </c>
      <c r="H86" s="15" t="n">
        <f aca="false">H85</f>
        <v>0.00172819733796296</v>
      </c>
      <c r="I86" s="5" t="n">
        <f aca="false">IF(G86&gt;H86,G86-H86,H86-G86)</f>
        <v>7.84924768518519E-005</v>
      </c>
    </row>
    <row r="87" customFormat="false" ht="12.75" hidden="false" customHeight="false" outlineLevel="0" collapsed="false">
      <c r="B87" s="4" t="s">
        <v>52</v>
      </c>
      <c r="C87" s="4" t="s">
        <v>13</v>
      </c>
      <c r="D87" s="4" t="s">
        <v>53</v>
      </c>
      <c r="E87" s="11" t="n">
        <v>0.396364594907407</v>
      </c>
      <c r="F87" s="12" t="n">
        <v>6</v>
      </c>
      <c r="G87" s="15" t="n">
        <v>0.00177829861111111</v>
      </c>
      <c r="H87" s="15" t="n">
        <f aca="false">H86</f>
        <v>0.00172819733796296</v>
      </c>
      <c r="I87" s="5" t="n">
        <f aca="false">IF(G87&gt;H87,G87-H87,H87-G87)</f>
        <v>5.01012731481482E-005</v>
      </c>
    </row>
    <row r="88" customFormat="false" ht="12.75" hidden="false" customHeight="false" outlineLevel="0" collapsed="false">
      <c r="B88" s="4" t="s">
        <v>52</v>
      </c>
      <c r="C88" s="4" t="s">
        <v>13</v>
      </c>
      <c r="D88" s="4" t="s">
        <v>53</v>
      </c>
      <c r="E88" s="11" t="n">
        <v>0.398053043981482</v>
      </c>
      <c r="F88" s="12" t="n">
        <v>7</v>
      </c>
      <c r="G88" s="15" t="n">
        <v>0.00168844907407407</v>
      </c>
      <c r="H88" s="15" t="n">
        <f aca="false">H87</f>
        <v>0.00172819733796296</v>
      </c>
      <c r="I88" s="5" t="n">
        <f aca="false">IF(G88&gt;H88,G88-H88,H88-G88)</f>
        <v>3.97482638888889E-005</v>
      </c>
    </row>
    <row r="89" customFormat="false" ht="12.75" hidden="false" customHeight="false" outlineLevel="0" collapsed="false">
      <c r="B89" s="4" t="s">
        <v>52</v>
      </c>
      <c r="C89" s="4" t="s">
        <v>13</v>
      </c>
      <c r="D89" s="4" t="s">
        <v>53</v>
      </c>
      <c r="E89" s="11" t="n">
        <v>0.399742476851852</v>
      </c>
      <c r="F89" s="12" t="n">
        <v>8</v>
      </c>
      <c r="G89" s="15" t="n">
        <v>0.00168943287037037</v>
      </c>
      <c r="H89" s="15" t="n">
        <f aca="false">H88</f>
        <v>0.00172819733796296</v>
      </c>
      <c r="I89" s="5" t="n">
        <f aca="false">IF(G89&gt;H89,G89-H89,H89-G89)</f>
        <v>3.87644675925926E-005</v>
      </c>
    </row>
    <row r="90" customFormat="false" ht="12.75" hidden="false" customHeight="false" outlineLevel="0" collapsed="false">
      <c r="B90" s="4" t="s">
        <v>52</v>
      </c>
      <c r="C90" s="4" t="s">
        <v>13</v>
      </c>
      <c r="D90" s="4" t="s">
        <v>53</v>
      </c>
      <c r="E90" s="11" t="n">
        <v>0.401421770833333</v>
      </c>
      <c r="F90" s="12" t="n">
        <v>9</v>
      </c>
      <c r="G90" s="15" t="n">
        <v>0.00167929398148148</v>
      </c>
      <c r="H90" s="15" t="n">
        <f aca="false">H89</f>
        <v>0.00172819733796296</v>
      </c>
      <c r="I90" s="5" t="n">
        <f aca="false">IF(G90&gt;H90,G90-H90,H90-G90)</f>
        <v>4.89033564814815E-005</v>
      </c>
    </row>
    <row r="91" customFormat="false" ht="12.75" hidden="false" customHeight="false" outlineLevel="0" collapsed="false">
      <c r="B91" s="4" t="s">
        <v>52</v>
      </c>
      <c r="C91" s="4" t="s">
        <v>13</v>
      </c>
      <c r="D91" s="4" t="s">
        <v>53</v>
      </c>
      <c r="E91" s="11" t="n">
        <v>0.403136597222222</v>
      </c>
      <c r="F91" s="12" t="n">
        <v>10</v>
      </c>
      <c r="G91" s="15" t="n">
        <v>0.00171482638888889</v>
      </c>
      <c r="H91" s="15" t="n">
        <f aca="false">H90</f>
        <v>0.00172819733796296</v>
      </c>
      <c r="I91" s="5" t="n">
        <f aca="false">IF(G91&gt;H91,G91-H91,H91-G91)</f>
        <v>1.33709490740741E-005</v>
      </c>
    </row>
    <row r="92" customFormat="false" ht="12.75" hidden="false" customHeight="false" outlineLevel="0" collapsed="false">
      <c r="B92" s="4" t="s">
        <v>52</v>
      </c>
      <c r="C92" s="4" t="s">
        <v>13</v>
      </c>
      <c r="D92" s="4" t="s">
        <v>53</v>
      </c>
      <c r="E92" s="11" t="n">
        <v>0.404836863425926</v>
      </c>
      <c r="F92" s="12" t="n">
        <v>11</v>
      </c>
      <c r="G92" s="15" t="n">
        <v>0.0017002662037037</v>
      </c>
      <c r="H92" s="15" t="n">
        <f aca="false">H91</f>
        <v>0.00172819733796296</v>
      </c>
      <c r="I92" s="5" t="n">
        <f aca="false">IF(G92&gt;H92,G92-H92,H92-G92)</f>
        <v>2.79311342592593E-005</v>
      </c>
    </row>
    <row r="93" customFormat="false" ht="12.75" hidden="false" customHeight="false" outlineLevel="0" collapsed="false">
      <c r="B93" s="4" t="s">
        <v>52</v>
      </c>
      <c r="C93" s="4" t="s">
        <v>13</v>
      </c>
      <c r="D93" s="4" t="s">
        <v>53</v>
      </c>
      <c r="E93" s="11" t="n">
        <v>0.406556921296296</v>
      </c>
      <c r="F93" s="12" t="n">
        <v>12</v>
      </c>
      <c r="G93" s="15" t="n">
        <v>0.00172005787037037</v>
      </c>
      <c r="H93" s="15" t="n">
        <f aca="false">H92</f>
        <v>0.00172819733796296</v>
      </c>
      <c r="I93" s="5" t="n">
        <f aca="false">IF(G93&gt;H93,G93-H93,H93-G93)</f>
        <v>8.13946759259259E-006</v>
      </c>
    </row>
    <row r="94" customFormat="false" ht="12.75" hidden="false" customHeight="false" outlineLevel="0" collapsed="false">
      <c r="B94" s="4" t="s">
        <v>24</v>
      </c>
      <c r="C94" s="4" t="s">
        <v>13</v>
      </c>
      <c r="D94" s="4" t="s">
        <v>26</v>
      </c>
      <c r="E94" s="11" t="n">
        <v>0.385766493055556</v>
      </c>
      <c r="F94" s="12" t="n">
        <v>0</v>
      </c>
      <c r="G94" s="5" t="s">
        <v>129</v>
      </c>
      <c r="H94" s="13" t="n">
        <f aca="false">AVERAGE(G95:G106)</f>
        <v>0.00172853973765432</v>
      </c>
      <c r="I94" s="14" t="n">
        <f aca="false">AVERAGE(I95:I106)</f>
        <v>1.59606481481482E-005</v>
      </c>
    </row>
    <row r="95" customFormat="false" ht="12.75" hidden="false" customHeight="false" outlineLevel="0" collapsed="false">
      <c r="B95" s="4" t="s">
        <v>24</v>
      </c>
      <c r="C95" s="4" t="s">
        <v>13</v>
      </c>
      <c r="D95" s="4" t="s">
        <v>26</v>
      </c>
      <c r="E95" s="11" t="n">
        <v>0.38750369212963</v>
      </c>
      <c r="F95" s="12" t="n">
        <v>1</v>
      </c>
      <c r="G95" s="15" t="n">
        <v>0.00173719907407407</v>
      </c>
      <c r="H95" s="15" t="n">
        <f aca="false">H94</f>
        <v>0.00172853973765432</v>
      </c>
      <c r="I95" s="5" t="n">
        <f aca="false">IF(G95&gt;H95,G95-H95,H95-G95)</f>
        <v>8.65934027777778E-006</v>
      </c>
    </row>
    <row r="96" customFormat="false" ht="12.75" hidden="false" customHeight="false" outlineLevel="0" collapsed="false">
      <c r="B96" s="4" t="s">
        <v>24</v>
      </c>
      <c r="C96" s="4" t="s">
        <v>13</v>
      </c>
      <c r="D96" s="4" t="s">
        <v>26</v>
      </c>
      <c r="E96" s="11" t="n">
        <v>0.389228599537037</v>
      </c>
      <c r="F96" s="12" t="n">
        <v>2</v>
      </c>
      <c r="G96" s="15" t="n">
        <v>0.00172490740740741</v>
      </c>
      <c r="H96" s="15" t="n">
        <f aca="false">H95</f>
        <v>0.00172853973765432</v>
      </c>
      <c r="I96" s="5" t="n">
        <f aca="false">IF(G96&gt;H96,G96-H96,H96-G96)</f>
        <v>3.63232638888889E-006</v>
      </c>
    </row>
    <row r="97" customFormat="false" ht="12.75" hidden="false" customHeight="false" outlineLevel="0" collapsed="false">
      <c r="B97" s="4" t="s">
        <v>24</v>
      </c>
      <c r="C97" s="4" t="s">
        <v>13</v>
      </c>
      <c r="D97" s="4" t="s">
        <v>26</v>
      </c>
      <c r="E97" s="11" t="n">
        <v>0.390940150462963</v>
      </c>
      <c r="F97" s="12" t="n">
        <v>3</v>
      </c>
      <c r="G97" s="15" t="n">
        <v>0.00171155092592593</v>
      </c>
      <c r="H97" s="15" t="n">
        <f aca="false">H96</f>
        <v>0.00172853973765432</v>
      </c>
      <c r="I97" s="5" t="n">
        <f aca="false">IF(G97&gt;H97,G97-H97,H97-G97)</f>
        <v>1.69888078703704E-005</v>
      </c>
    </row>
    <row r="98" customFormat="false" ht="12.75" hidden="false" customHeight="false" outlineLevel="0" collapsed="false">
      <c r="B98" s="4" t="s">
        <v>24</v>
      </c>
      <c r="C98" s="4" t="s">
        <v>13</v>
      </c>
      <c r="D98" s="4" t="s">
        <v>26</v>
      </c>
      <c r="E98" s="11" t="n">
        <v>0.392669849537037</v>
      </c>
      <c r="F98" s="12" t="n">
        <v>4</v>
      </c>
      <c r="G98" s="15" t="n">
        <v>0.00172969907407407</v>
      </c>
      <c r="H98" s="15" t="n">
        <f aca="false">H97</f>
        <v>0.00172853973765432</v>
      </c>
      <c r="I98" s="5" t="n">
        <f aca="false">IF(G98&gt;H98,G98-H98,H98-G98)</f>
        <v>1.15934027777778E-006</v>
      </c>
    </row>
    <row r="99" customFormat="false" ht="12.75" hidden="false" customHeight="false" outlineLevel="0" collapsed="false">
      <c r="B99" s="4" t="s">
        <v>24</v>
      </c>
      <c r="C99" s="4" t="s">
        <v>13</v>
      </c>
      <c r="D99" s="4" t="s">
        <v>26</v>
      </c>
      <c r="E99" s="11" t="n">
        <v>0.394418472222222</v>
      </c>
      <c r="F99" s="12" t="n">
        <v>5</v>
      </c>
      <c r="G99" s="15" t="n">
        <v>0.00174862268518519</v>
      </c>
      <c r="H99" s="15" t="n">
        <f aca="false">H98</f>
        <v>0.00172853973765432</v>
      </c>
      <c r="I99" s="5" t="n">
        <f aca="false">IF(G99&gt;H99,G99-H99,H99-G99)</f>
        <v>2.00829513888889E-005</v>
      </c>
    </row>
    <row r="100" customFormat="false" ht="12.75" hidden="false" customHeight="false" outlineLevel="0" collapsed="false">
      <c r="B100" s="4" t="s">
        <v>24</v>
      </c>
      <c r="C100" s="4" t="s">
        <v>13</v>
      </c>
      <c r="D100" s="4" t="s">
        <v>26</v>
      </c>
      <c r="E100" s="11" t="n">
        <v>0.396105034722222</v>
      </c>
      <c r="F100" s="12" t="n">
        <v>6</v>
      </c>
      <c r="G100" s="15" t="n">
        <v>0.0016865625</v>
      </c>
      <c r="H100" s="15" t="n">
        <f aca="false">H99</f>
        <v>0.00172853973765432</v>
      </c>
      <c r="I100" s="5" t="n">
        <f aca="false">IF(G100&gt;H100,G100-H100,H100-G100)</f>
        <v>4.19772337962963E-005</v>
      </c>
    </row>
    <row r="101" customFormat="false" ht="12.75" hidden="false" customHeight="false" outlineLevel="0" collapsed="false">
      <c r="B101" s="4" t="s">
        <v>24</v>
      </c>
      <c r="C101" s="4" t="s">
        <v>13</v>
      </c>
      <c r="D101" s="4" t="s">
        <v>26</v>
      </c>
      <c r="E101" s="11" t="n">
        <v>0.397830983796296</v>
      </c>
      <c r="F101" s="12" t="n">
        <v>7</v>
      </c>
      <c r="G101" s="15" t="n">
        <v>0.00172594907407407</v>
      </c>
      <c r="H101" s="15" t="n">
        <f aca="false">H100</f>
        <v>0.00172853973765432</v>
      </c>
      <c r="I101" s="5" t="n">
        <f aca="false">IF(G101&gt;H101,G101-H101,H101-G101)</f>
        <v>2.59065972222222E-006</v>
      </c>
    </row>
    <row r="102" customFormat="false" ht="12.75" hidden="false" customHeight="false" outlineLevel="0" collapsed="false">
      <c r="B102" s="4" t="s">
        <v>24</v>
      </c>
      <c r="C102" s="4" t="s">
        <v>13</v>
      </c>
      <c r="D102" s="4" t="s">
        <v>26</v>
      </c>
      <c r="E102" s="11" t="n">
        <v>0.39954630787037</v>
      </c>
      <c r="F102" s="12" t="n">
        <v>8</v>
      </c>
      <c r="G102" s="15" t="n">
        <v>0.00171532407407407</v>
      </c>
      <c r="H102" s="15" t="n">
        <f aca="false">H101</f>
        <v>0.00172853973765432</v>
      </c>
      <c r="I102" s="5" t="n">
        <f aca="false">IF(G102&gt;H102,G102-H102,H102-G102)</f>
        <v>1.32156597222222E-005</v>
      </c>
    </row>
    <row r="103" customFormat="false" ht="12.75" hidden="false" customHeight="false" outlineLevel="0" collapsed="false">
      <c r="B103" s="4" t="s">
        <v>24</v>
      </c>
      <c r="C103" s="4" t="s">
        <v>13</v>
      </c>
      <c r="D103" s="4" t="s">
        <v>26</v>
      </c>
      <c r="E103" s="11" t="n">
        <v>0.401311643518519</v>
      </c>
      <c r="F103" s="12" t="n">
        <v>9</v>
      </c>
      <c r="G103" s="15" t="n">
        <v>0.00176533564814815</v>
      </c>
      <c r="H103" s="15" t="n">
        <f aca="false">H102</f>
        <v>0.00172853973765432</v>
      </c>
      <c r="I103" s="5" t="n">
        <f aca="false">IF(G103&gt;H103,G103-H103,H103-G103)</f>
        <v>3.67959143518519E-005</v>
      </c>
    </row>
    <row r="104" customFormat="false" ht="12.75" hidden="false" customHeight="false" outlineLevel="0" collapsed="false">
      <c r="B104" s="4" t="s">
        <v>24</v>
      </c>
      <c r="C104" s="4" t="s">
        <v>13</v>
      </c>
      <c r="D104" s="4" t="s">
        <v>26</v>
      </c>
      <c r="E104" s="11" t="n">
        <v>0.403045023148148</v>
      </c>
      <c r="F104" s="12" t="n">
        <v>10</v>
      </c>
      <c r="G104" s="15" t="n">
        <v>0.00173337962962963</v>
      </c>
      <c r="H104" s="15" t="n">
        <f aca="false">H103</f>
        <v>0.00172853973765432</v>
      </c>
      <c r="I104" s="5" t="n">
        <f aca="false">IF(G104&gt;H104,G104-H104,H104-G104)</f>
        <v>4.83989583333333E-006</v>
      </c>
    </row>
    <row r="105" customFormat="false" ht="12.75" hidden="false" customHeight="false" outlineLevel="0" collapsed="false">
      <c r="B105" s="4" t="s">
        <v>24</v>
      </c>
      <c r="C105" s="4" t="s">
        <v>13</v>
      </c>
      <c r="D105" s="4" t="s">
        <v>26</v>
      </c>
      <c r="E105" s="11" t="n">
        <v>0.404797789351852</v>
      </c>
      <c r="F105" s="12" t="n">
        <v>11</v>
      </c>
      <c r="G105" s="15" t="n">
        <v>0.0017527662037037</v>
      </c>
      <c r="H105" s="15" t="n">
        <f aca="false">H104</f>
        <v>0.00172853973765432</v>
      </c>
      <c r="I105" s="5" t="n">
        <f aca="false">IF(G105&gt;H105,G105-H105,H105-G105)</f>
        <v>2.42264699074074E-005</v>
      </c>
    </row>
    <row r="106" customFormat="false" ht="12.75" hidden="false" customHeight="false" outlineLevel="0" collapsed="false">
      <c r="B106" s="4" t="s">
        <v>24</v>
      </c>
      <c r="C106" s="4" t="s">
        <v>13</v>
      </c>
      <c r="D106" s="4" t="s">
        <v>26</v>
      </c>
      <c r="E106" s="11" t="n">
        <v>0.406508969907407</v>
      </c>
      <c r="F106" s="12" t="n">
        <v>12</v>
      </c>
      <c r="G106" s="15" t="n">
        <v>0.00171118055555556</v>
      </c>
      <c r="H106" s="15" t="n">
        <f aca="false">H105</f>
        <v>0.00172853973765432</v>
      </c>
      <c r="I106" s="5" t="n">
        <f aca="false">IF(G106&gt;H106,G106-H106,H106-G106)</f>
        <v>1.73591782407407E-005</v>
      </c>
    </row>
    <row r="107" customFormat="false" ht="12.75" hidden="false" customHeight="false" outlineLevel="0" collapsed="false">
      <c r="B107" s="4" t="s">
        <v>59</v>
      </c>
      <c r="C107" s="4" t="s">
        <v>13</v>
      </c>
      <c r="D107" s="4" t="s">
        <v>60</v>
      </c>
      <c r="E107" s="11" t="n">
        <v>0.385916875</v>
      </c>
      <c r="F107" s="12" t="n">
        <v>0</v>
      </c>
      <c r="G107" s="5" t="s">
        <v>129</v>
      </c>
      <c r="H107" s="13" t="n">
        <f aca="false">AVERAGE(G108:G119)</f>
        <v>0.00178451388888889</v>
      </c>
      <c r="I107" s="14" t="n">
        <f aca="false">AVERAGE(I108:I119)</f>
        <v>3.44405864197531E-005</v>
      </c>
    </row>
    <row r="108" customFormat="false" ht="12.75" hidden="false" customHeight="false" outlineLevel="0" collapsed="false">
      <c r="B108" s="4" t="s">
        <v>59</v>
      </c>
      <c r="C108" s="4" t="s">
        <v>13</v>
      </c>
      <c r="D108" s="4" t="s">
        <v>60</v>
      </c>
      <c r="E108" s="11" t="n">
        <v>0.387789618055556</v>
      </c>
      <c r="F108" s="12" t="n">
        <v>1</v>
      </c>
      <c r="G108" s="15" t="n">
        <v>0.00187274305555556</v>
      </c>
      <c r="H108" s="15" t="n">
        <f aca="false">H107</f>
        <v>0.00178451388888889</v>
      </c>
      <c r="I108" s="5" t="n">
        <f aca="false">IF(G108&gt;H108,G108-H108,H108-G108)</f>
        <v>8.82291666666667E-005</v>
      </c>
    </row>
    <row r="109" customFormat="false" ht="12.75" hidden="false" customHeight="false" outlineLevel="0" collapsed="false">
      <c r="B109" s="4" t="s">
        <v>59</v>
      </c>
      <c r="C109" s="4" t="s">
        <v>13</v>
      </c>
      <c r="D109" s="4" t="s">
        <v>60</v>
      </c>
      <c r="E109" s="11" t="n">
        <v>0.38960806712963</v>
      </c>
      <c r="F109" s="12" t="n">
        <v>2</v>
      </c>
      <c r="G109" s="15" t="n">
        <v>0.00181844907407407</v>
      </c>
      <c r="H109" s="15" t="n">
        <f aca="false">H108</f>
        <v>0.00178451388888889</v>
      </c>
      <c r="I109" s="5" t="n">
        <f aca="false">IF(G109&gt;H109,G109-H109,H109-G109)</f>
        <v>3.39351851851852E-005</v>
      </c>
    </row>
    <row r="110" customFormat="false" ht="12.75" hidden="false" customHeight="false" outlineLevel="0" collapsed="false">
      <c r="B110" s="4" t="s">
        <v>59</v>
      </c>
      <c r="C110" s="4" t="s">
        <v>13</v>
      </c>
      <c r="D110" s="4" t="s">
        <v>60</v>
      </c>
      <c r="E110" s="11" t="n">
        <v>0.391403206018518</v>
      </c>
      <c r="F110" s="12" t="n">
        <v>3</v>
      </c>
      <c r="G110" s="15" t="n">
        <v>0.00179513888888889</v>
      </c>
      <c r="H110" s="15" t="n">
        <f aca="false">H109</f>
        <v>0.00178451388888889</v>
      </c>
      <c r="I110" s="5" t="n">
        <f aca="false">IF(G110&gt;H110,G110-H110,H110-G110)</f>
        <v>1.0625E-005</v>
      </c>
    </row>
    <row r="111" customFormat="false" ht="12.75" hidden="false" customHeight="false" outlineLevel="0" collapsed="false">
      <c r="B111" s="4" t="s">
        <v>59</v>
      </c>
      <c r="C111" s="4" t="s">
        <v>13</v>
      </c>
      <c r="D111" s="4" t="s">
        <v>60</v>
      </c>
      <c r="E111" s="11" t="n">
        <v>0.393226273148148</v>
      </c>
      <c r="F111" s="12" t="n">
        <v>4</v>
      </c>
      <c r="G111" s="15" t="n">
        <v>0.00182306712962963</v>
      </c>
      <c r="H111" s="15" t="n">
        <f aca="false">H110</f>
        <v>0.00178451388888889</v>
      </c>
      <c r="I111" s="5" t="n">
        <f aca="false">IF(G111&gt;H111,G111-H111,H111-G111)</f>
        <v>3.85532407407407E-005</v>
      </c>
    </row>
    <row r="112" customFormat="false" ht="12.75" hidden="false" customHeight="false" outlineLevel="0" collapsed="false">
      <c r="B112" s="4" t="s">
        <v>59</v>
      </c>
      <c r="C112" s="4" t="s">
        <v>13</v>
      </c>
      <c r="D112" s="4" t="s">
        <v>60</v>
      </c>
      <c r="E112" s="11" t="n">
        <v>0.394986898148148</v>
      </c>
      <c r="F112" s="12" t="n">
        <v>5</v>
      </c>
      <c r="G112" s="15" t="n">
        <v>0.001760625</v>
      </c>
      <c r="H112" s="15" t="n">
        <f aca="false">H111</f>
        <v>0.00178451388888889</v>
      </c>
      <c r="I112" s="5" t="n">
        <f aca="false">IF(G112&gt;H112,G112-H112,H112-G112)</f>
        <v>2.38888888888889E-005</v>
      </c>
    </row>
    <row r="113" customFormat="false" ht="12.75" hidden="false" customHeight="false" outlineLevel="0" collapsed="false">
      <c r="B113" s="4" t="s">
        <v>59</v>
      </c>
      <c r="C113" s="4" t="s">
        <v>13</v>
      </c>
      <c r="D113" s="4" t="s">
        <v>60</v>
      </c>
      <c r="E113" s="11" t="n">
        <v>0.396775150462963</v>
      </c>
      <c r="F113" s="12" t="n">
        <v>6</v>
      </c>
      <c r="G113" s="15" t="n">
        <v>0.00178825231481482</v>
      </c>
      <c r="H113" s="15" t="n">
        <f aca="false">H112</f>
        <v>0.00178451388888889</v>
      </c>
      <c r="I113" s="5" t="n">
        <f aca="false">IF(G113&gt;H113,G113-H113,H113-G113)</f>
        <v>3.73842592592593E-006</v>
      </c>
    </row>
    <row r="114" customFormat="false" ht="12.75" hidden="false" customHeight="false" outlineLevel="0" collapsed="false">
      <c r="B114" s="4" t="s">
        <v>59</v>
      </c>
      <c r="C114" s="4" t="s">
        <v>13</v>
      </c>
      <c r="D114" s="4" t="s">
        <v>60</v>
      </c>
      <c r="E114" s="11" t="n">
        <v>0.398490138888889</v>
      </c>
      <c r="F114" s="12" t="n">
        <v>7</v>
      </c>
      <c r="G114" s="15" t="n">
        <v>0.00171498842592593</v>
      </c>
      <c r="H114" s="15" t="n">
        <f aca="false">H113</f>
        <v>0.00178451388888889</v>
      </c>
      <c r="I114" s="5" t="n">
        <f aca="false">IF(G114&gt;H114,G114-H114,H114-G114)</f>
        <v>6.9525462962963E-005</v>
      </c>
    </row>
    <row r="115" customFormat="false" ht="12.75" hidden="false" customHeight="false" outlineLevel="0" collapsed="false">
      <c r="B115" s="4" t="s">
        <v>59</v>
      </c>
      <c r="C115" s="4" t="s">
        <v>13</v>
      </c>
      <c r="D115" s="4" t="s">
        <v>60</v>
      </c>
      <c r="E115" s="11" t="n">
        <v>0.400236527777778</v>
      </c>
      <c r="F115" s="12" t="n">
        <v>8</v>
      </c>
      <c r="G115" s="15" t="n">
        <v>0.00174638888888889</v>
      </c>
      <c r="H115" s="15" t="n">
        <f aca="false">H114</f>
        <v>0.00178451388888889</v>
      </c>
      <c r="I115" s="5" t="n">
        <f aca="false">IF(G115&gt;H115,G115-H115,H115-G115)</f>
        <v>3.8125E-005</v>
      </c>
    </row>
    <row r="116" customFormat="false" ht="12.75" hidden="false" customHeight="false" outlineLevel="0" collapsed="false">
      <c r="B116" s="4" t="s">
        <v>59</v>
      </c>
      <c r="C116" s="4" t="s">
        <v>13</v>
      </c>
      <c r="D116" s="4" t="s">
        <v>60</v>
      </c>
      <c r="E116" s="11" t="n">
        <v>0.401992916666667</v>
      </c>
      <c r="F116" s="12" t="n">
        <v>9</v>
      </c>
      <c r="G116" s="15" t="n">
        <v>0.00175638888888889</v>
      </c>
      <c r="H116" s="15" t="n">
        <f aca="false">H115</f>
        <v>0.00178451388888889</v>
      </c>
      <c r="I116" s="5" t="n">
        <f aca="false">IF(G116&gt;H116,G116-H116,H116-G116)</f>
        <v>2.8125E-005</v>
      </c>
    </row>
    <row r="117" customFormat="false" ht="12.75" hidden="false" customHeight="false" outlineLevel="0" collapsed="false">
      <c r="B117" s="4" t="s">
        <v>59</v>
      </c>
      <c r="C117" s="4" t="s">
        <v>13</v>
      </c>
      <c r="D117" s="4" t="s">
        <v>60</v>
      </c>
      <c r="E117" s="11" t="n">
        <v>0.403791736111111</v>
      </c>
      <c r="F117" s="12" t="n">
        <v>10</v>
      </c>
      <c r="G117" s="15" t="n">
        <v>0.00179881944444444</v>
      </c>
      <c r="H117" s="15" t="n">
        <f aca="false">H116</f>
        <v>0.00178451388888889</v>
      </c>
      <c r="I117" s="5" t="n">
        <f aca="false">IF(G117&gt;H117,G117-H117,H117-G117)</f>
        <v>1.43055555555556E-005</v>
      </c>
    </row>
    <row r="118" customFormat="false" ht="12.75" hidden="false" customHeight="false" outlineLevel="0" collapsed="false">
      <c r="B118" s="4" t="s">
        <v>59</v>
      </c>
      <c r="C118" s="4" t="s">
        <v>13</v>
      </c>
      <c r="D118" s="4" t="s">
        <v>60</v>
      </c>
      <c r="E118" s="11" t="n">
        <v>0.405593506944444</v>
      </c>
      <c r="F118" s="12" t="n">
        <v>11</v>
      </c>
      <c r="G118" s="15" t="n">
        <v>0.00180177083333333</v>
      </c>
      <c r="H118" s="15" t="n">
        <f aca="false">H117</f>
        <v>0.00178451388888889</v>
      </c>
      <c r="I118" s="5" t="n">
        <f aca="false">IF(G118&gt;H118,G118-H118,H118-G118)</f>
        <v>1.72569444444444E-005</v>
      </c>
    </row>
    <row r="119" customFormat="false" ht="12.75" hidden="false" customHeight="false" outlineLevel="0" collapsed="false">
      <c r="B119" s="4" t="s">
        <v>59</v>
      </c>
      <c r="C119" s="4" t="s">
        <v>13</v>
      </c>
      <c r="D119" s="4" t="s">
        <v>60</v>
      </c>
      <c r="E119" s="11" t="n">
        <v>0.407331041666667</v>
      </c>
      <c r="F119" s="12" t="n">
        <v>12</v>
      </c>
      <c r="G119" s="15" t="n">
        <v>0.00173753472222222</v>
      </c>
      <c r="H119" s="15" t="n">
        <f aca="false">H118</f>
        <v>0.00178451388888889</v>
      </c>
      <c r="I119" s="5" t="n">
        <f aca="false">IF(G119&gt;H119,G119-H119,H119-G119)</f>
        <v>4.69791666666667E-005</v>
      </c>
    </row>
    <row r="120" customFormat="false" ht="12.75" hidden="false" customHeight="false" outlineLevel="0" collapsed="false">
      <c r="B120" s="4" t="s">
        <v>81</v>
      </c>
      <c r="C120" s="4" t="s">
        <v>8</v>
      </c>
      <c r="D120" s="4" t="s">
        <v>83</v>
      </c>
      <c r="E120" s="11" t="n">
        <v>0.387042951388889</v>
      </c>
      <c r="F120" s="12" t="n">
        <v>0</v>
      </c>
      <c r="G120" s="5" t="s">
        <v>129</v>
      </c>
      <c r="H120" s="13" t="n">
        <f aca="false">AVERAGE(G121:G131)</f>
        <v>0.00178655829124579</v>
      </c>
      <c r="I120" s="14" t="n">
        <f aca="false">AVERAGE(I121:I131)</f>
        <v>5.56701473063973E-005</v>
      </c>
    </row>
    <row r="121" customFormat="false" ht="12.75" hidden="false" customHeight="false" outlineLevel="0" collapsed="false">
      <c r="B121" s="4" t="s">
        <v>81</v>
      </c>
      <c r="C121" s="4" t="s">
        <v>8</v>
      </c>
      <c r="D121" s="4" t="s">
        <v>83</v>
      </c>
      <c r="E121" s="11" t="n">
        <v>0.388777048611111</v>
      </c>
      <c r="F121" s="12" t="n">
        <v>1</v>
      </c>
      <c r="G121" s="15" t="n">
        <v>0.00173409722222222</v>
      </c>
      <c r="H121" s="15" t="n">
        <f aca="false">H120</f>
        <v>0.00178655829124579</v>
      </c>
      <c r="I121" s="5" t="n">
        <f aca="false">IF(G121&gt;H121,G121-H121,H121-G121)</f>
        <v>5.24610648148148E-005</v>
      </c>
    </row>
    <row r="122" customFormat="false" ht="12.75" hidden="false" customHeight="false" outlineLevel="0" collapsed="false">
      <c r="B122" s="4" t="s">
        <v>81</v>
      </c>
      <c r="C122" s="4" t="s">
        <v>8</v>
      </c>
      <c r="D122" s="4" t="s">
        <v>83</v>
      </c>
      <c r="E122" s="11" t="n">
        <v>0.390693333333333</v>
      </c>
      <c r="F122" s="12" t="n">
        <v>2</v>
      </c>
      <c r="G122" s="15" t="n">
        <v>0.00191628472222222</v>
      </c>
      <c r="H122" s="15" t="n">
        <f aca="false">H121</f>
        <v>0.00178655829124579</v>
      </c>
      <c r="I122" s="5" t="n">
        <f aca="false">IF(G122&gt;H122,G122-H122,H122-G122)</f>
        <v>0.000129726435185185</v>
      </c>
    </row>
    <row r="123" customFormat="false" ht="12.75" hidden="false" customHeight="false" outlineLevel="0" collapsed="false">
      <c r="B123" s="4" t="s">
        <v>81</v>
      </c>
      <c r="C123" s="4" t="s">
        <v>8</v>
      </c>
      <c r="D123" s="4" t="s">
        <v>83</v>
      </c>
      <c r="E123" s="11" t="n">
        <v>0.392559710648148</v>
      </c>
      <c r="F123" s="12" t="n">
        <v>3</v>
      </c>
      <c r="G123" s="15" t="n">
        <v>0.00186637731481481</v>
      </c>
      <c r="H123" s="15" t="n">
        <f aca="false">H122</f>
        <v>0.00178655829124579</v>
      </c>
      <c r="I123" s="5" t="n">
        <f aca="false">IF(G123&gt;H123,G123-H123,H123-G123)</f>
        <v>7.98190277777778E-005</v>
      </c>
    </row>
    <row r="124" customFormat="false" ht="12.75" hidden="false" customHeight="false" outlineLevel="0" collapsed="false">
      <c r="B124" s="4" t="s">
        <v>81</v>
      </c>
      <c r="C124" s="4" t="s">
        <v>8</v>
      </c>
      <c r="D124" s="4" t="s">
        <v>83</v>
      </c>
      <c r="E124" s="11" t="n">
        <v>0.394413611111111</v>
      </c>
      <c r="F124" s="12" t="n">
        <v>4</v>
      </c>
      <c r="G124" s="15" t="n">
        <v>0.00185390046296296</v>
      </c>
      <c r="H124" s="15" t="n">
        <f aca="false">H123</f>
        <v>0.00178655829124579</v>
      </c>
      <c r="I124" s="5" t="n">
        <f aca="false">IF(G124&gt;H124,G124-H124,H124-G124)</f>
        <v>6.73421759259259E-005</v>
      </c>
    </row>
    <row r="125" customFormat="false" ht="12.75" hidden="false" customHeight="false" outlineLevel="0" collapsed="false">
      <c r="B125" s="4" t="s">
        <v>81</v>
      </c>
      <c r="C125" s="4" t="s">
        <v>8</v>
      </c>
      <c r="D125" s="4" t="s">
        <v>83</v>
      </c>
      <c r="E125" s="11" t="n">
        <v>0.396164918981482</v>
      </c>
      <c r="F125" s="12" t="n">
        <v>5</v>
      </c>
      <c r="G125" s="15" t="n">
        <v>0.00175130787037037</v>
      </c>
      <c r="H125" s="15" t="n">
        <f aca="false">H124</f>
        <v>0.00178655829124579</v>
      </c>
      <c r="I125" s="5" t="n">
        <f aca="false">IF(G125&gt;H125,G125-H125,H125-G125)</f>
        <v>3.52504166666667E-005</v>
      </c>
    </row>
    <row r="126" customFormat="false" ht="12.75" hidden="false" customHeight="false" outlineLevel="0" collapsed="false">
      <c r="B126" s="4" t="s">
        <v>81</v>
      </c>
      <c r="C126" s="4" t="s">
        <v>8</v>
      </c>
      <c r="D126" s="4" t="s">
        <v>83</v>
      </c>
      <c r="E126" s="11" t="n">
        <v>0.397905486111111</v>
      </c>
      <c r="F126" s="12" t="n">
        <v>6</v>
      </c>
      <c r="G126" s="15" t="n">
        <v>0.00174056712962963</v>
      </c>
      <c r="H126" s="15" t="n">
        <f aca="false">H125</f>
        <v>0.00178655829124579</v>
      </c>
      <c r="I126" s="5" t="n">
        <f aca="false">IF(G126&gt;H126,G126-H126,H126-G126)</f>
        <v>4.59911574074074E-005</v>
      </c>
    </row>
    <row r="127" customFormat="false" ht="12.75" hidden="false" customHeight="false" outlineLevel="0" collapsed="false">
      <c r="B127" s="4" t="s">
        <v>81</v>
      </c>
      <c r="C127" s="4" t="s">
        <v>8</v>
      </c>
      <c r="D127" s="4" t="s">
        <v>83</v>
      </c>
      <c r="E127" s="11" t="n">
        <v>0.399629027777778</v>
      </c>
      <c r="F127" s="12" t="n">
        <v>7</v>
      </c>
      <c r="G127" s="15" t="n">
        <v>0.00172354166666667</v>
      </c>
      <c r="H127" s="15" t="n">
        <f aca="false">H126</f>
        <v>0.00178655829124579</v>
      </c>
      <c r="I127" s="5" t="n">
        <f aca="false">IF(G127&gt;H127,G127-H127,H127-G127)</f>
        <v>6.30166203703704E-005</v>
      </c>
    </row>
    <row r="128" customFormat="false" ht="12.75" hidden="false" customHeight="false" outlineLevel="0" collapsed="false">
      <c r="B128" s="4" t="s">
        <v>81</v>
      </c>
      <c r="C128" s="4" t="s">
        <v>8</v>
      </c>
      <c r="D128" s="4" t="s">
        <v>83</v>
      </c>
      <c r="E128" s="11" t="n">
        <v>0.401400694444444</v>
      </c>
      <c r="F128" s="12" t="n">
        <v>8</v>
      </c>
      <c r="G128" s="15" t="n">
        <v>0.00177166666666667</v>
      </c>
      <c r="H128" s="15" t="n">
        <f aca="false">H127</f>
        <v>0.00178655829124579</v>
      </c>
      <c r="I128" s="5" t="n">
        <f aca="false">IF(G128&gt;H128,G128-H128,H128-G128)</f>
        <v>1.48916203703704E-005</v>
      </c>
    </row>
    <row r="129" customFormat="false" ht="12.75" hidden="false" customHeight="false" outlineLevel="0" collapsed="false">
      <c r="B129" s="4" t="s">
        <v>81</v>
      </c>
      <c r="C129" s="4" t="s">
        <v>8</v>
      </c>
      <c r="D129" s="4" t="s">
        <v>83</v>
      </c>
      <c r="E129" s="11" t="n">
        <v>0.403139143518519</v>
      </c>
      <c r="F129" s="12" t="n">
        <v>9</v>
      </c>
      <c r="G129" s="15" t="n">
        <v>0.00173844907407407</v>
      </c>
      <c r="H129" s="15" t="n">
        <f aca="false">H128</f>
        <v>0.00178655829124579</v>
      </c>
      <c r="I129" s="5" t="n">
        <f aca="false">IF(G129&gt;H129,G129-H129,H129-G129)</f>
        <v>4.8109212962963E-005</v>
      </c>
    </row>
    <row r="130" customFormat="false" ht="12.75" hidden="false" customHeight="false" outlineLevel="0" collapsed="false">
      <c r="B130" s="4" t="s">
        <v>81</v>
      </c>
      <c r="C130" s="4" t="s">
        <v>8</v>
      </c>
      <c r="D130" s="4" t="s">
        <v>83</v>
      </c>
      <c r="E130" s="11" t="n">
        <v>0.404955</v>
      </c>
      <c r="F130" s="12" t="n">
        <v>10</v>
      </c>
      <c r="G130" s="15" t="n">
        <v>0.00181585648148148</v>
      </c>
      <c r="H130" s="15" t="n">
        <f aca="false">H129</f>
        <v>0.00178655829124579</v>
      </c>
      <c r="I130" s="5" t="n">
        <f aca="false">IF(G130&gt;H130,G130-H130,H130-G130)</f>
        <v>2.92981944444444E-005</v>
      </c>
    </row>
    <row r="131" customFormat="false" ht="12.75" hidden="false" customHeight="false" outlineLevel="0" collapsed="false">
      <c r="B131" s="4" t="s">
        <v>81</v>
      </c>
      <c r="C131" s="4" t="s">
        <v>8</v>
      </c>
      <c r="D131" s="4" t="s">
        <v>83</v>
      </c>
      <c r="E131" s="11" t="n">
        <v>0.406695092592593</v>
      </c>
      <c r="F131" s="12" t="n">
        <v>11</v>
      </c>
      <c r="G131" s="15" t="n">
        <v>0.00174009259259259</v>
      </c>
      <c r="H131" s="15" t="n">
        <f aca="false">H130</f>
        <v>0.00178655829124579</v>
      </c>
      <c r="I131" s="5" t="n">
        <f aca="false">IF(G131&gt;H131,G131-H131,H131-G131)</f>
        <v>4.64656944444445E-005</v>
      </c>
    </row>
    <row r="132" customFormat="false" ht="12.75" hidden="false" customHeight="false" outlineLevel="0" collapsed="false">
      <c r="B132" s="4" t="s">
        <v>11</v>
      </c>
      <c r="C132" s="4" t="s">
        <v>13</v>
      </c>
      <c r="D132" s="4" t="s">
        <v>14</v>
      </c>
      <c r="E132" s="11" t="n">
        <v>0.386295381944444</v>
      </c>
      <c r="F132" s="12" t="n">
        <v>0</v>
      </c>
      <c r="G132" s="5" t="s">
        <v>129</v>
      </c>
      <c r="H132" s="13" t="n">
        <f aca="false">AVERAGE(G133:G143)</f>
        <v>0.00187098800505051</v>
      </c>
      <c r="I132" s="14" t="n">
        <f aca="false">AVERAGE(I133:I143)</f>
        <v>1.15413594276094E-005</v>
      </c>
    </row>
    <row r="133" customFormat="false" ht="12.75" hidden="false" customHeight="false" outlineLevel="0" collapsed="false">
      <c r="B133" s="4" t="s">
        <v>11</v>
      </c>
      <c r="C133" s="4" t="s">
        <v>13</v>
      </c>
      <c r="D133" s="4" t="s">
        <v>14</v>
      </c>
      <c r="E133" s="11" t="n">
        <v>0.388161041666667</v>
      </c>
      <c r="F133" s="12" t="n">
        <v>1</v>
      </c>
      <c r="G133" s="15" t="n">
        <v>0.00186565972222222</v>
      </c>
      <c r="H133" s="15" t="n">
        <f aca="false">H132</f>
        <v>0.00187098800505051</v>
      </c>
      <c r="I133" s="5" t="n">
        <f aca="false">IF(G133&gt;H133,G133-H133,H133-G133)</f>
        <v>5.32828703703704E-006</v>
      </c>
    </row>
    <row r="134" customFormat="false" ht="12.75" hidden="false" customHeight="false" outlineLevel="0" collapsed="false">
      <c r="B134" s="4" t="s">
        <v>11</v>
      </c>
      <c r="C134" s="4" t="s">
        <v>13</v>
      </c>
      <c r="D134" s="4" t="s">
        <v>14</v>
      </c>
      <c r="E134" s="11" t="n">
        <v>0.390024236111111</v>
      </c>
      <c r="F134" s="12" t="n">
        <v>2</v>
      </c>
      <c r="G134" s="15" t="n">
        <v>0.00186319444444444</v>
      </c>
      <c r="H134" s="15" t="n">
        <f aca="false">H133</f>
        <v>0.00187098800505051</v>
      </c>
      <c r="I134" s="5" t="n">
        <f aca="false">IF(G134&gt;H134,G134-H134,H134-G134)</f>
        <v>7.79356481481482E-006</v>
      </c>
    </row>
    <row r="135" customFormat="false" ht="12.75" hidden="false" customHeight="false" outlineLevel="0" collapsed="false">
      <c r="B135" s="4" t="s">
        <v>11</v>
      </c>
      <c r="C135" s="4" t="s">
        <v>13</v>
      </c>
      <c r="D135" s="4" t="s">
        <v>14</v>
      </c>
      <c r="E135" s="11" t="n">
        <v>0.391903611111111</v>
      </c>
      <c r="F135" s="12" t="n">
        <v>3</v>
      </c>
      <c r="G135" s="15" t="n">
        <v>0.001879375</v>
      </c>
      <c r="H135" s="15" t="n">
        <f aca="false">H134</f>
        <v>0.00187098800505051</v>
      </c>
      <c r="I135" s="5" t="n">
        <f aca="false">IF(G135&gt;H135,G135-H135,H135-G135)</f>
        <v>8.38699074074074E-006</v>
      </c>
    </row>
    <row r="136" customFormat="false" ht="12.75" hidden="false" customHeight="false" outlineLevel="0" collapsed="false">
      <c r="B136" s="4" t="s">
        <v>11</v>
      </c>
      <c r="C136" s="4" t="s">
        <v>13</v>
      </c>
      <c r="D136" s="4" t="s">
        <v>14</v>
      </c>
      <c r="E136" s="11" t="n">
        <v>0.393787708333333</v>
      </c>
      <c r="F136" s="12" t="n">
        <v>4</v>
      </c>
      <c r="G136" s="15" t="n">
        <v>0.00188409722222222</v>
      </c>
      <c r="H136" s="15" t="n">
        <f aca="false">H135</f>
        <v>0.00187098800505051</v>
      </c>
      <c r="I136" s="5" t="n">
        <f aca="false">IF(G136&gt;H136,G136-H136,H136-G136)</f>
        <v>1.3109212962963E-005</v>
      </c>
    </row>
    <row r="137" customFormat="false" ht="12.75" hidden="false" customHeight="false" outlineLevel="0" collapsed="false">
      <c r="B137" s="4" t="s">
        <v>11</v>
      </c>
      <c r="C137" s="4" t="s">
        <v>13</v>
      </c>
      <c r="D137" s="4" t="s">
        <v>14</v>
      </c>
      <c r="E137" s="11" t="n">
        <v>0.395670694444444</v>
      </c>
      <c r="F137" s="12" t="n">
        <v>5</v>
      </c>
      <c r="G137" s="15" t="n">
        <v>0.00188298611111111</v>
      </c>
      <c r="H137" s="15" t="n">
        <f aca="false">H136</f>
        <v>0.00187098800505051</v>
      </c>
      <c r="I137" s="5" t="n">
        <f aca="false">IF(G137&gt;H137,G137-H137,H137-G137)</f>
        <v>1.19981018518519E-005</v>
      </c>
    </row>
    <row r="138" customFormat="false" ht="12.75" hidden="false" customHeight="false" outlineLevel="0" collapsed="false">
      <c r="B138" s="4" t="s">
        <v>11</v>
      </c>
      <c r="C138" s="4" t="s">
        <v>13</v>
      </c>
      <c r="D138" s="4" t="s">
        <v>14</v>
      </c>
      <c r="E138" s="11" t="n">
        <v>0.3975459375</v>
      </c>
      <c r="F138" s="12" t="n">
        <v>6</v>
      </c>
      <c r="G138" s="15" t="n">
        <v>0.00187524305555556</v>
      </c>
      <c r="H138" s="15" t="n">
        <f aca="false">H137</f>
        <v>0.00187098800505051</v>
      </c>
      <c r="I138" s="5" t="n">
        <f aca="false">IF(G138&gt;H138,G138-H138,H138-G138)</f>
        <v>4.2550462962963E-006</v>
      </c>
    </row>
    <row r="139" customFormat="false" ht="12.75" hidden="false" customHeight="false" outlineLevel="0" collapsed="false">
      <c r="B139" s="4" t="s">
        <v>11</v>
      </c>
      <c r="C139" s="4" t="s">
        <v>13</v>
      </c>
      <c r="D139" s="4" t="s">
        <v>14</v>
      </c>
      <c r="E139" s="11" t="n">
        <v>0.399425347222222</v>
      </c>
      <c r="F139" s="12" t="n">
        <v>7</v>
      </c>
      <c r="G139" s="15" t="n">
        <v>0.00187940972222222</v>
      </c>
      <c r="H139" s="15" t="n">
        <f aca="false">H138</f>
        <v>0.00187098800505051</v>
      </c>
      <c r="I139" s="5" t="n">
        <f aca="false">IF(G139&gt;H139,G139-H139,H139-G139)</f>
        <v>8.42171296296296E-006</v>
      </c>
    </row>
    <row r="140" customFormat="false" ht="12.75" hidden="false" customHeight="false" outlineLevel="0" collapsed="false">
      <c r="B140" s="4" t="s">
        <v>11</v>
      </c>
      <c r="C140" s="4" t="s">
        <v>13</v>
      </c>
      <c r="D140" s="4" t="s">
        <v>14</v>
      </c>
      <c r="E140" s="11" t="n">
        <v>0.401296446759259</v>
      </c>
      <c r="F140" s="12" t="n">
        <v>8</v>
      </c>
      <c r="G140" s="15" t="n">
        <v>0.00187109953703704</v>
      </c>
      <c r="H140" s="15" t="n">
        <f aca="false">H139</f>
        <v>0.00187098800505051</v>
      </c>
      <c r="I140" s="5" t="n">
        <f aca="false">IF(G140&gt;H140,G140-H140,H140-G140)</f>
        <v>1.11527777777778E-007</v>
      </c>
    </row>
    <row r="141" customFormat="false" ht="12.75" hidden="false" customHeight="false" outlineLevel="0" collapsed="false">
      <c r="B141" s="4" t="s">
        <v>11</v>
      </c>
      <c r="C141" s="4" t="s">
        <v>13</v>
      </c>
      <c r="D141" s="4" t="s">
        <v>14</v>
      </c>
      <c r="E141" s="11" t="n">
        <v>0.403149837962963</v>
      </c>
      <c r="F141" s="12" t="n">
        <v>9</v>
      </c>
      <c r="G141" s="15" t="n">
        <v>0.0018533912037037</v>
      </c>
      <c r="H141" s="15" t="n">
        <f aca="false">H140</f>
        <v>0.00187098800505051</v>
      </c>
      <c r="I141" s="5" t="n">
        <f aca="false">IF(G141&gt;H141,G141-H141,H141-G141)</f>
        <v>1.75968055555556E-005</v>
      </c>
    </row>
    <row r="142" customFormat="false" ht="12.75" hidden="false" customHeight="false" outlineLevel="0" collapsed="false">
      <c r="B142" s="4" t="s">
        <v>11</v>
      </c>
      <c r="C142" s="4" t="s">
        <v>13</v>
      </c>
      <c r="D142" s="4" t="s">
        <v>14</v>
      </c>
      <c r="E142" s="11" t="n">
        <v>0.40498806712963</v>
      </c>
      <c r="F142" s="12" t="n">
        <v>10</v>
      </c>
      <c r="G142" s="15" t="n">
        <v>0.00183822916666667</v>
      </c>
      <c r="H142" s="15" t="n">
        <f aca="false">H141</f>
        <v>0.00187098800505051</v>
      </c>
      <c r="I142" s="5" t="n">
        <f aca="false">IF(G142&gt;H142,G142-H142,H142-G142)</f>
        <v>3.27588425925926E-005</v>
      </c>
    </row>
    <row r="143" customFormat="false" ht="12.75" hidden="false" customHeight="false" outlineLevel="0" collapsed="false">
      <c r="B143" s="4" t="s">
        <v>11</v>
      </c>
      <c r="C143" s="4" t="s">
        <v>13</v>
      </c>
      <c r="D143" s="4" t="s">
        <v>14</v>
      </c>
      <c r="E143" s="11" t="n">
        <v>0.40687625</v>
      </c>
      <c r="F143" s="12" t="n">
        <v>11</v>
      </c>
      <c r="G143" s="15" t="n">
        <v>0.00188818287037037</v>
      </c>
      <c r="H143" s="15" t="n">
        <f aca="false">H142</f>
        <v>0.00187098800505051</v>
      </c>
      <c r="I143" s="5" t="n">
        <f aca="false">IF(G143&gt;H143,G143-H143,H143-G143)</f>
        <v>1.71948611111111E-005</v>
      </c>
    </row>
    <row r="144" customFormat="false" ht="12.75" hidden="false" customHeight="false" outlineLevel="0" collapsed="false">
      <c r="B144" s="4" t="s">
        <v>38</v>
      </c>
      <c r="C144" s="4" t="s">
        <v>13</v>
      </c>
      <c r="D144" s="4" t="s">
        <v>39</v>
      </c>
      <c r="E144" s="11" t="n">
        <v>0.386230891203704</v>
      </c>
      <c r="F144" s="12" t="n">
        <v>0</v>
      </c>
      <c r="G144" s="5" t="s">
        <v>129</v>
      </c>
      <c r="H144" s="13" t="n">
        <f aca="false">AVERAGE(G145:G155)</f>
        <v>0.00192223695286195</v>
      </c>
      <c r="I144" s="14" t="n">
        <f aca="false">AVERAGE(I145:I155)</f>
        <v>2.04074842171717E-005</v>
      </c>
    </row>
    <row r="145" customFormat="false" ht="12.75" hidden="false" customHeight="false" outlineLevel="0" collapsed="false">
      <c r="B145" s="4" t="s">
        <v>38</v>
      </c>
      <c r="C145" s="4" t="s">
        <v>13</v>
      </c>
      <c r="D145" s="4" t="s">
        <v>39</v>
      </c>
      <c r="E145" s="11" t="n">
        <v>0.388132731481482</v>
      </c>
      <c r="F145" s="12" t="n">
        <v>1</v>
      </c>
      <c r="G145" s="15" t="n">
        <v>0.00190184027777778</v>
      </c>
      <c r="H145" s="15" t="n">
        <f aca="false">H144</f>
        <v>0.00192223695286195</v>
      </c>
      <c r="I145" s="5" t="n">
        <f aca="false">IF(G145&gt;H145,G145-H145,H145-G145)</f>
        <v>2.03966782407407E-005</v>
      </c>
    </row>
    <row r="146" customFormat="false" ht="12.75" hidden="false" customHeight="false" outlineLevel="0" collapsed="false">
      <c r="B146" s="4" t="s">
        <v>38</v>
      </c>
      <c r="C146" s="4" t="s">
        <v>13</v>
      </c>
      <c r="D146" s="4" t="s">
        <v>39</v>
      </c>
      <c r="E146" s="11" t="n">
        <v>0.390034664351852</v>
      </c>
      <c r="F146" s="12" t="n">
        <v>2</v>
      </c>
      <c r="G146" s="15" t="n">
        <v>0.00190193287037037</v>
      </c>
      <c r="H146" s="15" t="n">
        <f aca="false">H145</f>
        <v>0.00192223695286195</v>
      </c>
      <c r="I146" s="5" t="n">
        <f aca="false">IF(G146&gt;H146,G146-H146,H146-G146)</f>
        <v>2.03040856481481E-005</v>
      </c>
    </row>
    <row r="147" customFormat="false" ht="12.75" hidden="false" customHeight="false" outlineLevel="0" collapsed="false">
      <c r="B147" s="4" t="s">
        <v>38</v>
      </c>
      <c r="C147" s="4" t="s">
        <v>13</v>
      </c>
      <c r="D147" s="4" t="s">
        <v>39</v>
      </c>
      <c r="E147" s="11" t="n">
        <v>0.391945023148148</v>
      </c>
      <c r="F147" s="12" t="n">
        <v>3</v>
      </c>
      <c r="G147" s="15" t="n">
        <v>0.0019103587962963</v>
      </c>
      <c r="H147" s="15" t="n">
        <f aca="false">H146</f>
        <v>0.00192223695286195</v>
      </c>
      <c r="I147" s="5" t="n">
        <f aca="false">IF(G147&gt;H147,G147-H147,H147-G147)</f>
        <v>1.18781597222222E-005</v>
      </c>
    </row>
    <row r="148" customFormat="false" ht="12.75" hidden="false" customHeight="false" outlineLevel="0" collapsed="false">
      <c r="B148" s="4" t="s">
        <v>38</v>
      </c>
      <c r="C148" s="4" t="s">
        <v>13</v>
      </c>
      <c r="D148" s="4" t="s">
        <v>39</v>
      </c>
      <c r="E148" s="11" t="n">
        <v>0.393882106481482</v>
      </c>
      <c r="F148" s="12" t="n">
        <v>4</v>
      </c>
      <c r="G148" s="15" t="n">
        <v>0.00193708333333333</v>
      </c>
      <c r="H148" s="15" t="n">
        <f aca="false">H147</f>
        <v>0.00192223695286195</v>
      </c>
      <c r="I148" s="5" t="n">
        <f aca="false">IF(G148&gt;H148,G148-H148,H148-G148)</f>
        <v>1.48463773148148E-005</v>
      </c>
    </row>
    <row r="149" customFormat="false" ht="12.75" hidden="false" customHeight="false" outlineLevel="0" collapsed="false">
      <c r="B149" s="4" t="s">
        <v>38</v>
      </c>
      <c r="C149" s="4" t="s">
        <v>13</v>
      </c>
      <c r="D149" s="4" t="s">
        <v>39</v>
      </c>
      <c r="E149" s="11" t="n">
        <v>0.395852048611111</v>
      </c>
      <c r="F149" s="12" t="n">
        <v>5</v>
      </c>
      <c r="G149" s="15" t="n">
        <v>0.00196994212962963</v>
      </c>
      <c r="H149" s="15" t="n">
        <f aca="false">H148</f>
        <v>0.00192223695286195</v>
      </c>
      <c r="I149" s="5" t="n">
        <f aca="false">IF(G149&gt;H149,G149-H149,H149-G149)</f>
        <v>4.77051736111111E-005</v>
      </c>
    </row>
    <row r="150" customFormat="false" ht="12.75" hidden="false" customHeight="false" outlineLevel="0" collapsed="false">
      <c r="B150" s="4" t="s">
        <v>38</v>
      </c>
      <c r="C150" s="4" t="s">
        <v>13</v>
      </c>
      <c r="D150" s="4" t="s">
        <v>39</v>
      </c>
      <c r="E150" s="11" t="n">
        <v>0.397799178240741</v>
      </c>
      <c r="F150" s="12" t="n">
        <v>6</v>
      </c>
      <c r="G150" s="15" t="n">
        <v>0.00194712962962963</v>
      </c>
      <c r="H150" s="15" t="n">
        <f aca="false">H149</f>
        <v>0.00192223695286195</v>
      </c>
      <c r="I150" s="5" t="n">
        <f aca="false">IF(G150&gt;H150,G150-H150,H150-G150)</f>
        <v>2.48926736111111E-005</v>
      </c>
    </row>
    <row r="151" customFormat="false" ht="12.75" hidden="false" customHeight="false" outlineLevel="0" collapsed="false">
      <c r="B151" s="4" t="s">
        <v>38</v>
      </c>
      <c r="C151" s="4" t="s">
        <v>13</v>
      </c>
      <c r="D151" s="4" t="s">
        <v>39</v>
      </c>
      <c r="E151" s="11" t="n">
        <v>0.399693576388889</v>
      </c>
      <c r="F151" s="12" t="n">
        <v>7</v>
      </c>
      <c r="G151" s="15" t="n">
        <v>0.00189439814814815</v>
      </c>
      <c r="H151" s="15" t="n">
        <f aca="false">H150</f>
        <v>0.00192223695286195</v>
      </c>
      <c r="I151" s="5" t="n">
        <f aca="false">IF(G151&gt;H151,G151-H151,H151-G151)</f>
        <v>2.78388078703704E-005</v>
      </c>
    </row>
    <row r="152" customFormat="false" ht="12.75" hidden="false" customHeight="false" outlineLevel="0" collapsed="false">
      <c r="B152" s="4" t="s">
        <v>38</v>
      </c>
      <c r="C152" s="4" t="s">
        <v>13</v>
      </c>
      <c r="D152" s="4" t="s">
        <v>39</v>
      </c>
      <c r="E152" s="11" t="n">
        <v>0.401629953703704</v>
      </c>
      <c r="F152" s="12" t="n">
        <v>8</v>
      </c>
      <c r="G152" s="15" t="n">
        <v>0.00193637731481482</v>
      </c>
      <c r="H152" s="15" t="n">
        <f aca="false">H151</f>
        <v>0.00192223695286195</v>
      </c>
      <c r="I152" s="5" t="n">
        <f aca="false">IF(G152&gt;H152,G152-H152,H152-G152)</f>
        <v>1.41403587962963E-005</v>
      </c>
    </row>
    <row r="153" customFormat="false" ht="12.75" hidden="false" customHeight="false" outlineLevel="0" collapsed="false">
      <c r="B153" s="4" t="s">
        <v>38</v>
      </c>
      <c r="C153" s="4" t="s">
        <v>13</v>
      </c>
      <c r="D153" s="4" t="s">
        <v>39</v>
      </c>
      <c r="E153" s="11" t="n">
        <v>0.403562847222222</v>
      </c>
      <c r="F153" s="12" t="n">
        <v>9</v>
      </c>
      <c r="G153" s="15" t="n">
        <v>0.00193289351851852</v>
      </c>
      <c r="H153" s="15" t="n">
        <f aca="false">H152</f>
        <v>0.00192223695286195</v>
      </c>
      <c r="I153" s="5" t="n">
        <f aca="false">IF(G153&gt;H153,G153-H153,H153-G153)</f>
        <v>1.06565625E-005</v>
      </c>
    </row>
    <row r="154" customFormat="false" ht="12.75" hidden="false" customHeight="false" outlineLevel="0" collapsed="false">
      <c r="B154" s="4" t="s">
        <v>38</v>
      </c>
      <c r="C154" s="4" t="s">
        <v>13</v>
      </c>
      <c r="D154" s="4" t="s">
        <v>39</v>
      </c>
      <c r="E154" s="11" t="n">
        <v>0.405467708333333</v>
      </c>
      <c r="F154" s="12" t="n">
        <v>10</v>
      </c>
      <c r="G154" s="15" t="n">
        <v>0.00190486111111111</v>
      </c>
      <c r="H154" s="15" t="n">
        <f aca="false">H153</f>
        <v>0.00192223695286195</v>
      </c>
      <c r="I154" s="5" t="n">
        <f aca="false">IF(G154&gt;H154,G154-H154,H154-G154)</f>
        <v>1.73758449074074E-005</v>
      </c>
    </row>
    <row r="155" customFormat="false" ht="12.75" hidden="false" customHeight="false" outlineLevel="0" collapsed="false">
      <c r="B155" s="4" t="s">
        <v>38</v>
      </c>
      <c r="C155" s="4" t="s">
        <v>13</v>
      </c>
      <c r="D155" s="4" t="s">
        <v>39</v>
      </c>
      <c r="E155" s="11" t="n">
        <v>0.407375497685185</v>
      </c>
      <c r="F155" s="12" t="n">
        <v>11</v>
      </c>
      <c r="G155" s="15" t="n">
        <v>0.00190778935185185</v>
      </c>
      <c r="H155" s="15" t="n">
        <f aca="false">H154</f>
        <v>0.00192223695286195</v>
      </c>
      <c r="I155" s="5" t="n">
        <f aca="false">IF(G155&gt;H155,G155-H155,H155-G155)</f>
        <v>1.44476041666667E-005</v>
      </c>
    </row>
    <row r="156" customFormat="false" ht="12.75" hidden="false" customHeight="false" outlineLevel="0" collapsed="false">
      <c r="B156" s="4" t="s">
        <v>100</v>
      </c>
      <c r="C156" s="4" t="s">
        <v>13</v>
      </c>
      <c r="D156" s="4" t="s">
        <v>101</v>
      </c>
      <c r="E156" s="11" t="n">
        <v>0.38582625</v>
      </c>
      <c r="F156" s="12" t="n">
        <v>0</v>
      </c>
      <c r="G156" s="5" t="s">
        <v>129</v>
      </c>
      <c r="H156" s="13" t="n">
        <f aca="false">AVERAGE(G157:G167)</f>
        <v>0.00192319023569024</v>
      </c>
      <c r="I156" s="14" t="n">
        <f aca="false">AVERAGE(I157:I167)</f>
        <v>7.2370484006734E-005</v>
      </c>
    </row>
    <row r="157" customFormat="false" ht="12.75" hidden="false" customHeight="false" outlineLevel="0" collapsed="false">
      <c r="B157" s="4" t="s">
        <v>100</v>
      </c>
      <c r="C157" s="4" t="s">
        <v>13</v>
      </c>
      <c r="D157" s="4" t="s">
        <v>101</v>
      </c>
      <c r="E157" s="11" t="n">
        <v>0.387808020833333</v>
      </c>
      <c r="F157" s="12" t="n">
        <v>1</v>
      </c>
      <c r="G157" s="15" t="n">
        <v>0.00198177083333333</v>
      </c>
      <c r="H157" s="15" t="n">
        <f aca="false">H156</f>
        <v>0.00192319023569024</v>
      </c>
      <c r="I157" s="5" t="n">
        <f aca="false">IF(G157&gt;H157,G157-H157,H157-G157)</f>
        <v>5.85806018518519E-005</v>
      </c>
    </row>
    <row r="158" customFormat="false" ht="12.75" hidden="false" customHeight="false" outlineLevel="0" collapsed="false">
      <c r="B158" s="4" t="s">
        <v>100</v>
      </c>
      <c r="C158" s="4" t="s">
        <v>13</v>
      </c>
      <c r="D158" s="4" t="s">
        <v>101</v>
      </c>
      <c r="E158" s="11" t="n">
        <v>0.389728252314815</v>
      </c>
      <c r="F158" s="12" t="n">
        <v>2</v>
      </c>
      <c r="G158" s="15" t="n">
        <v>0.00192023148148148</v>
      </c>
      <c r="H158" s="15" t="n">
        <f aca="false">H157</f>
        <v>0.00192319023569024</v>
      </c>
      <c r="I158" s="5" t="n">
        <f aca="false">IF(G158&gt;H158,G158-H158,H158-G158)</f>
        <v>2.95875E-006</v>
      </c>
    </row>
    <row r="159" customFormat="false" ht="12.75" hidden="false" customHeight="false" outlineLevel="0" collapsed="false">
      <c r="B159" s="4" t="s">
        <v>100</v>
      </c>
      <c r="C159" s="4" t="s">
        <v>13</v>
      </c>
      <c r="D159" s="4" t="s">
        <v>101</v>
      </c>
      <c r="E159" s="11" t="n">
        <v>0.391642824074074</v>
      </c>
      <c r="F159" s="12" t="n">
        <v>3</v>
      </c>
      <c r="G159" s="15" t="n">
        <v>0.00191457175925926</v>
      </c>
      <c r="H159" s="15" t="n">
        <f aca="false">H158</f>
        <v>0.00192319023569024</v>
      </c>
      <c r="I159" s="5" t="n">
        <f aca="false">IF(G159&gt;H159,G159-H159,H159-G159)</f>
        <v>8.61847222222222E-006</v>
      </c>
    </row>
    <row r="160" customFormat="false" ht="12.75" hidden="false" customHeight="false" outlineLevel="0" collapsed="false">
      <c r="B160" s="4" t="s">
        <v>100</v>
      </c>
      <c r="C160" s="4" t="s">
        <v>13</v>
      </c>
      <c r="D160" s="4" t="s">
        <v>101</v>
      </c>
      <c r="E160" s="11" t="n">
        <v>0.393430231481482</v>
      </c>
      <c r="F160" s="12" t="n">
        <v>4</v>
      </c>
      <c r="G160" s="15" t="n">
        <v>0.00178740740740741</v>
      </c>
      <c r="H160" s="15" t="n">
        <f aca="false">H159</f>
        <v>0.00192319023569024</v>
      </c>
      <c r="I160" s="5" t="n">
        <f aca="false">IF(G160&gt;H160,G160-H160,H160-G160)</f>
        <v>0.000135782824074074</v>
      </c>
    </row>
    <row r="161" customFormat="false" ht="12.75" hidden="false" customHeight="false" outlineLevel="0" collapsed="false">
      <c r="B161" s="4" t="s">
        <v>100</v>
      </c>
      <c r="C161" s="4" t="s">
        <v>13</v>
      </c>
      <c r="D161" s="4" t="s">
        <v>101</v>
      </c>
      <c r="E161" s="11" t="n">
        <v>0.39545306712963</v>
      </c>
      <c r="F161" s="12" t="n">
        <v>5</v>
      </c>
      <c r="G161" s="15" t="n">
        <v>0.00202283564814815</v>
      </c>
      <c r="H161" s="15" t="n">
        <f aca="false">H160</f>
        <v>0.00192319023569024</v>
      </c>
      <c r="I161" s="5" t="n">
        <f aca="false">IF(G161&gt;H161,G161-H161,H161-G161)</f>
        <v>9.96454166666667E-005</v>
      </c>
    </row>
    <row r="162" customFormat="false" ht="12.75" hidden="false" customHeight="false" outlineLevel="0" collapsed="false">
      <c r="B162" s="4" t="s">
        <v>100</v>
      </c>
      <c r="C162" s="4" t="s">
        <v>13</v>
      </c>
      <c r="D162" s="4" t="s">
        <v>101</v>
      </c>
      <c r="E162" s="11" t="n">
        <v>0.39759306712963</v>
      </c>
      <c r="F162" s="12" t="n">
        <v>6</v>
      </c>
      <c r="G162" s="15" t="n">
        <v>0.00214</v>
      </c>
      <c r="H162" s="15" t="n">
        <f aca="false">H161</f>
        <v>0.00192319023569024</v>
      </c>
      <c r="I162" s="5" t="n">
        <f aca="false">IF(G162&gt;H162,G162-H162,H162-G162)</f>
        <v>0.000216809768518519</v>
      </c>
    </row>
    <row r="163" customFormat="false" ht="12.75" hidden="false" customHeight="false" outlineLevel="0" collapsed="false">
      <c r="B163" s="4" t="s">
        <v>100</v>
      </c>
      <c r="C163" s="4" t="s">
        <v>13</v>
      </c>
      <c r="D163" s="4" t="s">
        <v>101</v>
      </c>
      <c r="E163" s="11" t="n">
        <v>0.399539259259259</v>
      </c>
      <c r="F163" s="12" t="n">
        <v>7</v>
      </c>
      <c r="G163" s="15" t="n">
        <v>0.00194619212962963</v>
      </c>
      <c r="H163" s="15" t="n">
        <f aca="false">H162</f>
        <v>0.00192319023569024</v>
      </c>
      <c r="I163" s="5" t="n">
        <f aca="false">IF(G163&gt;H163,G163-H163,H163-G163)</f>
        <v>2.30018981481481E-005</v>
      </c>
    </row>
    <row r="164" customFormat="false" ht="12.75" hidden="false" customHeight="false" outlineLevel="0" collapsed="false">
      <c r="B164" s="4" t="s">
        <v>100</v>
      </c>
      <c r="C164" s="4" t="s">
        <v>13</v>
      </c>
      <c r="D164" s="4" t="s">
        <v>101</v>
      </c>
      <c r="E164" s="11" t="n">
        <v>0.401405844907407</v>
      </c>
      <c r="F164" s="12" t="n">
        <v>8</v>
      </c>
      <c r="G164" s="15" t="n">
        <v>0.00186658564814815</v>
      </c>
      <c r="H164" s="15" t="n">
        <f aca="false">H163</f>
        <v>0.00192319023569024</v>
      </c>
      <c r="I164" s="5" t="n">
        <f aca="false">IF(G164&gt;H164,G164-H164,H164-G164)</f>
        <v>5.66045833333333E-005</v>
      </c>
    </row>
    <row r="165" customFormat="false" ht="12.75" hidden="false" customHeight="false" outlineLevel="0" collapsed="false">
      <c r="B165" s="4" t="s">
        <v>100</v>
      </c>
      <c r="C165" s="4" t="s">
        <v>13</v>
      </c>
      <c r="D165" s="4" t="s">
        <v>101</v>
      </c>
      <c r="E165" s="11" t="n">
        <v>0.403234444444444</v>
      </c>
      <c r="F165" s="12" t="n">
        <v>9</v>
      </c>
      <c r="G165" s="15" t="n">
        <v>0.00182859953703704</v>
      </c>
      <c r="H165" s="15" t="n">
        <f aca="false">H164</f>
        <v>0.00192319023569024</v>
      </c>
      <c r="I165" s="5" t="n">
        <f aca="false">IF(G165&gt;H165,G165-H165,H165-G165)</f>
        <v>9.45906944444445E-005</v>
      </c>
    </row>
    <row r="166" customFormat="false" ht="12.75" hidden="false" customHeight="false" outlineLevel="0" collapsed="false">
      <c r="B166" s="4" t="s">
        <v>100</v>
      </c>
      <c r="C166" s="4" t="s">
        <v>13</v>
      </c>
      <c r="D166" s="4" t="s">
        <v>101</v>
      </c>
      <c r="E166" s="11" t="n">
        <v>0.405112002314815</v>
      </c>
      <c r="F166" s="12" t="n">
        <v>10</v>
      </c>
      <c r="G166" s="15" t="n">
        <v>0.00187755787037037</v>
      </c>
      <c r="H166" s="15" t="n">
        <f aca="false">H165</f>
        <v>0.00192319023569024</v>
      </c>
      <c r="I166" s="5" t="n">
        <f aca="false">IF(G166&gt;H166,G166-H166,H166-G166)</f>
        <v>4.56323611111111E-005</v>
      </c>
    </row>
    <row r="167" customFormat="false" ht="12.75" hidden="false" customHeight="false" outlineLevel="0" collapsed="false">
      <c r="B167" s="4" t="s">
        <v>100</v>
      </c>
      <c r="C167" s="4" t="s">
        <v>13</v>
      </c>
      <c r="D167" s="4" t="s">
        <v>101</v>
      </c>
      <c r="E167" s="11" t="n">
        <v>0.406981342592593</v>
      </c>
      <c r="F167" s="12" t="n">
        <v>11</v>
      </c>
      <c r="G167" s="15" t="n">
        <v>0.00186934027777778</v>
      </c>
      <c r="H167" s="15" t="n">
        <f aca="false">H166</f>
        <v>0.00192319023569024</v>
      </c>
      <c r="I167" s="5" t="n">
        <f aca="false">IF(G167&gt;H167,G167-H167,H167-G167)</f>
        <v>5.38499537037037E-005</v>
      </c>
    </row>
    <row r="168" customFormat="false" ht="12.75" hidden="false" customHeight="false" outlineLevel="0" collapsed="false">
      <c r="B168" s="4" t="s">
        <v>49</v>
      </c>
      <c r="C168" s="4" t="s">
        <v>13</v>
      </c>
      <c r="D168" s="4" t="s">
        <v>50</v>
      </c>
      <c r="E168" s="11" t="n">
        <v>0.386617280092593</v>
      </c>
      <c r="F168" s="12" t="n">
        <v>0</v>
      </c>
      <c r="G168" s="5" t="s">
        <v>129</v>
      </c>
      <c r="H168" s="13" t="n">
        <f aca="false">AVERAGE(G169:G179)</f>
        <v>0.0019490361952862</v>
      </c>
      <c r="I168" s="14" t="n">
        <f aca="false">AVERAGE(I169:I179)</f>
        <v>2.92252051767677E-005</v>
      </c>
    </row>
    <row r="169" customFormat="false" ht="12.75" hidden="false" customHeight="false" outlineLevel="0" collapsed="false">
      <c r="B169" s="4" t="s">
        <v>49</v>
      </c>
      <c r="C169" s="4" t="s">
        <v>13</v>
      </c>
      <c r="D169" s="4" t="s">
        <v>50</v>
      </c>
      <c r="E169" s="11" t="n">
        <v>0.388627233796296</v>
      </c>
      <c r="F169" s="12" t="n">
        <v>1</v>
      </c>
      <c r="G169" s="15" t="n">
        <v>0.0020099537037037</v>
      </c>
      <c r="H169" s="15" t="n">
        <f aca="false">H168</f>
        <v>0.0019490361952862</v>
      </c>
      <c r="I169" s="5" t="n">
        <f aca="false">IF(G169&gt;H169,G169-H169,H169-G169)</f>
        <v>6.09175115740741E-005</v>
      </c>
    </row>
    <row r="170" customFormat="false" ht="12.75" hidden="false" customHeight="false" outlineLevel="0" collapsed="false">
      <c r="B170" s="4" t="s">
        <v>49</v>
      </c>
      <c r="C170" s="4" t="s">
        <v>13</v>
      </c>
      <c r="D170" s="4" t="s">
        <v>50</v>
      </c>
      <c r="E170" s="11" t="n">
        <v>0.390676064814815</v>
      </c>
      <c r="F170" s="12" t="n">
        <v>2</v>
      </c>
      <c r="G170" s="15" t="n">
        <v>0.00204883101851852</v>
      </c>
      <c r="H170" s="15" t="n">
        <f aca="false">H169</f>
        <v>0.0019490361952862</v>
      </c>
      <c r="I170" s="5" t="n">
        <f aca="false">IF(G170&gt;H170,G170-H170,H170-G170)</f>
        <v>9.97948263888889E-005</v>
      </c>
    </row>
    <row r="171" customFormat="false" ht="12.75" hidden="false" customHeight="false" outlineLevel="0" collapsed="false">
      <c r="B171" s="4" t="s">
        <v>49</v>
      </c>
      <c r="C171" s="4" t="s">
        <v>13</v>
      </c>
      <c r="D171" s="4" t="s">
        <v>50</v>
      </c>
      <c r="E171" s="11" t="n">
        <v>0.392625127314815</v>
      </c>
      <c r="F171" s="12" t="n">
        <v>3</v>
      </c>
      <c r="G171" s="15" t="n">
        <v>0.0019490625</v>
      </c>
      <c r="H171" s="15" t="n">
        <f aca="false">H170</f>
        <v>0.0019490361952862</v>
      </c>
      <c r="I171" s="5" t="n">
        <f aca="false">IF(G171&gt;H171,G171-H171,H171-G171)</f>
        <v>2.63078703703704E-008</v>
      </c>
    </row>
    <row r="172" customFormat="false" ht="12.75" hidden="false" customHeight="false" outlineLevel="0" collapsed="false">
      <c r="B172" s="4" t="s">
        <v>49</v>
      </c>
      <c r="C172" s="4" t="s">
        <v>13</v>
      </c>
      <c r="D172" s="4" t="s">
        <v>50</v>
      </c>
      <c r="E172" s="11" t="n">
        <v>0.394547407407407</v>
      </c>
      <c r="F172" s="12" t="n">
        <v>4</v>
      </c>
      <c r="G172" s="15" t="n">
        <v>0.00192228009259259</v>
      </c>
      <c r="H172" s="15" t="n">
        <f aca="false">H171</f>
        <v>0.0019490361952862</v>
      </c>
      <c r="I172" s="5" t="n">
        <f aca="false">IF(G172&gt;H172,G172-H172,H172-G172)</f>
        <v>2.6756099537037E-005</v>
      </c>
    </row>
    <row r="173" customFormat="false" ht="12.75" hidden="false" customHeight="false" outlineLevel="0" collapsed="false">
      <c r="B173" s="4" t="s">
        <v>49</v>
      </c>
      <c r="C173" s="4" t="s">
        <v>13</v>
      </c>
      <c r="D173" s="4" t="s">
        <v>50</v>
      </c>
      <c r="E173" s="11" t="n">
        <v>0.396482928240741</v>
      </c>
      <c r="F173" s="12" t="n">
        <v>5</v>
      </c>
      <c r="G173" s="15" t="n">
        <v>0.00193552083333333</v>
      </c>
      <c r="H173" s="15" t="n">
        <f aca="false">H172</f>
        <v>0.0019490361952862</v>
      </c>
      <c r="I173" s="5" t="n">
        <f aca="false">IF(G173&gt;H173,G173-H173,H173-G173)</f>
        <v>1.35153587962963E-005</v>
      </c>
    </row>
    <row r="174" customFormat="false" ht="12.75" hidden="false" customHeight="false" outlineLevel="0" collapsed="false">
      <c r="B174" s="4" t="s">
        <v>49</v>
      </c>
      <c r="C174" s="4" t="s">
        <v>13</v>
      </c>
      <c r="D174" s="4" t="s">
        <v>50</v>
      </c>
      <c r="E174" s="11" t="n">
        <v>0.398406481481481</v>
      </c>
      <c r="F174" s="12" t="n">
        <v>6</v>
      </c>
      <c r="G174" s="15" t="n">
        <v>0.00192355324074074</v>
      </c>
      <c r="H174" s="15" t="n">
        <f aca="false">H173</f>
        <v>0.0019490361952862</v>
      </c>
      <c r="I174" s="5" t="n">
        <f aca="false">IF(G174&gt;H174,G174-H174,H174-G174)</f>
        <v>2.54829513888889E-005</v>
      </c>
    </row>
    <row r="175" customFormat="false" ht="12.75" hidden="false" customHeight="false" outlineLevel="0" collapsed="false">
      <c r="B175" s="4" t="s">
        <v>49</v>
      </c>
      <c r="C175" s="4" t="s">
        <v>13</v>
      </c>
      <c r="D175" s="4" t="s">
        <v>50</v>
      </c>
      <c r="E175" s="11" t="n">
        <v>0.40030744212963</v>
      </c>
      <c r="F175" s="12" t="n">
        <v>7</v>
      </c>
      <c r="G175" s="15" t="n">
        <v>0.00190096064814815</v>
      </c>
      <c r="H175" s="15" t="n">
        <f aca="false">H174</f>
        <v>0.0019490361952862</v>
      </c>
      <c r="I175" s="5" t="n">
        <f aca="false">IF(G175&gt;H175,G175-H175,H175-G175)</f>
        <v>4.80755439814815E-005</v>
      </c>
    </row>
    <row r="176" customFormat="false" ht="12.75" hidden="false" customHeight="false" outlineLevel="0" collapsed="false">
      <c r="B176" s="4" t="s">
        <v>49</v>
      </c>
      <c r="C176" s="4" t="s">
        <v>13</v>
      </c>
      <c r="D176" s="4" t="s">
        <v>50</v>
      </c>
      <c r="E176" s="11" t="n">
        <v>0.402241296296296</v>
      </c>
      <c r="F176" s="12" t="n">
        <v>8</v>
      </c>
      <c r="G176" s="15" t="n">
        <v>0.00193385416666667</v>
      </c>
      <c r="H176" s="15" t="n">
        <f aca="false">H175</f>
        <v>0.0019490361952862</v>
      </c>
      <c r="I176" s="5" t="n">
        <f aca="false">IF(G176&gt;H176,G176-H176,H176-G176)</f>
        <v>1.5182025462963E-005</v>
      </c>
    </row>
    <row r="177" customFormat="false" ht="12.75" hidden="false" customHeight="false" outlineLevel="0" collapsed="false">
      <c r="B177" s="4" t="s">
        <v>49</v>
      </c>
      <c r="C177" s="4" t="s">
        <v>13</v>
      </c>
      <c r="D177" s="4" t="s">
        <v>50</v>
      </c>
      <c r="E177" s="11" t="n">
        <v>0.404190150462963</v>
      </c>
      <c r="F177" s="12" t="n">
        <v>9</v>
      </c>
      <c r="G177" s="15" t="n">
        <v>0.00194885416666667</v>
      </c>
      <c r="H177" s="15" t="n">
        <f aca="false">H176</f>
        <v>0.0019490361952862</v>
      </c>
      <c r="I177" s="5" t="n">
        <f aca="false">IF(G177&gt;H177,G177-H177,H177-G177)</f>
        <v>1.82025462962963E-007</v>
      </c>
    </row>
    <row r="178" customFormat="false" ht="12.75" hidden="false" customHeight="false" outlineLevel="0" collapsed="false">
      <c r="B178" s="4" t="s">
        <v>49</v>
      </c>
      <c r="C178" s="4" t="s">
        <v>13</v>
      </c>
      <c r="D178" s="4" t="s">
        <v>50</v>
      </c>
      <c r="E178" s="11" t="n">
        <v>0.406136909722222</v>
      </c>
      <c r="F178" s="12" t="n">
        <v>10</v>
      </c>
      <c r="G178" s="15" t="n">
        <v>0.00194675925925926</v>
      </c>
      <c r="H178" s="15" t="n">
        <f aca="false">H177</f>
        <v>0.0019490361952862</v>
      </c>
      <c r="I178" s="5" t="n">
        <f aca="false">IF(G178&gt;H178,G178-H178,H178-G178)</f>
        <v>2.27693287037037E-006</v>
      </c>
    </row>
    <row r="179" customFormat="false" ht="12.75" hidden="false" customHeight="false" outlineLevel="0" collapsed="false">
      <c r="B179" s="4" t="s">
        <v>49</v>
      </c>
      <c r="C179" s="4" t="s">
        <v>13</v>
      </c>
      <c r="D179" s="4" t="s">
        <v>50</v>
      </c>
      <c r="E179" s="11" t="n">
        <v>0.408056678240741</v>
      </c>
      <c r="F179" s="12" t="n">
        <v>11</v>
      </c>
      <c r="G179" s="15" t="n">
        <v>0.00191976851851852</v>
      </c>
      <c r="H179" s="15" t="n">
        <f aca="false">H178</f>
        <v>0.0019490361952862</v>
      </c>
      <c r="I179" s="5" t="n">
        <f aca="false">IF(G179&gt;H179,G179-H179,H179-G179)</f>
        <v>2.92676736111111E-005</v>
      </c>
    </row>
    <row r="180" customFormat="false" ht="12.75" hidden="false" customHeight="false" outlineLevel="0" collapsed="false">
      <c r="B180" s="4" t="s">
        <v>55</v>
      </c>
      <c r="C180" s="4" t="s">
        <v>13</v>
      </c>
      <c r="D180" s="4" t="s">
        <v>57</v>
      </c>
      <c r="E180" s="11" t="n">
        <v>0.3866278125</v>
      </c>
      <c r="F180" s="12" t="n">
        <v>0</v>
      </c>
      <c r="G180" s="5" t="s">
        <v>129</v>
      </c>
      <c r="H180" s="13" t="n">
        <f aca="false">AVERAGE(G181:G191)</f>
        <v>0.00194908143939394</v>
      </c>
      <c r="I180" s="14" t="n">
        <f aca="false">AVERAGE(I181:I191)</f>
        <v>3.14298274410774E-005</v>
      </c>
    </row>
    <row r="181" customFormat="false" ht="12.75" hidden="false" customHeight="false" outlineLevel="0" collapsed="false">
      <c r="B181" s="4" t="s">
        <v>55</v>
      </c>
      <c r="C181" s="4" t="s">
        <v>13</v>
      </c>
      <c r="D181" s="4" t="s">
        <v>57</v>
      </c>
      <c r="E181" s="11" t="n">
        <v>0.388650150462963</v>
      </c>
      <c r="F181" s="12" t="n">
        <v>1</v>
      </c>
      <c r="G181" s="15" t="n">
        <v>0.00202233796296296</v>
      </c>
      <c r="H181" s="15" t="n">
        <f aca="false">H180</f>
        <v>0.00194908143939394</v>
      </c>
      <c r="I181" s="5" t="n">
        <f aca="false">IF(G181&gt;H181,G181-H181,H181-G181)</f>
        <v>7.32565277777778E-005</v>
      </c>
    </row>
    <row r="182" customFormat="false" ht="12.75" hidden="false" customHeight="false" outlineLevel="0" collapsed="false">
      <c r="B182" s="4" t="s">
        <v>55</v>
      </c>
      <c r="C182" s="4" t="s">
        <v>13</v>
      </c>
      <c r="D182" s="4" t="s">
        <v>57</v>
      </c>
      <c r="E182" s="11" t="n">
        <v>0.390671238425926</v>
      </c>
      <c r="F182" s="12" t="n">
        <v>2</v>
      </c>
      <c r="G182" s="15" t="n">
        <v>0.00202108796296296</v>
      </c>
      <c r="H182" s="15" t="n">
        <f aca="false">H181</f>
        <v>0.00194908143939394</v>
      </c>
      <c r="I182" s="5" t="n">
        <f aca="false">IF(G182&gt;H182,G182-H182,H182-G182)</f>
        <v>7.20065277777778E-005</v>
      </c>
    </row>
    <row r="183" customFormat="false" ht="12.75" hidden="false" customHeight="false" outlineLevel="0" collapsed="false">
      <c r="B183" s="4" t="s">
        <v>55</v>
      </c>
      <c r="C183" s="4" t="s">
        <v>13</v>
      </c>
      <c r="D183" s="4" t="s">
        <v>57</v>
      </c>
      <c r="E183" s="11" t="n">
        <v>0.392646967592593</v>
      </c>
      <c r="F183" s="12" t="n">
        <v>3</v>
      </c>
      <c r="G183" s="15" t="n">
        <v>0.00197572916666667</v>
      </c>
      <c r="H183" s="15" t="n">
        <f aca="false">H182</f>
        <v>0.00194908143939394</v>
      </c>
      <c r="I183" s="5" t="n">
        <f aca="false">IF(G183&gt;H183,G183-H183,H183-G183)</f>
        <v>2.66477314814815E-005</v>
      </c>
    </row>
    <row r="184" customFormat="false" ht="12.75" hidden="false" customHeight="false" outlineLevel="0" collapsed="false">
      <c r="B184" s="4" t="s">
        <v>55</v>
      </c>
      <c r="C184" s="4" t="s">
        <v>13</v>
      </c>
      <c r="D184" s="4" t="s">
        <v>57</v>
      </c>
      <c r="E184" s="11" t="n">
        <v>0.394590706018519</v>
      </c>
      <c r="F184" s="12" t="n">
        <v>4</v>
      </c>
      <c r="G184" s="15" t="n">
        <v>0.00194373842592593</v>
      </c>
      <c r="H184" s="15" t="n">
        <f aca="false">H183</f>
        <v>0.00194908143939394</v>
      </c>
      <c r="I184" s="5" t="n">
        <f aca="false">IF(G184&gt;H184,G184-H184,H184-G184)</f>
        <v>5.34300925925926E-006</v>
      </c>
    </row>
    <row r="185" customFormat="false" ht="12.75" hidden="false" customHeight="false" outlineLevel="0" collapsed="false">
      <c r="B185" s="4" t="s">
        <v>55</v>
      </c>
      <c r="C185" s="4" t="s">
        <v>13</v>
      </c>
      <c r="D185" s="4" t="s">
        <v>57</v>
      </c>
      <c r="E185" s="11" t="n">
        <v>0.396502013888889</v>
      </c>
      <c r="F185" s="12" t="n">
        <v>5</v>
      </c>
      <c r="G185" s="15" t="n">
        <v>0.00191130787037037</v>
      </c>
      <c r="H185" s="15" t="n">
        <f aca="false">H184</f>
        <v>0.00194908143939394</v>
      </c>
      <c r="I185" s="5" t="n">
        <f aca="false">IF(G185&gt;H185,G185-H185,H185-G185)</f>
        <v>3.77735648148148E-005</v>
      </c>
    </row>
    <row r="186" customFormat="false" ht="12.75" hidden="false" customHeight="false" outlineLevel="0" collapsed="false">
      <c r="B186" s="4" t="s">
        <v>55</v>
      </c>
      <c r="C186" s="4" t="s">
        <v>13</v>
      </c>
      <c r="D186" s="4" t="s">
        <v>57</v>
      </c>
      <c r="E186" s="11" t="n">
        <v>0.398416284722222</v>
      </c>
      <c r="F186" s="12" t="n">
        <v>6</v>
      </c>
      <c r="G186" s="15" t="n">
        <v>0.00191427083333333</v>
      </c>
      <c r="H186" s="15" t="n">
        <f aca="false">H185</f>
        <v>0.00194908143939394</v>
      </c>
      <c r="I186" s="5" t="n">
        <f aca="false">IF(G186&gt;H186,G186-H186,H186-G186)</f>
        <v>3.48106018518519E-005</v>
      </c>
    </row>
    <row r="187" customFormat="false" ht="12.75" hidden="false" customHeight="false" outlineLevel="0" collapsed="false">
      <c r="B187" s="4" t="s">
        <v>55</v>
      </c>
      <c r="C187" s="4" t="s">
        <v>13</v>
      </c>
      <c r="D187" s="4" t="s">
        <v>57</v>
      </c>
      <c r="E187" s="11" t="n">
        <v>0.400309502314815</v>
      </c>
      <c r="F187" s="12" t="n">
        <v>7</v>
      </c>
      <c r="G187" s="15" t="n">
        <v>0.00189321759259259</v>
      </c>
      <c r="H187" s="15" t="n">
        <f aca="false">H186</f>
        <v>0.00194908143939394</v>
      </c>
      <c r="I187" s="5" t="n">
        <f aca="false">IF(G187&gt;H187,G187-H187,H187-G187)</f>
        <v>5.58638425925926E-005</v>
      </c>
    </row>
    <row r="188" customFormat="false" ht="12.75" hidden="false" customHeight="false" outlineLevel="0" collapsed="false">
      <c r="B188" s="4" t="s">
        <v>55</v>
      </c>
      <c r="C188" s="4" t="s">
        <v>13</v>
      </c>
      <c r="D188" s="4" t="s">
        <v>57</v>
      </c>
      <c r="E188" s="11" t="n">
        <v>0.402253136574074</v>
      </c>
      <c r="F188" s="12" t="n">
        <v>8</v>
      </c>
      <c r="G188" s="15" t="n">
        <v>0.00194363425925926</v>
      </c>
      <c r="H188" s="15" t="n">
        <f aca="false">H187</f>
        <v>0.00194908143939394</v>
      </c>
      <c r="I188" s="5" t="n">
        <f aca="false">IF(G188&gt;H188,G188-H188,H188-G188)</f>
        <v>5.44717592592593E-006</v>
      </c>
    </row>
    <row r="189" customFormat="false" ht="12.75" hidden="false" customHeight="false" outlineLevel="0" collapsed="false">
      <c r="B189" s="4" t="s">
        <v>55</v>
      </c>
      <c r="C189" s="4" t="s">
        <v>13</v>
      </c>
      <c r="D189" s="4" t="s">
        <v>57</v>
      </c>
      <c r="E189" s="11" t="n">
        <v>0.404189988425926</v>
      </c>
      <c r="F189" s="12" t="n">
        <v>9</v>
      </c>
      <c r="G189" s="15" t="n">
        <v>0.00193685185185185</v>
      </c>
      <c r="H189" s="15" t="n">
        <f aca="false">H188</f>
        <v>0.00194908143939394</v>
      </c>
      <c r="I189" s="5" t="n">
        <f aca="false">IF(G189&gt;H189,G189-H189,H189-G189)</f>
        <v>1.22295833333333E-005</v>
      </c>
    </row>
    <row r="190" customFormat="false" ht="12.75" hidden="false" customHeight="false" outlineLevel="0" collapsed="false">
      <c r="B190" s="4" t="s">
        <v>55</v>
      </c>
      <c r="C190" s="4" t="s">
        <v>13</v>
      </c>
      <c r="D190" s="4" t="s">
        <v>57</v>
      </c>
      <c r="E190" s="11" t="n">
        <v>0.406140023148148</v>
      </c>
      <c r="F190" s="12" t="n">
        <v>10</v>
      </c>
      <c r="G190" s="15" t="n">
        <v>0.00195003472222222</v>
      </c>
      <c r="H190" s="15" t="n">
        <f aca="false">H189</f>
        <v>0.00194908143939394</v>
      </c>
      <c r="I190" s="5" t="n">
        <f aca="false">IF(G190&gt;H190,G190-H190,H190-G190)</f>
        <v>9.53287037037037E-007</v>
      </c>
    </row>
    <row r="191" customFormat="false" ht="12.75" hidden="false" customHeight="false" outlineLevel="0" collapsed="false">
      <c r="B191" s="4" t="s">
        <v>55</v>
      </c>
      <c r="C191" s="4" t="s">
        <v>13</v>
      </c>
      <c r="D191" s="4" t="s">
        <v>57</v>
      </c>
      <c r="E191" s="11" t="n">
        <v>0.408067708333333</v>
      </c>
      <c r="F191" s="12" t="n">
        <v>11</v>
      </c>
      <c r="G191" s="15" t="n">
        <v>0.00192768518518519</v>
      </c>
      <c r="H191" s="15" t="n">
        <f aca="false">H190</f>
        <v>0.00194908143939394</v>
      </c>
      <c r="I191" s="5" t="n">
        <f aca="false">IF(G191&gt;H191,G191-H191,H191-G191)</f>
        <v>2.139625E-005</v>
      </c>
    </row>
    <row r="192" customFormat="false" ht="12.75" hidden="false" customHeight="false" outlineLevel="0" collapsed="false">
      <c r="B192" s="4" t="s">
        <v>45</v>
      </c>
      <c r="C192" s="4" t="s">
        <v>8</v>
      </c>
      <c r="D192" s="4" t="s">
        <v>47</v>
      </c>
      <c r="E192" s="11" t="n">
        <v>0.386847708333333</v>
      </c>
      <c r="F192" s="12" t="n">
        <v>0</v>
      </c>
      <c r="G192" s="5" t="s">
        <v>129</v>
      </c>
      <c r="H192" s="13" t="n">
        <f aca="false">AVERAGE(G193:G202)</f>
        <v>0.00196846296296296</v>
      </c>
      <c r="I192" s="14" t="n">
        <f aca="false">AVERAGE(I193:I202)</f>
        <v>2.54638888888889E-005</v>
      </c>
    </row>
    <row r="193" customFormat="false" ht="12.75" hidden="false" customHeight="false" outlineLevel="0" collapsed="false">
      <c r="B193" s="4" t="s">
        <v>45</v>
      </c>
      <c r="C193" s="4" t="s">
        <v>8</v>
      </c>
      <c r="D193" s="4" t="s">
        <v>47</v>
      </c>
      <c r="E193" s="11" t="n">
        <v>0.38882119212963</v>
      </c>
      <c r="F193" s="12" t="n">
        <v>1</v>
      </c>
      <c r="G193" s="15" t="n">
        <v>0.0019734837962963</v>
      </c>
      <c r="H193" s="15" t="n">
        <f aca="false">H192</f>
        <v>0.00196846296296296</v>
      </c>
      <c r="I193" s="5" t="n">
        <f aca="false">IF(G193&gt;H193,G193-H193,H193-G193)</f>
        <v>5.02083333333333E-006</v>
      </c>
    </row>
    <row r="194" customFormat="false" ht="12.75" hidden="false" customHeight="false" outlineLevel="0" collapsed="false">
      <c r="B194" s="4" t="s">
        <v>45</v>
      </c>
      <c r="C194" s="4" t="s">
        <v>8</v>
      </c>
      <c r="D194" s="4" t="s">
        <v>47</v>
      </c>
      <c r="E194" s="11" t="n">
        <v>0.390776724537037</v>
      </c>
      <c r="F194" s="12" t="n">
        <v>2</v>
      </c>
      <c r="G194" s="15" t="n">
        <v>0.00195553240740741</v>
      </c>
      <c r="H194" s="15" t="n">
        <f aca="false">H193</f>
        <v>0.00196846296296296</v>
      </c>
      <c r="I194" s="5" t="n">
        <f aca="false">IF(G194&gt;H194,G194-H194,H194-G194)</f>
        <v>1.29305555555556E-005</v>
      </c>
    </row>
    <row r="195" customFormat="false" ht="12.75" hidden="false" customHeight="false" outlineLevel="0" collapsed="false">
      <c r="B195" s="4" t="s">
        <v>45</v>
      </c>
      <c r="C195" s="4" t="s">
        <v>8</v>
      </c>
      <c r="D195" s="4" t="s">
        <v>47</v>
      </c>
      <c r="E195" s="11" t="n">
        <v>0.392721828703704</v>
      </c>
      <c r="F195" s="12" t="n">
        <v>3</v>
      </c>
      <c r="G195" s="15" t="n">
        <v>0.00194510416666667</v>
      </c>
      <c r="H195" s="15" t="n">
        <f aca="false">H194</f>
        <v>0.00196846296296296</v>
      </c>
      <c r="I195" s="5" t="n">
        <f aca="false">IF(G195&gt;H195,G195-H195,H195-G195)</f>
        <v>2.33587962962963E-005</v>
      </c>
    </row>
    <row r="196" customFormat="false" ht="12.75" hidden="false" customHeight="false" outlineLevel="0" collapsed="false">
      <c r="B196" s="4" t="s">
        <v>45</v>
      </c>
      <c r="C196" s="4" t="s">
        <v>8</v>
      </c>
      <c r="D196" s="4" t="s">
        <v>47</v>
      </c>
      <c r="E196" s="11" t="n">
        <v>0.394663784722222</v>
      </c>
      <c r="F196" s="12" t="n">
        <v>4</v>
      </c>
      <c r="G196" s="15" t="n">
        <v>0.00194195601851852</v>
      </c>
      <c r="H196" s="15" t="n">
        <f aca="false">H195</f>
        <v>0.00196846296296296</v>
      </c>
      <c r="I196" s="5" t="n">
        <f aca="false">IF(G196&gt;H196,G196-H196,H196-G196)</f>
        <v>2.65069444444444E-005</v>
      </c>
    </row>
    <row r="197" customFormat="false" ht="12.75" hidden="false" customHeight="false" outlineLevel="0" collapsed="false">
      <c r="B197" s="4" t="s">
        <v>45</v>
      </c>
      <c r="C197" s="4" t="s">
        <v>8</v>
      </c>
      <c r="D197" s="4" t="s">
        <v>47</v>
      </c>
      <c r="E197" s="11" t="n">
        <v>0.396613611111111</v>
      </c>
      <c r="F197" s="12" t="n">
        <v>5</v>
      </c>
      <c r="G197" s="15" t="n">
        <v>0.00194982638888889</v>
      </c>
      <c r="H197" s="15" t="n">
        <f aca="false">H196</f>
        <v>0.00196846296296296</v>
      </c>
      <c r="I197" s="5" t="n">
        <f aca="false">IF(G197&gt;H197,G197-H197,H197-G197)</f>
        <v>1.86365740740741E-005</v>
      </c>
    </row>
    <row r="198" customFormat="false" ht="12.75" hidden="false" customHeight="false" outlineLevel="0" collapsed="false">
      <c r="B198" s="4" t="s">
        <v>45</v>
      </c>
      <c r="C198" s="4" t="s">
        <v>8</v>
      </c>
      <c r="D198" s="4" t="s">
        <v>47</v>
      </c>
      <c r="E198" s="11" t="n">
        <v>0.398546539351852</v>
      </c>
      <c r="F198" s="12" t="n">
        <v>6</v>
      </c>
      <c r="G198" s="15" t="n">
        <v>0.00193292824074074</v>
      </c>
      <c r="H198" s="15" t="n">
        <f aca="false">H197</f>
        <v>0.00196846296296296</v>
      </c>
      <c r="I198" s="5" t="n">
        <f aca="false">IF(G198&gt;H198,G198-H198,H198-G198)</f>
        <v>3.55347222222222E-005</v>
      </c>
    </row>
    <row r="199" customFormat="false" ht="12.75" hidden="false" customHeight="false" outlineLevel="0" collapsed="false">
      <c r="B199" s="4" t="s">
        <v>45</v>
      </c>
      <c r="C199" s="4" t="s">
        <v>8</v>
      </c>
      <c r="D199" s="4" t="s">
        <v>47</v>
      </c>
      <c r="E199" s="11" t="n">
        <v>0.400504803240741</v>
      </c>
      <c r="F199" s="12" t="n">
        <v>7</v>
      </c>
      <c r="G199" s="15" t="n">
        <v>0.00195826388888889</v>
      </c>
      <c r="H199" s="15" t="n">
        <f aca="false">H198</f>
        <v>0.00196846296296296</v>
      </c>
      <c r="I199" s="5" t="n">
        <f aca="false">IF(G199&gt;H199,G199-H199,H199-G199)</f>
        <v>1.01990740740741E-005</v>
      </c>
    </row>
    <row r="200" customFormat="false" ht="12.75" hidden="false" customHeight="false" outlineLevel="0" collapsed="false">
      <c r="B200" s="4" t="s">
        <v>45</v>
      </c>
      <c r="C200" s="4" t="s">
        <v>8</v>
      </c>
      <c r="D200" s="4" t="s">
        <v>47</v>
      </c>
      <c r="E200" s="11" t="n">
        <v>0.40256224537037</v>
      </c>
      <c r="F200" s="12" t="n">
        <v>8</v>
      </c>
      <c r="G200" s="15" t="n">
        <v>0.00205744212962963</v>
      </c>
      <c r="H200" s="15" t="n">
        <f aca="false">H199</f>
        <v>0.00196846296296296</v>
      </c>
      <c r="I200" s="5" t="n">
        <f aca="false">IF(G200&gt;H200,G200-H200,H200-G200)</f>
        <v>8.89791666666667E-005</v>
      </c>
    </row>
    <row r="201" customFormat="false" ht="12.75" hidden="false" customHeight="false" outlineLevel="0" collapsed="false">
      <c r="B201" s="4" t="s">
        <v>45</v>
      </c>
      <c r="C201" s="4" t="s">
        <v>8</v>
      </c>
      <c r="D201" s="4" t="s">
        <v>47</v>
      </c>
      <c r="E201" s="11" t="n">
        <v>0.404564027777778</v>
      </c>
      <c r="F201" s="12" t="n">
        <v>9</v>
      </c>
      <c r="G201" s="15" t="n">
        <v>0.00200178240740741</v>
      </c>
      <c r="H201" s="15" t="n">
        <f aca="false">H200</f>
        <v>0.00196846296296296</v>
      </c>
      <c r="I201" s="5" t="n">
        <f aca="false">IF(G201&gt;H201,G201-H201,H201-G201)</f>
        <v>3.33194444444445E-005</v>
      </c>
    </row>
    <row r="202" customFormat="false" ht="12.75" hidden="false" customHeight="false" outlineLevel="0" collapsed="false">
      <c r="B202" s="4" t="s">
        <v>45</v>
      </c>
      <c r="C202" s="4" t="s">
        <v>8</v>
      </c>
      <c r="D202" s="4" t="s">
        <v>47</v>
      </c>
      <c r="E202" s="11" t="n">
        <v>0.406532337962963</v>
      </c>
      <c r="F202" s="12" t="n">
        <v>10</v>
      </c>
      <c r="G202" s="15" t="n">
        <v>0.00196831018518519</v>
      </c>
      <c r="H202" s="15" t="n">
        <f aca="false">H201</f>
        <v>0.00196846296296296</v>
      </c>
      <c r="I202" s="5" t="n">
        <f aca="false">IF(G202&gt;H202,G202-H202,H202-G202)</f>
        <v>1.52777777777778E-007</v>
      </c>
    </row>
    <row r="203" customFormat="false" ht="12.75" hidden="false" customHeight="false" outlineLevel="0" collapsed="false">
      <c r="B203" s="4" t="s">
        <v>73</v>
      </c>
      <c r="C203" s="4" t="s">
        <v>8</v>
      </c>
      <c r="D203" s="4" t="s">
        <v>75</v>
      </c>
      <c r="E203" s="11" t="n">
        <v>0.386858055555556</v>
      </c>
      <c r="F203" s="12" t="n">
        <v>0</v>
      </c>
      <c r="G203" s="5" t="s">
        <v>129</v>
      </c>
      <c r="H203" s="13" t="n">
        <f aca="false">AVERAGE(G204:G213)</f>
        <v>0.00198090393518519</v>
      </c>
      <c r="I203" s="14" t="n">
        <f aca="false">AVERAGE(I204:I213)</f>
        <v>4.86259259259259E-005</v>
      </c>
    </row>
    <row r="204" customFormat="false" ht="12.75" hidden="false" customHeight="false" outlineLevel="0" collapsed="false">
      <c r="B204" s="4" t="s">
        <v>73</v>
      </c>
      <c r="C204" s="4" t="s">
        <v>8</v>
      </c>
      <c r="D204" s="4" t="s">
        <v>75</v>
      </c>
      <c r="E204" s="11" t="n">
        <v>0.388919502314815</v>
      </c>
      <c r="F204" s="12" t="n">
        <v>1</v>
      </c>
      <c r="G204" s="15" t="n">
        <v>0.00206144675925926</v>
      </c>
      <c r="H204" s="15" t="n">
        <f aca="false">H203</f>
        <v>0.00198090393518519</v>
      </c>
      <c r="I204" s="5" t="n">
        <f aca="false">IF(G204&gt;H204,G204-H204,H204-G204)</f>
        <v>8.05428240740741E-005</v>
      </c>
    </row>
    <row r="205" customFormat="false" ht="12.75" hidden="false" customHeight="false" outlineLevel="0" collapsed="false">
      <c r="B205" s="4" t="s">
        <v>73</v>
      </c>
      <c r="C205" s="4" t="s">
        <v>8</v>
      </c>
      <c r="D205" s="4" t="s">
        <v>75</v>
      </c>
      <c r="E205" s="11" t="n">
        <v>0.390940520833333</v>
      </c>
      <c r="F205" s="12" t="n">
        <v>2</v>
      </c>
      <c r="G205" s="15" t="n">
        <v>0.00202101851851852</v>
      </c>
      <c r="H205" s="15" t="n">
        <f aca="false">H204</f>
        <v>0.00198090393518519</v>
      </c>
      <c r="I205" s="5" t="n">
        <f aca="false">IF(G205&gt;H205,G205-H205,H205-G205)</f>
        <v>4.01145833333333E-005</v>
      </c>
    </row>
    <row r="206" customFormat="false" ht="12.75" hidden="false" customHeight="false" outlineLevel="0" collapsed="false">
      <c r="B206" s="4" t="s">
        <v>73</v>
      </c>
      <c r="C206" s="4" t="s">
        <v>8</v>
      </c>
      <c r="D206" s="4" t="s">
        <v>75</v>
      </c>
      <c r="E206" s="11" t="n">
        <v>0.392944710648148</v>
      </c>
      <c r="F206" s="12" t="n">
        <v>3</v>
      </c>
      <c r="G206" s="15" t="n">
        <v>0.00200418981481482</v>
      </c>
      <c r="H206" s="15" t="n">
        <f aca="false">H205</f>
        <v>0.00198090393518519</v>
      </c>
      <c r="I206" s="5" t="n">
        <f aca="false">IF(G206&gt;H206,G206-H206,H206-G206)</f>
        <v>2.32858796296296E-005</v>
      </c>
    </row>
    <row r="207" customFormat="false" ht="12.75" hidden="false" customHeight="false" outlineLevel="0" collapsed="false">
      <c r="B207" s="4" t="s">
        <v>73</v>
      </c>
      <c r="C207" s="4" t="s">
        <v>8</v>
      </c>
      <c r="D207" s="4" t="s">
        <v>75</v>
      </c>
      <c r="E207" s="11" t="n">
        <v>0.394981180555556</v>
      </c>
      <c r="F207" s="12" t="n">
        <v>4</v>
      </c>
      <c r="G207" s="15" t="n">
        <v>0.00203646990740741</v>
      </c>
      <c r="H207" s="15" t="n">
        <f aca="false">H206</f>
        <v>0.00198090393518519</v>
      </c>
      <c r="I207" s="5" t="n">
        <f aca="false">IF(G207&gt;H207,G207-H207,H207-G207)</f>
        <v>5.55659722222222E-005</v>
      </c>
    </row>
    <row r="208" customFormat="false" ht="12.75" hidden="false" customHeight="false" outlineLevel="0" collapsed="false">
      <c r="B208" s="4" t="s">
        <v>73</v>
      </c>
      <c r="C208" s="4" t="s">
        <v>8</v>
      </c>
      <c r="D208" s="4" t="s">
        <v>75</v>
      </c>
      <c r="E208" s="11" t="n">
        <v>0.396979641203704</v>
      </c>
      <c r="F208" s="12" t="n">
        <v>5</v>
      </c>
      <c r="G208" s="15" t="n">
        <v>0.00199846064814815</v>
      </c>
      <c r="H208" s="15" t="n">
        <f aca="false">H207</f>
        <v>0.00198090393518519</v>
      </c>
      <c r="I208" s="5" t="n">
        <f aca="false">IF(G208&gt;H208,G208-H208,H208-G208)</f>
        <v>1.7556712962963E-005</v>
      </c>
    </row>
    <row r="209" customFormat="false" ht="12.75" hidden="false" customHeight="false" outlineLevel="0" collapsed="false">
      <c r="B209" s="4" t="s">
        <v>73</v>
      </c>
      <c r="C209" s="4" t="s">
        <v>8</v>
      </c>
      <c r="D209" s="4" t="s">
        <v>75</v>
      </c>
      <c r="E209" s="11" t="n">
        <v>0.398892037037037</v>
      </c>
      <c r="F209" s="12" t="n">
        <v>6</v>
      </c>
      <c r="G209" s="15" t="n">
        <v>0.00191239583333333</v>
      </c>
      <c r="H209" s="15" t="n">
        <f aca="false">H208</f>
        <v>0.00198090393518519</v>
      </c>
      <c r="I209" s="5" t="n">
        <f aca="false">IF(G209&gt;H209,G209-H209,H209-G209)</f>
        <v>6.85081018518519E-005</v>
      </c>
    </row>
    <row r="210" customFormat="false" ht="12.75" hidden="false" customHeight="false" outlineLevel="0" collapsed="false">
      <c r="B210" s="4" t="s">
        <v>73</v>
      </c>
      <c r="C210" s="4" t="s">
        <v>8</v>
      </c>
      <c r="D210" s="4" t="s">
        <v>75</v>
      </c>
      <c r="E210" s="11" t="n">
        <v>0.40089900462963</v>
      </c>
      <c r="F210" s="12" t="n">
        <v>7</v>
      </c>
      <c r="G210" s="15" t="n">
        <v>0.00200696759259259</v>
      </c>
      <c r="H210" s="15" t="n">
        <f aca="false">H209</f>
        <v>0.00198090393518519</v>
      </c>
      <c r="I210" s="5" t="n">
        <f aca="false">IF(G210&gt;H210,G210-H210,H210-G210)</f>
        <v>2.60636574074074E-005</v>
      </c>
    </row>
    <row r="211" customFormat="false" ht="12.75" hidden="false" customHeight="false" outlineLevel="0" collapsed="false">
      <c r="B211" s="4" t="s">
        <v>73</v>
      </c>
      <c r="C211" s="4" t="s">
        <v>8</v>
      </c>
      <c r="D211" s="4" t="s">
        <v>75</v>
      </c>
      <c r="E211" s="11" t="n">
        <v>0.402797743055556</v>
      </c>
      <c r="F211" s="12" t="n">
        <v>8</v>
      </c>
      <c r="G211" s="15" t="n">
        <v>0.00189873842592593</v>
      </c>
      <c r="H211" s="15" t="n">
        <f aca="false">H210</f>
        <v>0.00198090393518519</v>
      </c>
      <c r="I211" s="5" t="n">
        <f aca="false">IF(G211&gt;H211,G211-H211,H211-G211)</f>
        <v>8.21655092592593E-005</v>
      </c>
    </row>
    <row r="212" customFormat="false" ht="12.75" hidden="false" customHeight="false" outlineLevel="0" collapsed="false">
      <c r="B212" s="4" t="s">
        <v>73</v>
      </c>
      <c r="C212" s="4" t="s">
        <v>8</v>
      </c>
      <c r="D212" s="4" t="s">
        <v>75</v>
      </c>
      <c r="E212" s="11" t="n">
        <v>0.404741655092593</v>
      </c>
      <c r="F212" s="12" t="n">
        <v>9</v>
      </c>
      <c r="G212" s="15" t="n">
        <v>0.00194391203703704</v>
      </c>
      <c r="H212" s="15" t="n">
        <f aca="false">H211</f>
        <v>0.00198090393518519</v>
      </c>
      <c r="I212" s="5" t="n">
        <f aca="false">IF(G212&gt;H212,G212-H212,H212-G212)</f>
        <v>3.69918981481481E-005</v>
      </c>
    </row>
    <row r="213" customFormat="false" ht="12.75" hidden="false" customHeight="false" outlineLevel="0" collapsed="false">
      <c r="B213" s="4" t="s">
        <v>73</v>
      </c>
      <c r="C213" s="4" t="s">
        <v>8</v>
      </c>
      <c r="D213" s="4" t="s">
        <v>75</v>
      </c>
      <c r="E213" s="11" t="n">
        <v>0.406667094907407</v>
      </c>
      <c r="F213" s="12" t="n">
        <v>10</v>
      </c>
      <c r="G213" s="15" t="n">
        <v>0.00192543981481481</v>
      </c>
      <c r="H213" s="15" t="n">
        <f aca="false">H212</f>
        <v>0.00198090393518519</v>
      </c>
      <c r="I213" s="5" t="n">
        <f aca="false">IF(G213&gt;H213,G213-H213,H213-G213)</f>
        <v>5.54641203703704E-005</v>
      </c>
    </row>
    <row r="214" customFormat="false" ht="12.75" hidden="false" customHeight="false" outlineLevel="0" collapsed="false">
      <c r="B214" s="4" t="s">
        <v>85</v>
      </c>
      <c r="C214" s="4" t="s">
        <v>13</v>
      </c>
      <c r="D214" s="4" t="s">
        <v>87</v>
      </c>
      <c r="E214" s="11" t="n">
        <v>0.386698784722222</v>
      </c>
      <c r="F214" s="12" t="n">
        <v>0</v>
      </c>
      <c r="G214" s="5" t="s">
        <v>129</v>
      </c>
      <c r="H214" s="13" t="n">
        <f aca="false">AVERAGE(G215:G224)</f>
        <v>0.00199478703703704</v>
      </c>
      <c r="I214" s="14" t="n">
        <f aca="false">AVERAGE(I215:I224)</f>
        <v>5.84555555555556E-005</v>
      </c>
    </row>
    <row r="215" customFormat="false" ht="12.75" hidden="false" customHeight="false" outlineLevel="0" collapsed="false">
      <c r="B215" s="4" t="s">
        <v>85</v>
      </c>
      <c r="C215" s="4" t="s">
        <v>13</v>
      </c>
      <c r="D215" s="4" t="s">
        <v>87</v>
      </c>
      <c r="E215" s="11" t="n">
        <v>0.388971168981482</v>
      </c>
      <c r="F215" s="12" t="n">
        <v>1</v>
      </c>
      <c r="G215" s="15" t="n">
        <v>0.00227238425925926</v>
      </c>
      <c r="H215" s="15" t="n">
        <f aca="false">H214</f>
        <v>0.00199478703703704</v>
      </c>
      <c r="I215" s="5" t="n">
        <f aca="false">IF(G215&gt;H215,G215-H215,H215-G215)</f>
        <v>0.000277597222222222</v>
      </c>
    </row>
    <row r="216" customFormat="false" ht="12.75" hidden="false" customHeight="false" outlineLevel="0" collapsed="false">
      <c r="B216" s="4" t="s">
        <v>85</v>
      </c>
      <c r="C216" s="4" t="s">
        <v>13</v>
      </c>
      <c r="D216" s="4" t="s">
        <v>87</v>
      </c>
      <c r="E216" s="11" t="n">
        <v>0.390980636574074</v>
      </c>
      <c r="F216" s="12" t="n">
        <v>2</v>
      </c>
      <c r="G216" s="15" t="n">
        <v>0.00200946759259259</v>
      </c>
      <c r="H216" s="15" t="n">
        <f aca="false">H215</f>
        <v>0.00199478703703704</v>
      </c>
      <c r="I216" s="5" t="n">
        <f aca="false">IF(G216&gt;H216,G216-H216,H216-G216)</f>
        <v>1.46805555555556E-005</v>
      </c>
    </row>
    <row r="217" customFormat="false" ht="12.75" hidden="false" customHeight="false" outlineLevel="0" collapsed="false">
      <c r="B217" s="4" t="s">
        <v>85</v>
      </c>
      <c r="C217" s="4" t="s">
        <v>13</v>
      </c>
      <c r="D217" s="4" t="s">
        <v>87</v>
      </c>
      <c r="E217" s="11" t="n">
        <v>0.392956516203704</v>
      </c>
      <c r="F217" s="12" t="n">
        <v>3</v>
      </c>
      <c r="G217" s="15" t="n">
        <v>0.00197587962962963</v>
      </c>
      <c r="H217" s="15" t="n">
        <f aca="false">H216</f>
        <v>0.00199478703703704</v>
      </c>
      <c r="I217" s="5" t="n">
        <f aca="false">IF(G217&gt;H217,G217-H217,H217-G217)</f>
        <v>1.89074074074074E-005</v>
      </c>
    </row>
    <row r="218" customFormat="false" ht="12.75" hidden="false" customHeight="false" outlineLevel="0" collapsed="false">
      <c r="B218" s="4" t="s">
        <v>85</v>
      </c>
      <c r="C218" s="4" t="s">
        <v>13</v>
      </c>
      <c r="D218" s="4" t="s">
        <v>87</v>
      </c>
      <c r="E218" s="11" t="n">
        <v>0.394948206018519</v>
      </c>
      <c r="F218" s="12" t="n">
        <v>4</v>
      </c>
      <c r="G218" s="15" t="n">
        <v>0.00199168981481481</v>
      </c>
      <c r="H218" s="15" t="n">
        <f aca="false">H217</f>
        <v>0.00199478703703704</v>
      </c>
      <c r="I218" s="5" t="n">
        <f aca="false">IF(G218&gt;H218,G218-H218,H218-G218)</f>
        <v>3.09722222222222E-006</v>
      </c>
    </row>
    <row r="219" customFormat="false" ht="12.75" hidden="false" customHeight="false" outlineLevel="0" collapsed="false">
      <c r="B219" s="4" t="s">
        <v>85</v>
      </c>
      <c r="C219" s="4" t="s">
        <v>13</v>
      </c>
      <c r="D219" s="4" t="s">
        <v>87</v>
      </c>
      <c r="E219" s="11" t="n">
        <v>0.396916111111111</v>
      </c>
      <c r="F219" s="12" t="n">
        <v>5</v>
      </c>
      <c r="G219" s="15" t="n">
        <v>0.00196790509259259</v>
      </c>
      <c r="H219" s="15" t="n">
        <f aca="false">H218</f>
        <v>0.00199478703703704</v>
      </c>
      <c r="I219" s="5" t="n">
        <f aca="false">IF(G219&gt;H219,G219-H219,H219-G219)</f>
        <v>2.68819444444444E-005</v>
      </c>
    </row>
    <row r="220" customFormat="false" ht="12.75" hidden="false" customHeight="false" outlineLevel="0" collapsed="false">
      <c r="B220" s="4" t="s">
        <v>85</v>
      </c>
      <c r="C220" s="4" t="s">
        <v>13</v>
      </c>
      <c r="D220" s="4" t="s">
        <v>87</v>
      </c>
      <c r="E220" s="11" t="n">
        <v>0.398872962962963</v>
      </c>
      <c r="F220" s="12" t="n">
        <v>6</v>
      </c>
      <c r="G220" s="15" t="n">
        <v>0.00195685185185185</v>
      </c>
      <c r="H220" s="15" t="n">
        <f aca="false">H219</f>
        <v>0.00199478703703704</v>
      </c>
      <c r="I220" s="5" t="n">
        <f aca="false">IF(G220&gt;H220,G220-H220,H220-G220)</f>
        <v>3.79351851851852E-005</v>
      </c>
    </row>
    <row r="221" customFormat="false" ht="12.75" hidden="false" customHeight="false" outlineLevel="0" collapsed="false">
      <c r="B221" s="4" t="s">
        <v>85</v>
      </c>
      <c r="C221" s="4" t="s">
        <v>13</v>
      </c>
      <c r="D221" s="4" t="s">
        <v>87</v>
      </c>
      <c r="E221" s="11" t="n">
        <v>0.400842060185185</v>
      </c>
      <c r="F221" s="12" t="n">
        <v>7</v>
      </c>
      <c r="G221" s="15" t="n">
        <v>0.00196909722222222</v>
      </c>
      <c r="H221" s="15" t="n">
        <f aca="false">H220</f>
        <v>0.00199478703703704</v>
      </c>
      <c r="I221" s="5" t="n">
        <f aca="false">IF(G221&gt;H221,G221-H221,H221-G221)</f>
        <v>2.56898148148148E-005</v>
      </c>
    </row>
    <row r="222" customFormat="false" ht="12.75" hidden="false" customHeight="false" outlineLevel="0" collapsed="false">
      <c r="B222" s="4" t="s">
        <v>85</v>
      </c>
      <c r="C222" s="4" t="s">
        <v>13</v>
      </c>
      <c r="D222" s="4" t="s">
        <v>87</v>
      </c>
      <c r="E222" s="11" t="n">
        <v>0.402784155092593</v>
      </c>
      <c r="F222" s="12" t="n">
        <v>8</v>
      </c>
      <c r="G222" s="15" t="n">
        <v>0.00194209490740741</v>
      </c>
      <c r="H222" s="15" t="n">
        <f aca="false">H221</f>
        <v>0.00199478703703704</v>
      </c>
      <c r="I222" s="5" t="n">
        <f aca="false">IF(G222&gt;H222,G222-H222,H222-G222)</f>
        <v>5.26921296296296E-005</v>
      </c>
    </row>
    <row r="223" customFormat="false" ht="12.75" hidden="false" customHeight="false" outlineLevel="0" collapsed="false">
      <c r="B223" s="4" t="s">
        <v>85</v>
      </c>
      <c r="C223" s="4" t="s">
        <v>13</v>
      </c>
      <c r="D223" s="4" t="s">
        <v>87</v>
      </c>
      <c r="E223" s="11" t="n">
        <v>0.404719097222222</v>
      </c>
      <c r="F223" s="12" t="n">
        <v>9</v>
      </c>
      <c r="G223" s="15" t="n">
        <v>0.00193494212962963</v>
      </c>
      <c r="H223" s="15" t="n">
        <f aca="false">H222</f>
        <v>0.00199478703703704</v>
      </c>
      <c r="I223" s="5" t="n">
        <f aca="false">IF(G223&gt;H223,G223-H223,H223-G223)</f>
        <v>5.98449074074074E-005</v>
      </c>
    </row>
    <row r="224" customFormat="false" ht="12.75" hidden="false" customHeight="false" outlineLevel="0" collapsed="false">
      <c r="B224" s="4" t="s">
        <v>85</v>
      </c>
      <c r="C224" s="4" t="s">
        <v>13</v>
      </c>
      <c r="D224" s="4" t="s">
        <v>87</v>
      </c>
      <c r="E224" s="11" t="n">
        <v>0.406646655092593</v>
      </c>
      <c r="F224" s="12" t="n">
        <v>10</v>
      </c>
      <c r="G224" s="15" t="n">
        <v>0.00192755787037037</v>
      </c>
      <c r="H224" s="15" t="n">
        <f aca="false">H223</f>
        <v>0.00199478703703704</v>
      </c>
      <c r="I224" s="5" t="n">
        <f aca="false">IF(G224&gt;H224,G224-H224,H224-G224)</f>
        <v>6.72291666666667E-005</v>
      </c>
    </row>
    <row r="225" customFormat="false" ht="12.75" hidden="false" customHeight="false" outlineLevel="0" collapsed="false">
      <c r="B225" s="4" t="s">
        <v>96</v>
      </c>
      <c r="C225" s="4" t="s">
        <v>13</v>
      </c>
      <c r="D225" s="4" t="s">
        <v>98</v>
      </c>
      <c r="E225" s="11" t="n">
        <v>0.386638321759259</v>
      </c>
      <c r="F225" s="12" t="n">
        <v>0</v>
      </c>
      <c r="G225" s="5" t="s">
        <v>129</v>
      </c>
      <c r="H225" s="13" t="n">
        <f aca="false">AVERAGE(G226:G235)</f>
        <v>0.00200575462962963</v>
      </c>
      <c r="I225" s="14" t="n">
        <f aca="false">AVERAGE(I226:I235)</f>
        <v>6.64009259259259E-005</v>
      </c>
    </row>
    <row r="226" customFormat="false" ht="12.75" hidden="false" customHeight="false" outlineLevel="0" collapsed="false">
      <c r="B226" s="4" t="s">
        <v>96</v>
      </c>
      <c r="C226" s="4" t="s">
        <v>13</v>
      </c>
      <c r="D226" s="4" t="s">
        <v>98</v>
      </c>
      <c r="E226" s="11" t="n">
        <v>0.388638819444444</v>
      </c>
      <c r="F226" s="12" t="n">
        <v>1</v>
      </c>
      <c r="G226" s="15" t="n">
        <v>0.00200049768518519</v>
      </c>
      <c r="H226" s="15" t="n">
        <f aca="false">H225</f>
        <v>0.00200575462962963</v>
      </c>
      <c r="I226" s="5" t="n">
        <f aca="false">IF(G226&gt;H226,G226-H226,H226-G226)</f>
        <v>5.25694444444444E-006</v>
      </c>
    </row>
    <row r="227" customFormat="false" ht="12.75" hidden="false" customHeight="false" outlineLevel="0" collapsed="false">
      <c r="B227" s="4" t="s">
        <v>96</v>
      </c>
      <c r="C227" s="4" t="s">
        <v>13</v>
      </c>
      <c r="D227" s="4" t="s">
        <v>98</v>
      </c>
      <c r="E227" s="11" t="n">
        <v>0.390722604166667</v>
      </c>
      <c r="F227" s="12" t="n">
        <v>2</v>
      </c>
      <c r="G227" s="15" t="n">
        <v>0.00208378472222222</v>
      </c>
      <c r="H227" s="15" t="n">
        <f aca="false">H226</f>
        <v>0.00200575462962963</v>
      </c>
      <c r="I227" s="5" t="n">
        <f aca="false">IF(G227&gt;H227,G227-H227,H227-G227)</f>
        <v>7.80300925925926E-005</v>
      </c>
    </row>
    <row r="228" customFormat="false" ht="12.75" hidden="false" customHeight="false" outlineLevel="0" collapsed="false">
      <c r="B228" s="4" t="s">
        <v>96</v>
      </c>
      <c r="C228" s="4" t="s">
        <v>13</v>
      </c>
      <c r="D228" s="4" t="s">
        <v>98</v>
      </c>
      <c r="E228" s="11" t="n">
        <v>0.392715706018519</v>
      </c>
      <c r="F228" s="12" t="n">
        <v>3</v>
      </c>
      <c r="G228" s="15" t="n">
        <v>0.00199310185185185</v>
      </c>
      <c r="H228" s="15" t="n">
        <f aca="false">H227</f>
        <v>0.00200575462962963</v>
      </c>
      <c r="I228" s="5" t="n">
        <f aca="false">IF(G228&gt;H228,G228-H228,H228-G228)</f>
        <v>1.26527777777778E-005</v>
      </c>
    </row>
    <row r="229" customFormat="false" ht="12.75" hidden="false" customHeight="false" outlineLevel="0" collapsed="false">
      <c r="B229" s="4" t="s">
        <v>96</v>
      </c>
      <c r="C229" s="4" t="s">
        <v>13</v>
      </c>
      <c r="D229" s="4" t="s">
        <v>98</v>
      </c>
      <c r="E229" s="11" t="n">
        <v>0.39496619212963</v>
      </c>
      <c r="F229" s="12" t="n">
        <v>4</v>
      </c>
      <c r="G229" s="15" t="n">
        <v>0.00225048611111111</v>
      </c>
      <c r="H229" s="15" t="n">
        <f aca="false">H228</f>
        <v>0.00200575462962963</v>
      </c>
      <c r="I229" s="5" t="n">
        <f aca="false">IF(G229&gt;H229,G229-H229,H229-G229)</f>
        <v>0.000244731481481481</v>
      </c>
    </row>
    <row r="230" customFormat="false" ht="12.75" hidden="false" customHeight="false" outlineLevel="0" collapsed="false">
      <c r="B230" s="4" t="s">
        <v>96</v>
      </c>
      <c r="C230" s="4" t="s">
        <v>13</v>
      </c>
      <c r="D230" s="4" t="s">
        <v>98</v>
      </c>
      <c r="E230" s="11" t="n">
        <v>0.396978356481482</v>
      </c>
      <c r="F230" s="12" t="n">
        <v>5</v>
      </c>
      <c r="G230" s="15" t="n">
        <v>0.00201216435185185</v>
      </c>
      <c r="H230" s="15" t="n">
        <f aca="false">H229</f>
        <v>0.00200575462962963</v>
      </c>
      <c r="I230" s="5" t="n">
        <f aca="false">IF(G230&gt;H230,G230-H230,H230-G230)</f>
        <v>6.40972222222222E-006</v>
      </c>
    </row>
    <row r="231" customFormat="false" ht="12.75" hidden="false" customHeight="false" outlineLevel="0" collapsed="false">
      <c r="B231" s="4" t="s">
        <v>96</v>
      </c>
      <c r="C231" s="4" t="s">
        <v>13</v>
      </c>
      <c r="D231" s="4" t="s">
        <v>98</v>
      </c>
      <c r="E231" s="11" t="n">
        <v>0.398906284722222</v>
      </c>
      <c r="F231" s="12" t="n">
        <v>6</v>
      </c>
      <c r="G231" s="15" t="n">
        <v>0.00192792824074074</v>
      </c>
      <c r="H231" s="15" t="n">
        <f aca="false">H230</f>
        <v>0.00200575462962963</v>
      </c>
      <c r="I231" s="5" t="n">
        <f aca="false">IF(G231&gt;H231,G231-H231,H231-G231)</f>
        <v>7.78263888888889E-005</v>
      </c>
    </row>
    <row r="232" customFormat="false" ht="12.75" hidden="false" customHeight="false" outlineLevel="0" collapsed="false">
      <c r="B232" s="4" t="s">
        <v>96</v>
      </c>
      <c r="C232" s="4" t="s">
        <v>13</v>
      </c>
      <c r="D232" s="4" t="s">
        <v>98</v>
      </c>
      <c r="E232" s="11" t="n">
        <v>0.400909780092593</v>
      </c>
      <c r="F232" s="12" t="n">
        <v>7</v>
      </c>
      <c r="G232" s="15" t="n">
        <v>0.00200349537037037</v>
      </c>
      <c r="H232" s="15" t="n">
        <f aca="false">H231</f>
        <v>0.00200575462962963</v>
      </c>
      <c r="I232" s="5" t="n">
        <f aca="false">IF(G232&gt;H232,G232-H232,H232-G232)</f>
        <v>2.25925925925926E-006</v>
      </c>
    </row>
    <row r="233" customFormat="false" ht="12.75" hidden="false" customHeight="false" outlineLevel="0" collapsed="false">
      <c r="B233" s="4" t="s">
        <v>96</v>
      </c>
      <c r="C233" s="4" t="s">
        <v>13</v>
      </c>
      <c r="D233" s="4" t="s">
        <v>98</v>
      </c>
      <c r="E233" s="11" t="n">
        <v>0.402815196759259</v>
      </c>
      <c r="F233" s="12" t="n">
        <v>8</v>
      </c>
      <c r="G233" s="15" t="n">
        <v>0.00190541666666667</v>
      </c>
      <c r="H233" s="15" t="n">
        <f aca="false">H232</f>
        <v>0.00200575462962963</v>
      </c>
      <c r="I233" s="5" t="n">
        <f aca="false">IF(G233&gt;H233,G233-H233,H233-G233)</f>
        <v>0.000100337962962963</v>
      </c>
    </row>
    <row r="234" customFormat="false" ht="12.75" hidden="false" customHeight="false" outlineLevel="0" collapsed="false">
      <c r="B234" s="4" t="s">
        <v>96</v>
      </c>
      <c r="C234" s="4" t="s">
        <v>13</v>
      </c>
      <c r="D234" s="4" t="s">
        <v>98</v>
      </c>
      <c r="E234" s="11" t="n">
        <v>0.404823784722222</v>
      </c>
      <c r="F234" s="12" t="n">
        <v>9</v>
      </c>
      <c r="G234" s="15" t="n">
        <v>0.00200858796296296</v>
      </c>
      <c r="H234" s="15" t="n">
        <f aca="false">H233</f>
        <v>0.00200575462962963</v>
      </c>
      <c r="I234" s="5" t="n">
        <f aca="false">IF(G234&gt;H234,G234-H234,H234-G234)</f>
        <v>2.83333333333333E-006</v>
      </c>
    </row>
    <row r="235" customFormat="false" ht="12.75" hidden="false" customHeight="false" outlineLevel="0" collapsed="false">
      <c r="B235" s="4" t="s">
        <v>96</v>
      </c>
      <c r="C235" s="4" t="s">
        <v>13</v>
      </c>
      <c r="D235" s="4" t="s">
        <v>98</v>
      </c>
      <c r="E235" s="11" t="n">
        <v>0.406695868055556</v>
      </c>
      <c r="F235" s="12" t="n">
        <v>10</v>
      </c>
      <c r="G235" s="15" t="n">
        <v>0.00187208333333333</v>
      </c>
      <c r="H235" s="15" t="n">
        <f aca="false">H234</f>
        <v>0.00200575462962963</v>
      </c>
      <c r="I235" s="5" t="n">
        <f aca="false">IF(G235&gt;H235,G235-H235,H235-G235)</f>
        <v>0.000133671296296296</v>
      </c>
    </row>
    <row r="236" customFormat="false" ht="12.75" hidden="false" customHeight="false" outlineLevel="0" collapsed="false">
      <c r="B236" s="4" t="s">
        <v>41</v>
      </c>
      <c r="C236" s="4" t="s">
        <v>13</v>
      </c>
      <c r="D236" s="4" t="s">
        <v>43</v>
      </c>
      <c r="E236" s="11" t="n">
        <v>0.386694652777778</v>
      </c>
      <c r="F236" s="12" t="n">
        <v>0</v>
      </c>
      <c r="G236" s="5" t="s">
        <v>129</v>
      </c>
      <c r="H236" s="13" t="n">
        <f aca="false">AVERAGE(G237:G246)</f>
        <v>0.00201957407407407</v>
      </c>
      <c r="I236" s="14" t="n">
        <f aca="false">AVERAGE(I237:I246)</f>
        <v>2.25587962962963E-005</v>
      </c>
    </row>
    <row r="237" customFormat="false" ht="12.75" hidden="false" customHeight="false" outlineLevel="0" collapsed="false">
      <c r="B237" s="4" t="s">
        <v>41</v>
      </c>
      <c r="C237" s="4" t="s">
        <v>13</v>
      </c>
      <c r="D237" s="4" t="s">
        <v>43</v>
      </c>
      <c r="E237" s="11" t="n">
        <v>0.388712118055556</v>
      </c>
      <c r="F237" s="12" t="n">
        <v>1</v>
      </c>
      <c r="G237" s="15" t="n">
        <v>0.00201746527777778</v>
      </c>
      <c r="H237" s="15" t="n">
        <f aca="false">H236</f>
        <v>0.00201957407407407</v>
      </c>
      <c r="I237" s="5" t="n">
        <f aca="false">IF(G237&gt;H237,G237-H237,H237-G237)</f>
        <v>2.1087962962963E-006</v>
      </c>
    </row>
    <row r="238" customFormat="false" ht="12.75" hidden="false" customHeight="false" outlineLevel="0" collapsed="false">
      <c r="B238" s="4" t="s">
        <v>41</v>
      </c>
      <c r="C238" s="4" t="s">
        <v>13</v>
      </c>
      <c r="D238" s="4" t="s">
        <v>43</v>
      </c>
      <c r="E238" s="11" t="n">
        <v>0.390746412037037</v>
      </c>
      <c r="F238" s="12" t="n">
        <v>2</v>
      </c>
      <c r="G238" s="15" t="n">
        <v>0.00203429398148148</v>
      </c>
      <c r="H238" s="15" t="n">
        <f aca="false">H237</f>
        <v>0.00201957407407407</v>
      </c>
      <c r="I238" s="5" t="n">
        <f aca="false">IF(G238&gt;H238,G238-H238,H238-G238)</f>
        <v>1.47199074074074E-005</v>
      </c>
    </row>
    <row r="239" customFormat="false" ht="12.75" hidden="false" customHeight="false" outlineLevel="0" collapsed="false">
      <c r="B239" s="4" t="s">
        <v>41</v>
      </c>
      <c r="C239" s="4" t="s">
        <v>13</v>
      </c>
      <c r="D239" s="4" t="s">
        <v>43</v>
      </c>
      <c r="E239" s="11" t="n">
        <v>0.392750277777778</v>
      </c>
      <c r="F239" s="12" t="n">
        <v>3</v>
      </c>
      <c r="G239" s="15" t="n">
        <v>0.00200386574074074</v>
      </c>
      <c r="H239" s="15" t="n">
        <f aca="false">H238</f>
        <v>0.00201957407407407</v>
      </c>
      <c r="I239" s="5" t="n">
        <f aca="false">IF(G239&gt;H239,G239-H239,H239-G239)</f>
        <v>1.57083333333333E-005</v>
      </c>
    </row>
    <row r="240" customFormat="false" ht="12.75" hidden="false" customHeight="false" outlineLevel="0" collapsed="false">
      <c r="B240" s="4" t="s">
        <v>41</v>
      </c>
      <c r="C240" s="4" t="s">
        <v>13</v>
      </c>
      <c r="D240" s="4" t="s">
        <v>43</v>
      </c>
      <c r="E240" s="11" t="n">
        <v>0.394865625</v>
      </c>
      <c r="F240" s="12" t="n">
        <v>4</v>
      </c>
      <c r="G240" s="15" t="n">
        <v>0.00211534722222222</v>
      </c>
      <c r="H240" s="15" t="n">
        <f aca="false">H239</f>
        <v>0.00201957407407407</v>
      </c>
      <c r="I240" s="5" t="n">
        <f aca="false">IF(G240&gt;H240,G240-H240,H240-G240)</f>
        <v>9.57731481481482E-005</v>
      </c>
    </row>
    <row r="241" customFormat="false" ht="12.75" hidden="false" customHeight="false" outlineLevel="0" collapsed="false">
      <c r="B241" s="4" t="s">
        <v>41</v>
      </c>
      <c r="C241" s="4" t="s">
        <v>13</v>
      </c>
      <c r="D241" s="4" t="s">
        <v>43</v>
      </c>
      <c r="E241" s="11" t="n">
        <v>0.39687556712963</v>
      </c>
      <c r="F241" s="12" t="n">
        <v>5</v>
      </c>
      <c r="G241" s="15" t="n">
        <v>0.00200994212962963</v>
      </c>
      <c r="H241" s="15" t="n">
        <f aca="false">H240</f>
        <v>0.00201957407407407</v>
      </c>
      <c r="I241" s="5" t="n">
        <f aca="false">IF(G241&gt;H241,G241-H241,H241-G241)</f>
        <v>9.63194444444445E-006</v>
      </c>
    </row>
    <row r="242" customFormat="false" ht="12.75" hidden="false" customHeight="false" outlineLevel="0" collapsed="false">
      <c r="B242" s="4" t="s">
        <v>41</v>
      </c>
      <c r="C242" s="4" t="s">
        <v>13</v>
      </c>
      <c r="D242" s="4" t="s">
        <v>43</v>
      </c>
      <c r="E242" s="11" t="n">
        <v>0.398863136574074</v>
      </c>
      <c r="F242" s="12" t="n">
        <v>6</v>
      </c>
      <c r="G242" s="15" t="n">
        <v>0.00198756944444444</v>
      </c>
      <c r="H242" s="15" t="n">
        <f aca="false">H241</f>
        <v>0.00201957407407407</v>
      </c>
      <c r="I242" s="5" t="n">
        <f aca="false">IF(G242&gt;H242,G242-H242,H242-G242)</f>
        <v>3.20046296296296E-005</v>
      </c>
    </row>
    <row r="243" customFormat="false" ht="12.75" hidden="false" customHeight="false" outlineLevel="0" collapsed="false">
      <c r="B243" s="4" t="s">
        <v>41</v>
      </c>
      <c r="C243" s="4" t="s">
        <v>13</v>
      </c>
      <c r="D243" s="4" t="s">
        <v>43</v>
      </c>
      <c r="E243" s="11" t="n">
        <v>0.400885011574074</v>
      </c>
      <c r="F243" s="12" t="n">
        <v>7</v>
      </c>
      <c r="G243" s="15" t="n">
        <v>0.002021875</v>
      </c>
      <c r="H243" s="15" t="n">
        <f aca="false">H242</f>
        <v>0.00201957407407407</v>
      </c>
      <c r="I243" s="5" t="n">
        <f aca="false">IF(G243&gt;H243,G243-H243,H243-G243)</f>
        <v>2.30092592592593E-006</v>
      </c>
    </row>
    <row r="244" customFormat="false" ht="12.75" hidden="false" customHeight="false" outlineLevel="0" collapsed="false">
      <c r="B244" s="4" t="s">
        <v>41</v>
      </c>
      <c r="C244" s="4" t="s">
        <v>13</v>
      </c>
      <c r="D244" s="4" t="s">
        <v>43</v>
      </c>
      <c r="E244" s="11" t="n">
        <v>0.402882233796296</v>
      </c>
      <c r="F244" s="12" t="n">
        <v>8</v>
      </c>
      <c r="G244" s="15" t="n">
        <v>0.00199722222222222</v>
      </c>
      <c r="H244" s="15" t="n">
        <f aca="false">H243</f>
        <v>0.00201957407407407</v>
      </c>
      <c r="I244" s="5" t="n">
        <f aca="false">IF(G244&gt;H244,G244-H244,H244-G244)</f>
        <v>2.23518518518519E-005</v>
      </c>
    </row>
    <row r="245" customFormat="false" ht="12.75" hidden="false" customHeight="false" outlineLevel="0" collapsed="false">
      <c r="B245" s="4" t="s">
        <v>41</v>
      </c>
      <c r="C245" s="4" t="s">
        <v>13</v>
      </c>
      <c r="D245" s="4" t="s">
        <v>43</v>
      </c>
      <c r="E245" s="11" t="n">
        <v>0.404871076388889</v>
      </c>
      <c r="F245" s="12" t="n">
        <v>9</v>
      </c>
      <c r="G245" s="15" t="n">
        <v>0.00198884259259259</v>
      </c>
      <c r="H245" s="15" t="n">
        <f aca="false">H244</f>
        <v>0.00201957407407407</v>
      </c>
      <c r="I245" s="5" t="n">
        <f aca="false">IF(G245&gt;H245,G245-H245,H245-G245)</f>
        <v>3.07314814814815E-005</v>
      </c>
    </row>
    <row r="246" customFormat="false" ht="12.75" hidden="false" customHeight="false" outlineLevel="0" collapsed="false">
      <c r="B246" s="4" t="s">
        <v>41</v>
      </c>
      <c r="C246" s="4" t="s">
        <v>13</v>
      </c>
      <c r="D246" s="4" t="s">
        <v>43</v>
      </c>
      <c r="E246" s="11" t="n">
        <v>0.406890393518518</v>
      </c>
      <c r="F246" s="12" t="n">
        <v>10</v>
      </c>
      <c r="G246" s="15" t="n">
        <v>0.00201931712962963</v>
      </c>
      <c r="H246" s="15" t="n">
        <f aca="false">H245</f>
        <v>0.00201957407407407</v>
      </c>
      <c r="I246" s="5" t="n">
        <f aca="false">IF(G246&gt;H246,G246-H246,H246-G246)</f>
        <v>2.56944444444444E-007</v>
      </c>
    </row>
    <row r="247" customFormat="false" ht="12.75" hidden="false" customHeight="false" outlineLevel="0" collapsed="false">
      <c r="B247" s="4" t="s">
        <v>16</v>
      </c>
      <c r="C247" s="4" t="s">
        <v>8</v>
      </c>
      <c r="D247" s="4" t="s">
        <v>18</v>
      </c>
      <c r="E247" s="11" t="n">
        <v>0.387818206018519</v>
      </c>
      <c r="F247" s="12" t="n">
        <v>0</v>
      </c>
      <c r="G247" s="5" t="s">
        <v>129</v>
      </c>
      <c r="H247" s="13" t="n">
        <f aca="false">AVERAGE(G248:G256)</f>
        <v>0.00212492798353909</v>
      </c>
      <c r="I247" s="14" t="n">
        <f aca="false">AVERAGE(I248:I256)</f>
        <v>1.34822247942387E-005</v>
      </c>
    </row>
    <row r="248" customFormat="false" ht="12.75" hidden="false" customHeight="false" outlineLevel="0" collapsed="false">
      <c r="B248" s="4" t="s">
        <v>16</v>
      </c>
      <c r="C248" s="4" t="s">
        <v>8</v>
      </c>
      <c r="D248" s="4" t="s">
        <v>18</v>
      </c>
      <c r="E248" s="11" t="n">
        <v>0.389956180555556</v>
      </c>
      <c r="F248" s="12" t="n">
        <v>1</v>
      </c>
      <c r="G248" s="15" t="n">
        <v>0.00213797453703704</v>
      </c>
      <c r="H248" s="15" t="n">
        <f aca="false">H247</f>
        <v>0.00212492798353909</v>
      </c>
      <c r="I248" s="5" t="n">
        <f aca="false">IF(G248&gt;H248,G248-H248,H248-G248)</f>
        <v>1.30465509259259E-005</v>
      </c>
    </row>
    <row r="249" customFormat="false" ht="12.75" hidden="false" customHeight="false" outlineLevel="0" collapsed="false">
      <c r="B249" s="4" t="s">
        <v>16</v>
      </c>
      <c r="C249" s="4" t="s">
        <v>8</v>
      </c>
      <c r="D249" s="4" t="s">
        <v>18</v>
      </c>
      <c r="E249" s="11" t="n">
        <v>0.392106261574074</v>
      </c>
      <c r="F249" s="12" t="n">
        <v>2</v>
      </c>
      <c r="G249" s="15" t="n">
        <v>0.00215008101851852</v>
      </c>
      <c r="H249" s="15" t="n">
        <f aca="false">H248</f>
        <v>0.00212492798353909</v>
      </c>
      <c r="I249" s="5" t="n">
        <f aca="false">IF(G249&gt;H249,G249-H249,H249-G249)</f>
        <v>2.51530324074074E-005</v>
      </c>
    </row>
    <row r="250" customFormat="false" ht="12.75" hidden="false" customHeight="false" outlineLevel="0" collapsed="false">
      <c r="B250" s="4" t="s">
        <v>16</v>
      </c>
      <c r="C250" s="4" t="s">
        <v>8</v>
      </c>
      <c r="D250" s="4" t="s">
        <v>18</v>
      </c>
      <c r="E250" s="11" t="n">
        <v>0.394239594907407</v>
      </c>
      <c r="F250" s="12" t="n">
        <v>3</v>
      </c>
      <c r="G250" s="15" t="n">
        <v>0.00213333333333333</v>
      </c>
      <c r="H250" s="15" t="n">
        <f aca="false">H249</f>
        <v>0.00212492798353909</v>
      </c>
      <c r="I250" s="5" t="n">
        <f aca="false">IF(G250&gt;H250,G250-H250,H250-G250)</f>
        <v>8.40534722222222E-006</v>
      </c>
    </row>
    <row r="251" customFormat="false" ht="12.75" hidden="false" customHeight="false" outlineLevel="0" collapsed="false">
      <c r="B251" s="4" t="s">
        <v>16</v>
      </c>
      <c r="C251" s="4" t="s">
        <v>8</v>
      </c>
      <c r="D251" s="4" t="s">
        <v>18</v>
      </c>
      <c r="E251" s="11" t="n">
        <v>0.396378587962963</v>
      </c>
      <c r="F251" s="12" t="n">
        <v>4</v>
      </c>
      <c r="G251" s="15" t="n">
        <v>0.00213899305555556</v>
      </c>
      <c r="H251" s="15" t="n">
        <f aca="false">H250</f>
        <v>0.00212492798353909</v>
      </c>
      <c r="I251" s="5" t="n">
        <f aca="false">IF(G251&gt;H251,G251-H251,H251-G251)</f>
        <v>1.40650694444444E-005</v>
      </c>
    </row>
    <row r="252" customFormat="false" ht="12.75" hidden="false" customHeight="false" outlineLevel="0" collapsed="false">
      <c r="B252" s="4" t="s">
        <v>16</v>
      </c>
      <c r="C252" s="4" t="s">
        <v>8</v>
      </c>
      <c r="D252" s="4" t="s">
        <v>18</v>
      </c>
      <c r="E252" s="11" t="n">
        <v>0.398498229166667</v>
      </c>
      <c r="F252" s="12" t="n">
        <v>5</v>
      </c>
      <c r="G252" s="15" t="n">
        <v>0.0021196412037037</v>
      </c>
      <c r="H252" s="15" t="n">
        <f aca="false">H251</f>
        <v>0.00212492798353909</v>
      </c>
      <c r="I252" s="5" t="n">
        <f aca="false">IF(G252&gt;H252,G252-H252,H252-G252)</f>
        <v>5.28678240740741E-006</v>
      </c>
    </row>
    <row r="253" customFormat="false" ht="12.75" hidden="false" customHeight="false" outlineLevel="0" collapsed="false">
      <c r="B253" s="4" t="s">
        <v>16</v>
      </c>
      <c r="C253" s="4" t="s">
        <v>8</v>
      </c>
      <c r="D253" s="4" t="s">
        <v>18</v>
      </c>
      <c r="E253" s="11" t="n">
        <v>0.400595219907407</v>
      </c>
      <c r="F253" s="12" t="n">
        <v>6</v>
      </c>
      <c r="G253" s="15" t="n">
        <v>0.00209699074074074</v>
      </c>
      <c r="H253" s="15" t="n">
        <f aca="false">H252</f>
        <v>0.00212492798353909</v>
      </c>
      <c r="I253" s="5" t="n">
        <f aca="false">IF(G253&gt;H253,G253-H253,H253-G253)</f>
        <v>2.79372453703704E-005</v>
      </c>
    </row>
    <row r="254" customFormat="false" ht="12.75" hidden="false" customHeight="false" outlineLevel="0" collapsed="false">
      <c r="B254" s="4" t="s">
        <v>16</v>
      </c>
      <c r="C254" s="4" t="s">
        <v>8</v>
      </c>
      <c r="D254" s="4" t="s">
        <v>18</v>
      </c>
      <c r="E254" s="11" t="n">
        <v>0.402703969907407</v>
      </c>
      <c r="F254" s="12" t="n">
        <v>7</v>
      </c>
      <c r="G254" s="15" t="n">
        <v>0.00210875</v>
      </c>
      <c r="H254" s="15" t="n">
        <f aca="false">H253</f>
        <v>0.00212492798353909</v>
      </c>
      <c r="I254" s="5" t="n">
        <f aca="false">IF(G254&gt;H254,G254-H254,H254-G254)</f>
        <v>1.61779861111111E-005</v>
      </c>
    </row>
    <row r="255" customFormat="false" ht="12.75" hidden="false" customHeight="false" outlineLevel="0" collapsed="false">
      <c r="B255" s="4" t="s">
        <v>16</v>
      </c>
      <c r="C255" s="4" t="s">
        <v>8</v>
      </c>
      <c r="D255" s="4" t="s">
        <v>18</v>
      </c>
      <c r="E255" s="11" t="n">
        <v>0.404827083333333</v>
      </c>
      <c r="F255" s="12" t="n">
        <v>8</v>
      </c>
      <c r="G255" s="15" t="n">
        <v>0.00212311342592593</v>
      </c>
      <c r="H255" s="15" t="n">
        <f aca="false">H254</f>
        <v>0.00212492798353909</v>
      </c>
      <c r="I255" s="5" t="n">
        <f aca="false">IF(G255&gt;H255,G255-H255,H255-G255)</f>
        <v>1.81456018518519E-006</v>
      </c>
    </row>
    <row r="256" customFormat="false" ht="12.75" hidden="false" customHeight="false" outlineLevel="0" collapsed="false">
      <c r="B256" s="4" t="s">
        <v>16</v>
      </c>
      <c r="C256" s="4" t="s">
        <v>8</v>
      </c>
      <c r="D256" s="4" t="s">
        <v>18</v>
      </c>
      <c r="E256" s="11" t="n">
        <v>0.40694255787037</v>
      </c>
      <c r="F256" s="12" t="n">
        <v>9</v>
      </c>
      <c r="G256" s="15" t="n">
        <v>0.00211547453703704</v>
      </c>
      <c r="H256" s="15" t="n">
        <f aca="false">H255</f>
        <v>0.00212492798353909</v>
      </c>
      <c r="I256" s="5" t="n">
        <f aca="false">IF(G256&gt;H256,G256-H256,H256-G256)</f>
        <v>9.45344907407407E-006</v>
      </c>
    </row>
    <row r="257" customFormat="false" ht="12.75" hidden="false" customHeight="false" outlineLevel="0" collapsed="false">
      <c r="B257" s="4" t="s">
        <v>66</v>
      </c>
      <c r="C257" s="4" t="s">
        <v>8</v>
      </c>
      <c r="D257" s="4" t="s">
        <v>68</v>
      </c>
      <c r="E257" s="11" t="n">
        <v>0.387392037037037</v>
      </c>
      <c r="F257" s="12" t="n">
        <v>0</v>
      </c>
      <c r="G257" s="5" t="s">
        <v>129</v>
      </c>
      <c r="H257" s="13" t="n">
        <f aca="false">AVERAGE(G258:G266)</f>
        <v>0.00214359310699589</v>
      </c>
      <c r="I257" s="14" t="n">
        <f aca="false">AVERAGE(I258:I266)</f>
        <v>3.84496450617284E-005</v>
      </c>
    </row>
    <row r="258" customFormat="false" ht="12.75" hidden="false" customHeight="false" outlineLevel="0" collapsed="false">
      <c r="B258" s="4" t="s">
        <v>66</v>
      </c>
      <c r="C258" s="4" t="s">
        <v>8</v>
      </c>
      <c r="D258" s="4" t="s">
        <v>68</v>
      </c>
      <c r="E258" s="11" t="n">
        <v>0.389640844907407</v>
      </c>
      <c r="F258" s="12" t="n">
        <v>1</v>
      </c>
      <c r="G258" s="15" t="n">
        <v>0.00224880787037037</v>
      </c>
      <c r="H258" s="15" t="n">
        <f aca="false">H257</f>
        <v>0.00214359310699589</v>
      </c>
      <c r="I258" s="5" t="n">
        <f aca="false">IF(G258&gt;H258,G258-H258,H258-G258)</f>
        <v>0.000105214768518519</v>
      </c>
    </row>
    <row r="259" customFormat="false" ht="12.75" hidden="false" customHeight="false" outlineLevel="0" collapsed="false">
      <c r="B259" s="4" t="s">
        <v>66</v>
      </c>
      <c r="C259" s="4" t="s">
        <v>8</v>
      </c>
      <c r="D259" s="4" t="s">
        <v>68</v>
      </c>
      <c r="E259" s="11" t="n">
        <v>0.391830775462963</v>
      </c>
      <c r="F259" s="12" t="n">
        <v>2</v>
      </c>
      <c r="G259" s="15" t="n">
        <v>0.00218993055555556</v>
      </c>
      <c r="H259" s="15" t="n">
        <f aca="false">H258</f>
        <v>0.00214359310699589</v>
      </c>
      <c r="I259" s="5" t="n">
        <f aca="false">IF(G259&gt;H259,G259-H259,H259-G259)</f>
        <v>4.63374537037037E-005</v>
      </c>
    </row>
    <row r="260" customFormat="false" ht="12.75" hidden="false" customHeight="false" outlineLevel="0" collapsed="false">
      <c r="B260" s="4" t="s">
        <v>66</v>
      </c>
      <c r="C260" s="4" t="s">
        <v>8</v>
      </c>
      <c r="D260" s="4" t="s">
        <v>68</v>
      </c>
      <c r="E260" s="11" t="n">
        <v>0.393943819444444</v>
      </c>
      <c r="F260" s="12" t="n">
        <v>3</v>
      </c>
      <c r="G260" s="15" t="n">
        <v>0.00211304398148148</v>
      </c>
      <c r="H260" s="15" t="n">
        <f aca="false">H259</f>
        <v>0.00214359310699589</v>
      </c>
      <c r="I260" s="5" t="n">
        <f aca="false">IF(G260&gt;H260,G260-H260,H260-G260)</f>
        <v>3.05491203703704E-005</v>
      </c>
    </row>
    <row r="261" customFormat="false" ht="12.75" hidden="false" customHeight="false" outlineLevel="0" collapsed="false">
      <c r="B261" s="4" t="s">
        <v>66</v>
      </c>
      <c r="C261" s="4" t="s">
        <v>8</v>
      </c>
      <c r="D261" s="4" t="s">
        <v>68</v>
      </c>
      <c r="E261" s="11" t="n">
        <v>0.396089641203704</v>
      </c>
      <c r="F261" s="12" t="n">
        <v>4</v>
      </c>
      <c r="G261" s="15" t="n">
        <v>0.00214582175925926</v>
      </c>
      <c r="H261" s="15" t="n">
        <f aca="false">H260</f>
        <v>0.00214359310699589</v>
      </c>
      <c r="I261" s="5" t="n">
        <f aca="false">IF(G261&gt;H261,G261-H261,H261-G261)</f>
        <v>2.22865740740741E-006</v>
      </c>
    </row>
    <row r="262" customFormat="false" ht="12.75" hidden="false" customHeight="false" outlineLevel="0" collapsed="false">
      <c r="B262" s="4" t="s">
        <v>66</v>
      </c>
      <c r="C262" s="4" t="s">
        <v>8</v>
      </c>
      <c r="D262" s="4" t="s">
        <v>68</v>
      </c>
      <c r="E262" s="11" t="n">
        <v>0.398209259259259</v>
      </c>
      <c r="F262" s="12" t="n">
        <v>5</v>
      </c>
      <c r="G262" s="15" t="n">
        <v>0.00211961805555556</v>
      </c>
      <c r="H262" s="15" t="n">
        <f aca="false">H261</f>
        <v>0.00214359310699589</v>
      </c>
      <c r="I262" s="5" t="n">
        <f aca="false">IF(G262&gt;H262,G262-H262,H262-G262)</f>
        <v>2.39750462962963E-005</v>
      </c>
    </row>
    <row r="263" customFormat="false" ht="12.75" hidden="false" customHeight="false" outlineLevel="0" collapsed="false">
      <c r="B263" s="4" t="s">
        <v>66</v>
      </c>
      <c r="C263" s="4" t="s">
        <v>8</v>
      </c>
      <c r="D263" s="4" t="s">
        <v>68</v>
      </c>
      <c r="E263" s="11" t="n">
        <v>0.400339965277778</v>
      </c>
      <c r="F263" s="12" t="n">
        <v>6</v>
      </c>
      <c r="G263" s="15" t="n">
        <v>0.00213070601851852</v>
      </c>
      <c r="H263" s="15" t="n">
        <f aca="false">H262</f>
        <v>0.00214359310699589</v>
      </c>
      <c r="I263" s="5" t="n">
        <f aca="false">IF(G263&gt;H263,G263-H263,H263-G263)</f>
        <v>1.28870833333333E-005</v>
      </c>
    </row>
    <row r="264" customFormat="false" ht="12.75" hidden="false" customHeight="false" outlineLevel="0" collapsed="false">
      <c r="B264" s="4" t="s">
        <v>66</v>
      </c>
      <c r="C264" s="4" t="s">
        <v>8</v>
      </c>
      <c r="D264" s="4" t="s">
        <v>68</v>
      </c>
      <c r="E264" s="11" t="n">
        <v>0.402419016203704</v>
      </c>
      <c r="F264" s="12" t="n">
        <v>7</v>
      </c>
      <c r="G264" s="15" t="n">
        <v>0.00207905092592593</v>
      </c>
      <c r="H264" s="15" t="n">
        <f aca="false">H263</f>
        <v>0.00214359310699589</v>
      </c>
      <c r="I264" s="5" t="n">
        <f aca="false">IF(G264&gt;H264,G264-H264,H264-G264)</f>
        <v>6.45421759259259E-005</v>
      </c>
    </row>
    <row r="265" customFormat="false" ht="12.75" hidden="false" customHeight="false" outlineLevel="0" collapsed="false">
      <c r="B265" s="4" t="s">
        <v>66</v>
      </c>
      <c r="C265" s="4" t="s">
        <v>8</v>
      </c>
      <c r="D265" s="4" t="s">
        <v>68</v>
      </c>
      <c r="E265" s="11" t="n">
        <v>0.404521539351852</v>
      </c>
      <c r="F265" s="12" t="n">
        <v>8</v>
      </c>
      <c r="G265" s="15" t="n">
        <v>0.00210252314814815</v>
      </c>
      <c r="H265" s="15" t="n">
        <f aca="false">H264</f>
        <v>0.00214359310699589</v>
      </c>
      <c r="I265" s="5" t="n">
        <f aca="false">IF(G265&gt;H265,G265-H265,H265-G265)</f>
        <v>4.10699537037037E-005</v>
      </c>
    </row>
    <row r="266" customFormat="false" ht="12.75" hidden="false" customHeight="false" outlineLevel="0" collapsed="false">
      <c r="B266" s="4" t="s">
        <v>66</v>
      </c>
      <c r="C266" s="4" t="s">
        <v>8</v>
      </c>
      <c r="D266" s="4" t="s">
        <v>68</v>
      </c>
      <c r="E266" s="11" t="n">
        <v>0.406684375</v>
      </c>
      <c r="F266" s="12" t="n">
        <v>9</v>
      </c>
      <c r="G266" s="15" t="n">
        <v>0.00216283564814815</v>
      </c>
      <c r="H266" s="15" t="n">
        <f aca="false">H265</f>
        <v>0.00214359310699589</v>
      </c>
      <c r="I266" s="5" t="n">
        <f aca="false">IF(G266&gt;H266,G266-H266,H266-G266)</f>
        <v>1.92425462962963E-005</v>
      </c>
    </row>
    <row r="267" customFormat="false" ht="12.75" hidden="false" customHeight="false" outlineLevel="0" collapsed="false">
      <c r="B267" s="4" t="s">
        <v>93</v>
      </c>
      <c r="C267" s="4" t="s">
        <v>13</v>
      </c>
      <c r="D267" s="4" t="s">
        <v>94</v>
      </c>
      <c r="E267" s="11" t="n">
        <v>0.385814293981482</v>
      </c>
      <c r="F267" s="12" t="n">
        <v>0</v>
      </c>
      <c r="G267" s="5" t="s">
        <v>129</v>
      </c>
      <c r="H267" s="13" t="n">
        <f aca="false">AVERAGE(G268:G277)</f>
        <v>0.00220325578703704</v>
      </c>
      <c r="I267" s="14" t="n">
        <f aca="false">AVERAGE(I268:I277)</f>
        <v>6.55319444444445E-005</v>
      </c>
    </row>
    <row r="268" customFormat="false" ht="12.75" hidden="false" customHeight="false" outlineLevel="0" collapsed="false">
      <c r="B268" s="4" t="s">
        <v>93</v>
      </c>
      <c r="C268" s="4" t="s">
        <v>13</v>
      </c>
      <c r="D268" s="4" t="s">
        <v>94</v>
      </c>
      <c r="E268" s="11" t="n">
        <v>0.388107881944444</v>
      </c>
      <c r="F268" s="12" t="n">
        <v>1</v>
      </c>
      <c r="G268" s="15" t="n">
        <v>0.00229358796296296</v>
      </c>
      <c r="H268" s="15" t="n">
        <f aca="false">H267</f>
        <v>0.00220325578703704</v>
      </c>
      <c r="I268" s="5" t="n">
        <f aca="false">IF(G268&gt;H268,G268-H268,H268-G268)</f>
        <v>9.03321759259259E-005</v>
      </c>
    </row>
    <row r="269" customFormat="false" ht="12.75" hidden="false" customHeight="false" outlineLevel="0" collapsed="false">
      <c r="B269" s="4" t="s">
        <v>93</v>
      </c>
      <c r="C269" s="4" t="s">
        <v>13</v>
      </c>
      <c r="D269" s="4" t="s">
        <v>94</v>
      </c>
      <c r="E269" s="11" t="n">
        <v>0.390429918981482</v>
      </c>
      <c r="F269" s="12" t="n">
        <v>2</v>
      </c>
      <c r="G269" s="15" t="n">
        <v>0.00232203703703704</v>
      </c>
      <c r="H269" s="15" t="n">
        <f aca="false">H268</f>
        <v>0.00220325578703704</v>
      </c>
      <c r="I269" s="5" t="n">
        <f aca="false">IF(G269&gt;H269,G269-H269,H269-G269)</f>
        <v>0.00011878125</v>
      </c>
    </row>
    <row r="270" customFormat="false" ht="12.75" hidden="false" customHeight="false" outlineLevel="0" collapsed="false">
      <c r="B270" s="4" t="s">
        <v>93</v>
      </c>
      <c r="C270" s="4" t="s">
        <v>13</v>
      </c>
      <c r="D270" s="4" t="s">
        <v>94</v>
      </c>
      <c r="E270" s="11" t="n">
        <v>0.392707951388889</v>
      </c>
      <c r="F270" s="12" t="n">
        <v>3</v>
      </c>
      <c r="G270" s="15" t="n">
        <v>0.00227803240740741</v>
      </c>
      <c r="H270" s="15" t="n">
        <f aca="false">H269</f>
        <v>0.00220325578703704</v>
      </c>
      <c r="I270" s="5" t="n">
        <f aca="false">IF(G270&gt;H270,G270-H270,H270-G270)</f>
        <v>7.47766203703704E-005</v>
      </c>
    </row>
    <row r="271" customFormat="false" ht="12.75" hidden="false" customHeight="false" outlineLevel="0" collapsed="false">
      <c r="B271" s="4" t="s">
        <v>93</v>
      </c>
      <c r="C271" s="4" t="s">
        <v>13</v>
      </c>
      <c r="D271" s="4" t="s">
        <v>94</v>
      </c>
      <c r="E271" s="11" t="n">
        <v>0.394954976851852</v>
      </c>
      <c r="F271" s="12" t="n">
        <v>4</v>
      </c>
      <c r="G271" s="15" t="n">
        <v>0.00224702546296296</v>
      </c>
      <c r="H271" s="15" t="n">
        <f aca="false">H270</f>
        <v>0.00220325578703704</v>
      </c>
      <c r="I271" s="5" t="n">
        <f aca="false">IF(G271&gt;H271,G271-H271,H271-G271)</f>
        <v>4.37696759259259E-005</v>
      </c>
    </row>
    <row r="272" customFormat="false" ht="12.75" hidden="false" customHeight="false" outlineLevel="0" collapsed="false">
      <c r="B272" s="4" t="s">
        <v>93</v>
      </c>
      <c r="C272" s="4" t="s">
        <v>13</v>
      </c>
      <c r="D272" s="4" t="s">
        <v>94</v>
      </c>
      <c r="E272" s="11" t="n">
        <v>0.397104108796296</v>
      </c>
      <c r="F272" s="12" t="n">
        <v>5</v>
      </c>
      <c r="G272" s="15" t="n">
        <v>0.00214913194444444</v>
      </c>
      <c r="H272" s="15" t="n">
        <f aca="false">H271</f>
        <v>0.00220325578703704</v>
      </c>
      <c r="I272" s="5" t="n">
        <f aca="false">IF(G272&gt;H272,G272-H272,H272-G272)</f>
        <v>5.41238425925926E-005</v>
      </c>
    </row>
    <row r="273" customFormat="false" ht="12.75" hidden="false" customHeight="false" outlineLevel="0" collapsed="false">
      <c r="B273" s="4" t="s">
        <v>93</v>
      </c>
      <c r="C273" s="4" t="s">
        <v>13</v>
      </c>
      <c r="D273" s="4" t="s">
        <v>94</v>
      </c>
      <c r="E273" s="11" t="n">
        <v>0.399274756944444</v>
      </c>
      <c r="F273" s="12" t="n">
        <v>6</v>
      </c>
      <c r="G273" s="15" t="n">
        <v>0.00217064814814815</v>
      </c>
      <c r="H273" s="15" t="n">
        <f aca="false">H272</f>
        <v>0.00220325578703704</v>
      </c>
      <c r="I273" s="5" t="n">
        <f aca="false">IF(G273&gt;H273,G273-H273,H273-G273)</f>
        <v>3.26076388888889E-005</v>
      </c>
    </row>
    <row r="274" customFormat="false" ht="12.75" hidden="false" customHeight="false" outlineLevel="0" collapsed="false">
      <c r="B274" s="4" t="s">
        <v>93</v>
      </c>
      <c r="C274" s="4" t="s">
        <v>13</v>
      </c>
      <c r="D274" s="4" t="s">
        <v>94</v>
      </c>
      <c r="E274" s="11" t="n">
        <v>0.401409722222222</v>
      </c>
      <c r="F274" s="12" t="n">
        <v>7</v>
      </c>
      <c r="G274" s="15" t="n">
        <v>0.00213496527777778</v>
      </c>
      <c r="H274" s="15" t="n">
        <f aca="false">H273</f>
        <v>0.00220325578703704</v>
      </c>
      <c r="I274" s="5" t="n">
        <f aca="false">IF(G274&gt;H274,G274-H274,H274-G274)</f>
        <v>6.82905092592593E-005</v>
      </c>
    </row>
    <row r="275" customFormat="false" ht="12.75" hidden="false" customHeight="false" outlineLevel="0" collapsed="false">
      <c r="B275" s="4" t="s">
        <v>93</v>
      </c>
      <c r="C275" s="4" t="s">
        <v>13</v>
      </c>
      <c r="D275" s="4" t="s">
        <v>94</v>
      </c>
      <c r="E275" s="11" t="n">
        <v>0.403579525462963</v>
      </c>
      <c r="F275" s="12" t="n">
        <v>8</v>
      </c>
      <c r="G275" s="15" t="n">
        <v>0.00216980324074074</v>
      </c>
      <c r="H275" s="15" t="n">
        <f aca="false">H274</f>
        <v>0.00220325578703704</v>
      </c>
      <c r="I275" s="5" t="n">
        <f aca="false">IF(G275&gt;H275,G275-H275,H275-G275)</f>
        <v>3.34525462962963E-005</v>
      </c>
    </row>
    <row r="276" customFormat="false" ht="12.75" hidden="false" customHeight="false" outlineLevel="0" collapsed="false">
      <c r="B276" s="4" t="s">
        <v>93</v>
      </c>
      <c r="C276" s="4" t="s">
        <v>13</v>
      </c>
      <c r="D276" s="4" t="s">
        <v>94</v>
      </c>
      <c r="E276" s="11" t="n">
        <v>0.405768391203704</v>
      </c>
      <c r="F276" s="12" t="n">
        <v>9</v>
      </c>
      <c r="G276" s="15" t="n">
        <v>0.00218886574074074</v>
      </c>
      <c r="H276" s="15" t="n">
        <f aca="false">H275</f>
        <v>0.00220325578703704</v>
      </c>
      <c r="I276" s="5" t="n">
        <f aca="false">IF(G276&gt;H276,G276-H276,H276-G276)</f>
        <v>1.43900462962963E-005</v>
      </c>
    </row>
    <row r="277" customFormat="false" ht="12.75" hidden="false" customHeight="false" outlineLevel="0" collapsed="false">
      <c r="B277" s="4" t="s">
        <v>93</v>
      </c>
      <c r="C277" s="4" t="s">
        <v>13</v>
      </c>
      <c r="D277" s="4" t="s">
        <v>94</v>
      </c>
      <c r="E277" s="11" t="n">
        <v>0.407846851851852</v>
      </c>
      <c r="F277" s="12" t="n">
        <v>10</v>
      </c>
      <c r="G277" s="15" t="n">
        <v>0.00207846064814815</v>
      </c>
      <c r="H277" s="15" t="n">
        <f aca="false">H276</f>
        <v>0.00220325578703704</v>
      </c>
      <c r="I277" s="5" t="n">
        <f aca="false">IF(G277&gt;H277,G277-H277,H277-G277)</f>
        <v>0.000124795138888889</v>
      </c>
    </row>
    <row r="278" customFormat="false" ht="12.75" hidden="false" customHeight="false" outlineLevel="0" collapsed="false">
      <c r="B278" s="4" t="s">
        <v>62</v>
      </c>
      <c r="C278" s="4" t="s">
        <v>8</v>
      </c>
      <c r="D278" s="4" t="s">
        <v>64</v>
      </c>
      <c r="E278" s="11" t="n">
        <v>0.385833240740741</v>
      </c>
      <c r="F278" s="12" t="n">
        <v>0</v>
      </c>
      <c r="G278" s="5" t="s">
        <v>129</v>
      </c>
      <c r="H278" s="13" t="n">
        <f aca="false">AVERAGE(G279:G288)</f>
        <v>0.0022119212962963</v>
      </c>
      <c r="I278" s="14" t="n">
        <f aca="false">AVERAGE(I279:I288)</f>
        <v>3.69884259259259E-005</v>
      </c>
    </row>
    <row r="279" customFormat="false" ht="12.75" hidden="false" customHeight="false" outlineLevel="0" collapsed="false">
      <c r="B279" s="4" t="s">
        <v>62</v>
      </c>
      <c r="C279" s="4" t="s">
        <v>8</v>
      </c>
      <c r="D279" s="4" t="s">
        <v>64</v>
      </c>
      <c r="E279" s="11" t="n">
        <v>0.388103668981481</v>
      </c>
      <c r="F279" s="12" t="n">
        <v>1</v>
      </c>
      <c r="G279" s="15" t="n">
        <v>0.00227042824074074</v>
      </c>
      <c r="H279" s="15" t="n">
        <f aca="false">H278</f>
        <v>0.0022119212962963</v>
      </c>
      <c r="I279" s="5" t="n">
        <f aca="false">IF(G279&gt;H279,G279-H279,H279-G279)</f>
        <v>5.85069444444444E-005</v>
      </c>
    </row>
    <row r="280" customFormat="false" ht="12.75" hidden="false" customHeight="false" outlineLevel="0" collapsed="false">
      <c r="B280" s="4" t="s">
        <v>62</v>
      </c>
      <c r="C280" s="4" t="s">
        <v>8</v>
      </c>
      <c r="D280" s="4" t="s">
        <v>64</v>
      </c>
      <c r="E280" s="11" t="n">
        <v>0.390369108796296</v>
      </c>
      <c r="F280" s="12" t="n">
        <v>2</v>
      </c>
      <c r="G280" s="15" t="n">
        <v>0.00226543981481482</v>
      </c>
      <c r="H280" s="15" t="n">
        <f aca="false">H279</f>
        <v>0.0022119212962963</v>
      </c>
      <c r="I280" s="5" t="n">
        <f aca="false">IF(G280&gt;H280,G280-H280,H280-G280)</f>
        <v>5.35185185185185E-005</v>
      </c>
    </row>
    <row r="281" customFormat="false" ht="12.75" hidden="false" customHeight="false" outlineLevel="0" collapsed="false">
      <c r="B281" s="4" t="s">
        <v>62</v>
      </c>
      <c r="C281" s="4" t="s">
        <v>8</v>
      </c>
      <c r="D281" s="4" t="s">
        <v>64</v>
      </c>
      <c r="E281" s="11" t="n">
        <v>0.392585983796296</v>
      </c>
      <c r="F281" s="12" t="n">
        <v>3</v>
      </c>
      <c r="G281" s="15" t="n">
        <v>0.002216875</v>
      </c>
      <c r="H281" s="15" t="n">
        <f aca="false">H280</f>
        <v>0.0022119212962963</v>
      </c>
      <c r="I281" s="5" t="n">
        <f aca="false">IF(G281&gt;H281,G281-H281,H281-G281)</f>
        <v>4.9537037037037E-006</v>
      </c>
    </row>
    <row r="282" customFormat="false" ht="12.75" hidden="false" customHeight="false" outlineLevel="0" collapsed="false">
      <c r="B282" s="4" t="s">
        <v>62</v>
      </c>
      <c r="C282" s="4" t="s">
        <v>8</v>
      </c>
      <c r="D282" s="4" t="s">
        <v>64</v>
      </c>
      <c r="E282" s="11" t="n">
        <v>0.394865868055556</v>
      </c>
      <c r="F282" s="12" t="n">
        <v>4</v>
      </c>
      <c r="G282" s="15" t="n">
        <v>0.00227988425925926</v>
      </c>
      <c r="H282" s="15" t="n">
        <f aca="false">H281</f>
        <v>0.0022119212962963</v>
      </c>
      <c r="I282" s="5" t="n">
        <f aca="false">IF(G282&gt;H282,G282-H282,H282-G282)</f>
        <v>6.7962962962963E-005</v>
      </c>
    </row>
    <row r="283" customFormat="false" ht="12.75" hidden="false" customHeight="false" outlineLevel="0" collapsed="false">
      <c r="B283" s="4" t="s">
        <v>62</v>
      </c>
      <c r="C283" s="4" t="s">
        <v>8</v>
      </c>
      <c r="D283" s="4" t="s">
        <v>64</v>
      </c>
      <c r="E283" s="11" t="n">
        <v>0.397032951388889</v>
      </c>
      <c r="F283" s="12" t="n">
        <v>5</v>
      </c>
      <c r="G283" s="15" t="n">
        <v>0.00216708333333333</v>
      </c>
      <c r="H283" s="15" t="n">
        <f aca="false">H282</f>
        <v>0.0022119212962963</v>
      </c>
      <c r="I283" s="5" t="n">
        <f aca="false">IF(G283&gt;H283,G283-H283,H283-G283)</f>
        <v>4.4837962962963E-005</v>
      </c>
    </row>
    <row r="284" customFormat="false" ht="12.75" hidden="false" customHeight="false" outlineLevel="0" collapsed="false">
      <c r="B284" s="4" t="s">
        <v>62</v>
      </c>
      <c r="C284" s="4" t="s">
        <v>8</v>
      </c>
      <c r="D284" s="4" t="s">
        <v>64</v>
      </c>
      <c r="E284" s="11" t="n">
        <v>0.399209039351852</v>
      </c>
      <c r="F284" s="12" t="n">
        <v>6</v>
      </c>
      <c r="G284" s="15" t="n">
        <v>0.00217608796296296</v>
      </c>
      <c r="H284" s="15" t="n">
        <f aca="false">H283</f>
        <v>0.0022119212962963</v>
      </c>
      <c r="I284" s="5" t="n">
        <f aca="false">IF(G284&gt;H284,G284-H284,H284-G284)</f>
        <v>3.58333333333333E-005</v>
      </c>
    </row>
    <row r="285" customFormat="false" ht="12.75" hidden="false" customHeight="false" outlineLevel="0" collapsed="false">
      <c r="B285" s="4" t="s">
        <v>62</v>
      </c>
      <c r="C285" s="4" t="s">
        <v>8</v>
      </c>
      <c r="D285" s="4" t="s">
        <v>64</v>
      </c>
      <c r="E285" s="11" t="n">
        <v>0.401371087962963</v>
      </c>
      <c r="F285" s="12" t="n">
        <v>7</v>
      </c>
      <c r="G285" s="15" t="n">
        <v>0.00216204861111111</v>
      </c>
      <c r="H285" s="15" t="n">
        <f aca="false">H284</f>
        <v>0.0022119212962963</v>
      </c>
      <c r="I285" s="5" t="n">
        <f aca="false">IF(G285&gt;H285,G285-H285,H285-G285)</f>
        <v>4.98726851851852E-005</v>
      </c>
    </row>
    <row r="286" customFormat="false" ht="12.75" hidden="false" customHeight="false" outlineLevel="0" collapsed="false">
      <c r="B286" s="4" t="s">
        <v>62</v>
      </c>
      <c r="C286" s="4" t="s">
        <v>8</v>
      </c>
      <c r="D286" s="4" t="s">
        <v>64</v>
      </c>
      <c r="E286" s="11" t="n">
        <v>0.403564178240741</v>
      </c>
      <c r="F286" s="12" t="n">
        <v>8</v>
      </c>
      <c r="G286" s="15" t="n">
        <v>0.00219309027777778</v>
      </c>
      <c r="H286" s="15" t="n">
        <f aca="false">H285</f>
        <v>0.0022119212962963</v>
      </c>
      <c r="I286" s="5" t="n">
        <f aca="false">IF(G286&gt;H286,G286-H286,H286-G286)</f>
        <v>1.88310185185185E-005</v>
      </c>
    </row>
    <row r="287" customFormat="false" ht="12.75" hidden="false" customHeight="false" outlineLevel="0" collapsed="false">
      <c r="B287" s="4" t="s">
        <v>62</v>
      </c>
      <c r="C287" s="4" t="s">
        <v>8</v>
      </c>
      <c r="D287" s="4" t="s">
        <v>64</v>
      </c>
      <c r="E287" s="11" t="n">
        <v>0.405762685185185</v>
      </c>
      <c r="F287" s="12" t="n">
        <v>9</v>
      </c>
      <c r="G287" s="15" t="n">
        <v>0.00219850694444444</v>
      </c>
      <c r="H287" s="15" t="n">
        <f aca="false">H286</f>
        <v>0.0022119212962963</v>
      </c>
      <c r="I287" s="5" t="n">
        <f aca="false">IF(G287&gt;H287,G287-H287,H287-G287)</f>
        <v>1.34143518518519E-005</v>
      </c>
    </row>
    <row r="288" customFormat="false" ht="12.75" hidden="false" customHeight="false" outlineLevel="0" collapsed="false">
      <c r="B288" s="4" t="s">
        <v>62</v>
      </c>
      <c r="C288" s="4" t="s">
        <v>8</v>
      </c>
      <c r="D288" s="4" t="s">
        <v>64</v>
      </c>
      <c r="E288" s="11" t="n">
        <v>0.407952453703704</v>
      </c>
      <c r="F288" s="12" t="n">
        <v>10</v>
      </c>
      <c r="G288" s="15" t="n">
        <v>0.00218976851851852</v>
      </c>
      <c r="H288" s="15" t="n">
        <f aca="false">H287</f>
        <v>0.0022119212962963</v>
      </c>
      <c r="I288" s="5" t="n">
        <f aca="false">IF(G288&gt;H288,G288-H288,H288-G288)</f>
        <v>2.21527777777778E-005</v>
      </c>
    </row>
    <row r="289" customFormat="false" ht="12.75" hidden="false" customHeight="false" outlineLevel="0" collapsed="false">
      <c r="B289" s="4" t="s">
        <v>6</v>
      </c>
      <c r="C289" s="4" t="s">
        <v>8</v>
      </c>
      <c r="D289" s="4" t="s">
        <v>9</v>
      </c>
      <c r="E289" s="11" t="n">
        <v>0.38785900462963</v>
      </c>
      <c r="F289" s="12" t="n">
        <v>0</v>
      </c>
      <c r="G289" s="5" t="s">
        <v>129</v>
      </c>
      <c r="H289" s="13" t="n">
        <f aca="false">AVERAGE(G290:G298)</f>
        <v>0.00222922839506173</v>
      </c>
      <c r="I289" s="14" t="n">
        <f aca="false">AVERAGE(I290:I298)</f>
        <v>1.11042528292181E-005</v>
      </c>
    </row>
    <row r="290" customFormat="false" ht="12.75" hidden="false" customHeight="false" outlineLevel="0" collapsed="false">
      <c r="B290" s="4" t="s">
        <v>6</v>
      </c>
      <c r="C290" s="4" t="s">
        <v>8</v>
      </c>
      <c r="D290" s="4" t="s">
        <v>9</v>
      </c>
      <c r="E290" s="11" t="n">
        <v>0.390104085648148</v>
      </c>
      <c r="F290" s="12" t="n">
        <v>1</v>
      </c>
      <c r="G290" s="15" t="n">
        <v>0.00224508101851852</v>
      </c>
      <c r="H290" s="15" t="n">
        <f aca="false">H289</f>
        <v>0.00222922839506173</v>
      </c>
      <c r="I290" s="5" t="n">
        <f aca="false">IF(G290&gt;H290,G290-H290,H290-G290)</f>
        <v>1.58526273148148E-005</v>
      </c>
    </row>
    <row r="291" customFormat="false" ht="12.75" hidden="false" customHeight="false" outlineLevel="0" collapsed="false">
      <c r="B291" s="4" t="s">
        <v>6</v>
      </c>
      <c r="C291" s="4" t="s">
        <v>8</v>
      </c>
      <c r="D291" s="4" t="s">
        <v>9</v>
      </c>
      <c r="E291" s="11" t="n">
        <v>0.392344143518519</v>
      </c>
      <c r="F291" s="12" t="n">
        <v>2</v>
      </c>
      <c r="G291" s="15" t="n">
        <v>0.00224005787037037</v>
      </c>
      <c r="H291" s="15" t="n">
        <f aca="false">H290</f>
        <v>0.00222922839506173</v>
      </c>
      <c r="I291" s="5" t="n">
        <f aca="false">IF(G291&gt;H291,G291-H291,H291-G291)</f>
        <v>1.08294791666667E-005</v>
      </c>
    </row>
    <row r="292" customFormat="false" ht="12.75" hidden="false" customHeight="false" outlineLevel="0" collapsed="false">
      <c r="B292" s="4" t="s">
        <v>6</v>
      </c>
      <c r="C292" s="4" t="s">
        <v>8</v>
      </c>
      <c r="D292" s="4" t="s">
        <v>9</v>
      </c>
      <c r="E292" s="11" t="n">
        <v>0.394577199074074</v>
      </c>
      <c r="F292" s="12" t="n">
        <v>3</v>
      </c>
      <c r="G292" s="15" t="n">
        <v>0.00223305555555556</v>
      </c>
      <c r="H292" s="15" t="n">
        <f aca="false">H291</f>
        <v>0.00222922839506173</v>
      </c>
      <c r="I292" s="5" t="n">
        <f aca="false">IF(G292&gt;H292,G292-H292,H292-G292)</f>
        <v>3.82716435185185E-006</v>
      </c>
    </row>
    <row r="293" customFormat="false" ht="12.75" hidden="false" customHeight="false" outlineLevel="0" collapsed="false">
      <c r="B293" s="4" t="s">
        <v>6</v>
      </c>
      <c r="C293" s="4" t="s">
        <v>8</v>
      </c>
      <c r="D293" s="4" t="s">
        <v>9</v>
      </c>
      <c r="E293" s="11" t="n">
        <v>0.396816840277778</v>
      </c>
      <c r="F293" s="12" t="n">
        <v>4</v>
      </c>
      <c r="G293" s="15" t="n">
        <v>0.0022396412037037</v>
      </c>
      <c r="H293" s="15" t="n">
        <f aca="false">H292</f>
        <v>0.00222922839506173</v>
      </c>
      <c r="I293" s="5" t="n">
        <f aca="false">IF(G293&gt;H293,G293-H293,H293-G293)</f>
        <v>1.04128125E-005</v>
      </c>
    </row>
    <row r="294" customFormat="false" ht="12.75" hidden="false" customHeight="false" outlineLevel="0" collapsed="false">
      <c r="B294" s="4" t="s">
        <v>6</v>
      </c>
      <c r="C294" s="4" t="s">
        <v>8</v>
      </c>
      <c r="D294" s="4" t="s">
        <v>9</v>
      </c>
      <c r="E294" s="11" t="n">
        <v>0.399037291666667</v>
      </c>
      <c r="F294" s="12" t="n">
        <v>5</v>
      </c>
      <c r="G294" s="15" t="n">
        <v>0.00222045138888889</v>
      </c>
      <c r="H294" s="15" t="n">
        <f aca="false">H293</f>
        <v>0.00222922839506173</v>
      </c>
      <c r="I294" s="5" t="n">
        <f aca="false">IF(G294&gt;H294,G294-H294,H294-G294)</f>
        <v>8.77700231481482E-006</v>
      </c>
    </row>
    <row r="295" customFormat="false" ht="12.75" hidden="false" customHeight="false" outlineLevel="0" collapsed="false">
      <c r="B295" s="4" t="s">
        <v>6</v>
      </c>
      <c r="C295" s="4" t="s">
        <v>8</v>
      </c>
      <c r="D295" s="4" t="s">
        <v>9</v>
      </c>
      <c r="E295" s="11" t="n">
        <v>0.40125380787037</v>
      </c>
      <c r="F295" s="12" t="n">
        <v>6</v>
      </c>
      <c r="G295" s="15" t="n">
        <v>0.0022165162037037</v>
      </c>
      <c r="H295" s="15" t="n">
        <f aca="false">H294</f>
        <v>0.00222922839506173</v>
      </c>
      <c r="I295" s="5" t="n">
        <f aca="false">IF(G295&gt;H295,G295-H295,H295-G295)</f>
        <v>1.27121875E-005</v>
      </c>
    </row>
    <row r="296" customFormat="false" ht="12.75" hidden="false" customHeight="false" outlineLevel="0" collapsed="false">
      <c r="B296" s="4" t="s">
        <v>6</v>
      </c>
      <c r="C296" s="4" t="s">
        <v>8</v>
      </c>
      <c r="D296" s="4" t="s">
        <v>9</v>
      </c>
      <c r="E296" s="11" t="n">
        <v>0.403492083333333</v>
      </c>
      <c r="F296" s="12" t="n">
        <v>7</v>
      </c>
      <c r="G296" s="15" t="n">
        <v>0.00223827546296296</v>
      </c>
      <c r="H296" s="15" t="n">
        <f aca="false">H295</f>
        <v>0.00222922839506173</v>
      </c>
      <c r="I296" s="5" t="n">
        <f aca="false">IF(G296&gt;H296,G296-H296,H296-G296)</f>
        <v>9.04707175925926E-006</v>
      </c>
    </row>
    <row r="297" customFormat="false" ht="12.75" hidden="false" customHeight="false" outlineLevel="0" collapsed="false">
      <c r="B297" s="4" t="s">
        <v>6</v>
      </c>
      <c r="C297" s="4" t="s">
        <v>8</v>
      </c>
      <c r="D297" s="4" t="s">
        <v>9</v>
      </c>
      <c r="E297" s="11" t="n">
        <v>0.405706435185185</v>
      </c>
      <c r="F297" s="12" t="n">
        <v>8</v>
      </c>
      <c r="G297" s="15" t="n">
        <v>0.00221435185185185</v>
      </c>
      <c r="H297" s="15" t="n">
        <f aca="false">H296</f>
        <v>0.00222922839506173</v>
      </c>
      <c r="I297" s="5" t="n">
        <f aca="false">IF(G297&gt;H297,G297-H297,H297-G297)</f>
        <v>1.48765393518519E-005</v>
      </c>
    </row>
    <row r="298" customFormat="false" ht="12.75" hidden="false" customHeight="false" outlineLevel="0" collapsed="false">
      <c r="B298" s="4" t="s">
        <v>6</v>
      </c>
      <c r="C298" s="4" t="s">
        <v>8</v>
      </c>
      <c r="D298" s="4" t="s">
        <v>9</v>
      </c>
      <c r="E298" s="11" t="n">
        <v>0.407922060185185</v>
      </c>
      <c r="F298" s="12" t="n">
        <v>9</v>
      </c>
      <c r="G298" s="15" t="n">
        <v>0.002215625</v>
      </c>
      <c r="H298" s="15" t="n">
        <f aca="false">H297</f>
        <v>0.00222922839506173</v>
      </c>
      <c r="I298" s="5" t="n">
        <f aca="false">IF(G298&gt;H298,G298-H298,H298-G298)</f>
        <v>1.36033912037037E-005</v>
      </c>
    </row>
    <row r="299" customFormat="false" ht="12.75" hidden="false" customHeight="false" outlineLevel="0" collapsed="false">
      <c r="B299" s="4" t="s">
        <v>20</v>
      </c>
      <c r="C299" s="4" t="s">
        <v>8</v>
      </c>
      <c r="D299" s="4" t="s">
        <v>22</v>
      </c>
      <c r="E299" s="11" t="n">
        <v>0.385800694444445</v>
      </c>
      <c r="F299" s="12" t="n">
        <v>0</v>
      </c>
      <c r="G299" s="5" t="s">
        <v>129</v>
      </c>
      <c r="H299" s="13" t="n">
        <f aca="false">AVERAGE(G300:G308)</f>
        <v>0.00229465920781893</v>
      </c>
      <c r="I299" s="14" t="n">
        <f aca="false">AVERAGE(I300:I308)</f>
        <v>1.50405812757202E-005</v>
      </c>
    </row>
    <row r="300" customFormat="false" ht="12.75" hidden="false" customHeight="false" outlineLevel="0" collapsed="false">
      <c r="B300" s="4" t="s">
        <v>20</v>
      </c>
      <c r="C300" s="4" t="s">
        <v>8</v>
      </c>
      <c r="D300" s="4" t="s">
        <v>22</v>
      </c>
      <c r="E300" s="11" t="n">
        <v>0.388101909722222</v>
      </c>
      <c r="F300" s="12" t="n">
        <v>1</v>
      </c>
      <c r="G300" s="15" t="n">
        <v>0.00230121527777778</v>
      </c>
      <c r="H300" s="15" t="n">
        <f aca="false">H299</f>
        <v>0.00229465920781893</v>
      </c>
      <c r="I300" s="5" t="n">
        <f aca="false">IF(G300&gt;H300,G300-H300,H300-G300)</f>
        <v>6.55606481481482E-006</v>
      </c>
    </row>
    <row r="301" customFormat="false" ht="12.75" hidden="false" customHeight="false" outlineLevel="0" collapsed="false">
      <c r="B301" s="4" t="s">
        <v>20</v>
      </c>
      <c r="C301" s="4" t="s">
        <v>8</v>
      </c>
      <c r="D301" s="4" t="s">
        <v>22</v>
      </c>
      <c r="E301" s="11" t="n">
        <v>0.390419166666667</v>
      </c>
      <c r="F301" s="12" t="n">
        <v>2</v>
      </c>
      <c r="G301" s="15" t="n">
        <v>0.00231725694444444</v>
      </c>
      <c r="H301" s="15" t="n">
        <f aca="false">H300</f>
        <v>0.00229465920781893</v>
      </c>
      <c r="I301" s="5" t="n">
        <f aca="false">IF(G301&gt;H301,G301-H301,H301-G301)</f>
        <v>2.25977314814815E-005</v>
      </c>
    </row>
    <row r="302" customFormat="false" ht="12.75" hidden="false" customHeight="false" outlineLevel="0" collapsed="false">
      <c r="B302" s="4" t="s">
        <v>20</v>
      </c>
      <c r="C302" s="4" t="s">
        <v>8</v>
      </c>
      <c r="D302" s="4" t="s">
        <v>22</v>
      </c>
      <c r="E302" s="11" t="n">
        <v>0.3926953125</v>
      </c>
      <c r="F302" s="12" t="n">
        <v>3</v>
      </c>
      <c r="G302" s="15" t="n">
        <v>0.00227614583333333</v>
      </c>
      <c r="H302" s="15" t="n">
        <f aca="false">H301</f>
        <v>0.00229465920781893</v>
      </c>
      <c r="I302" s="5" t="n">
        <f aca="false">IF(G302&gt;H302,G302-H302,H302-G302)</f>
        <v>1.85133796296296E-005</v>
      </c>
    </row>
    <row r="303" customFormat="false" ht="12.75" hidden="false" customHeight="false" outlineLevel="0" collapsed="false">
      <c r="B303" s="4" t="s">
        <v>20</v>
      </c>
      <c r="C303" s="4" t="s">
        <v>8</v>
      </c>
      <c r="D303" s="4" t="s">
        <v>22</v>
      </c>
      <c r="E303" s="11" t="n">
        <v>0.394989074074074</v>
      </c>
      <c r="F303" s="12" t="n">
        <v>4</v>
      </c>
      <c r="G303" s="15" t="n">
        <v>0.00229376157407407</v>
      </c>
      <c r="H303" s="15" t="n">
        <f aca="false">H302</f>
        <v>0.00229465920781893</v>
      </c>
      <c r="I303" s="5" t="n">
        <f aca="false">IF(G303&gt;H303,G303-H303,H303-G303)</f>
        <v>8.97638888888889E-007</v>
      </c>
    </row>
    <row r="304" customFormat="false" ht="12.75" hidden="false" customHeight="false" outlineLevel="0" collapsed="false">
      <c r="B304" s="4" t="s">
        <v>20</v>
      </c>
      <c r="C304" s="4" t="s">
        <v>8</v>
      </c>
      <c r="D304" s="4" t="s">
        <v>22</v>
      </c>
      <c r="E304" s="11" t="n">
        <v>0.397261805555556</v>
      </c>
      <c r="F304" s="12" t="n">
        <v>5</v>
      </c>
      <c r="G304" s="15" t="n">
        <v>0.00227273148148148</v>
      </c>
      <c r="H304" s="15" t="n">
        <f aca="false">H303</f>
        <v>0.00229465920781893</v>
      </c>
      <c r="I304" s="5" t="n">
        <f aca="false">IF(G304&gt;H304,G304-H304,H304-G304)</f>
        <v>2.19277314814815E-005</v>
      </c>
    </row>
    <row r="305" customFormat="false" ht="12.75" hidden="false" customHeight="false" outlineLevel="0" collapsed="false">
      <c r="B305" s="4" t="s">
        <v>20</v>
      </c>
      <c r="C305" s="4" t="s">
        <v>8</v>
      </c>
      <c r="D305" s="4" t="s">
        <v>22</v>
      </c>
      <c r="E305" s="11" t="n">
        <v>0.399558888888889</v>
      </c>
      <c r="F305" s="12" t="n">
        <v>6</v>
      </c>
      <c r="G305" s="15" t="n">
        <v>0.00229708333333333</v>
      </c>
      <c r="H305" s="15" t="n">
        <f aca="false">H304</f>
        <v>0.00229465920781893</v>
      </c>
      <c r="I305" s="5" t="n">
        <f aca="false">IF(G305&gt;H305,G305-H305,H305-G305)</f>
        <v>2.42412037037037E-006</v>
      </c>
    </row>
    <row r="306" customFormat="false" ht="12.75" hidden="false" customHeight="false" outlineLevel="0" collapsed="false">
      <c r="B306" s="4" t="s">
        <v>20</v>
      </c>
      <c r="C306" s="4" t="s">
        <v>8</v>
      </c>
      <c r="D306" s="4" t="s">
        <v>22</v>
      </c>
      <c r="E306" s="11" t="n">
        <v>0.401837951388889</v>
      </c>
      <c r="F306" s="12" t="n">
        <v>7</v>
      </c>
      <c r="G306" s="15" t="n">
        <v>0.0022790625</v>
      </c>
      <c r="H306" s="15" t="n">
        <f aca="false">H305</f>
        <v>0.00229465920781893</v>
      </c>
      <c r="I306" s="5" t="n">
        <f aca="false">IF(G306&gt;H306,G306-H306,H306-G306)</f>
        <v>1.5596712962963E-005</v>
      </c>
    </row>
    <row r="307" customFormat="false" ht="12.75" hidden="false" customHeight="false" outlineLevel="0" collapsed="false">
      <c r="B307" s="4" t="s">
        <v>20</v>
      </c>
      <c r="C307" s="4" t="s">
        <v>8</v>
      </c>
      <c r="D307" s="4" t="s">
        <v>22</v>
      </c>
      <c r="E307" s="11" t="n">
        <v>0.404121863425926</v>
      </c>
      <c r="F307" s="12" t="n">
        <v>8</v>
      </c>
      <c r="G307" s="15" t="n">
        <v>0.00228391203703704</v>
      </c>
      <c r="H307" s="15" t="n">
        <f aca="false">H306</f>
        <v>0.00229465920781893</v>
      </c>
      <c r="I307" s="5" t="n">
        <f aca="false">IF(G307&gt;H307,G307-H307,H307-G307)</f>
        <v>1.07471759259259E-005</v>
      </c>
    </row>
    <row r="308" customFormat="false" ht="12.75" hidden="false" customHeight="false" outlineLevel="0" collapsed="false">
      <c r="B308" s="4" t="s">
        <v>20</v>
      </c>
      <c r="C308" s="4" t="s">
        <v>8</v>
      </c>
      <c r="D308" s="4" t="s">
        <v>22</v>
      </c>
      <c r="E308" s="11" t="n">
        <v>0.406452627314815</v>
      </c>
      <c r="F308" s="12" t="n">
        <v>9</v>
      </c>
      <c r="G308" s="15" t="n">
        <v>0.00233076388888889</v>
      </c>
      <c r="H308" s="15" t="n">
        <f aca="false">H307</f>
        <v>0.00229465920781893</v>
      </c>
      <c r="I308" s="5" t="n">
        <f aca="false">IF(G308&gt;H308,G308-H308,H308-G308)</f>
        <v>3.61046759259259E-005</v>
      </c>
    </row>
    <row r="309" customFormat="false" ht="12.75" hidden="false" customHeight="false" outlineLevel="0" collapsed="false">
      <c r="B309" s="4" t="s">
        <v>103</v>
      </c>
      <c r="C309" s="4" t="s">
        <v>13</v>
      </c>
      <c r="D309" s="4" t="s">
        <v>105</v>
      </c>
      <c r="E309" s="11" t="n">
        <v>0.386057962962963</v>
      </c>
      <c r="F309" s="12" t="n">
        <v>0</v>
      </c>
      <c r="G309" s="5" t="s">
        <v>129</v>
      </c>
      <c r="H309" s="13" t="n">
        <f aca="false">AVERAGE(G310:G318)</f>
        <v>0.00245356095679012</v>
      </c>
      <c r="I309" s="14" t="n">
        <f aca="false">AVERAGE(I310:I318)</f>
        <v>8.32476015946502E-005</v>
      </c>
    </row>
    <row r="310" customFormat="false" ht="12.75" hidden="false" customHeight="false" outlineLevel="0" collapsed="false">
      <c r="B310" s="4" t="s">
        <v>103</v>
      </c>
      <c r="C310" s="4" t="s">
        <v>13</v>
      </c>
      <c r="D310" s="4" t="s">
        <v>105</v>
      </c>
      <c r="E310" s="11" t="n">
        <v>0.388449965277778</v>
      </c>
      <c r="F310" s="12" t="n">
        <v>1</v>
      </c>
      <c r="G310" s="15" t="n">
        <v>0.00239200231481481</v>
      </c>
      <c r="H310" s="15" t="n">
        <f aca="false">H309</f>
        <v>0.00245356095679012</v>
      </c>
      <c r="I310" s="5" t="n">
        <f aca="false">IF(G310&gt;H310,G310-H310,H310-G310)</f>
        <v>6.15586458333333E-005</v>
      </c>
    </row>
    <row r="311" customFormat="false" ht="12.75" hidden="false" customHeight="false" outlineLevel="0" collapsed="false">
      <c r="B311" s="4" t="s">
        <v>103</v>
      </c>
      <c r="C311" s="4" t="s">
        <v>13</v>
      </c>
      <c r="D311" s="4" t="s">
        <v>105</v>
      </c>
      <c r="E311" s="11" t="n">
        <v>0.390873831018519</v>
      </c>
      <c r="F311" s="12" t="n">
        <v>2</v>
      </c>
      <c r="G311" s="15" t="n">
        <v>0.00242386574074074</v>
      </c>
      <c r="H311" s="15" t="n">
        <f aca="false">H310</f>
        <v>0.00245356095679012</v>
      </c>
      <c r="I311" s="5" t="n">
        <f aca="false">IF(G311&gt;H311,G311-H311,H311-G311)</f>
        <v>2.96952199074074E-005</v>
      </c>
    </row>
    <row r="312" customFormat="false" ht="12.75" hidden="false" customHeight="false" outlineLevel="0" collapsed="false">
      <c r="B312" s="4" t="s">
        <v>103</v>
      </c>
      <c r="C312" s="4" t="s">
        <v>13</v>
      </c>
      <c r="D312" s="4" t="s">
        <v>105</v>
      </c>
      <c r="E312" s="11" t="n">
        <v>0.393298344907407</v>
      </c>
      <c r="F312" s="12" t="n">
        <v>3</v>
      </c>
      <c r="G312" s="15" t="n">
        <v>0.00242451388888889</v>
      </c>
      <c r="H312" s="15" t="n">
        <f aca="false">H311</f>
        <v>0.00245356095679012</v>
      </c>
      <c r="I312" s="5" t="n">
        <f aca="false">IF(G312&gt;H312,G312-H312,H312-G312)</f>
        <v>2.90470717592593E-005</v>
      </c>
    </row>
    <row r="313" customFormat="false" ht="12.75" hidden="false" customHeight="false" outlineLevel="0" collapsed="false">
      <c r="B313" s="4" t="s">
        <v>103</v>
      </c>
      <c r="C313" s="4" t="s">
        <v>13</v>
      </c>
      <c r="D313" s="4" t="s">
        <v>105</v>
      </c>
      <c r="E313" s="11" t="n">
        <v>0.395701168981482</v>
      </c>
      <c r="F313" s="12" t="n">
        <v>4</v>
      </c>
      <c r="G313" s="15" t="n">
        <v>0.00240282407407407</v>
      </c>
      <c r="H313" s="15" t="n">
        <f aca="false">H312</f>
        <v>0.00245356095679012</v>
      </c>
      <c r="I313" s="5" t="n">
        <f aca="false">IF(G313&gt;H313,G313-H313,H313-G313)</f>
        <v>5.07368865740741E-005</v>
      </c>
    </row>
    <row r="314" customFormat="false" ht="12.75" hidden="false" customHeight="false" outlineLevel="0" collapsed="false">
      <c r="B314" s="4" t="s">
        <v>103</v>
      </c>
      <c r="C314" s="4" t="s">
        <v>13</v>
      </c>
      <c r="D314" s="4" t="s">
        <v>105</v>
      </c>
      <c r="E314" s="11" t="n">
        <v>0.398095810185185</v>
      </c>
      <c r="F314" s="12" t="n">
        <v>5</v>
      </c>
      <c r="G314" s="15" t="n">
        <v>0.0023946412037037</v>
      </c>
      <c r="H314" s="15" t="n">
        <f aca="false">H313</f>
        <v>0.00245356095679012</v>
      </c>
      <c r="I314" s="5" t="n">
        <f aca="false">IF(G314&gt;H314,G314-H314,H314-G314)</f>
        <v>5.89197569444444E-005</v>
      </c>
    </row>
    <row r="315" customFormat="false" ht="12.75" hidden="false" customHeight="false" outlineLevel="0" collapsed="false">
      <c r="B315" s="4" t="s">
        <v>103</v>
      </c>
      <c r="C315" s="4" t="s">
        <v>13</v>
      </c>
      <c r="D315" s="4" t="s">
        <v>105</v>
      </c>
      <c r="E315" s="11" t="n">
        <v>0.400500787037037</v>
      </c>
      <c r="F315" s="12" t="n">
        <v>6</v>
      </c>
      <c r="G315" s="15" t="n">
        <v>0.00240497685185185</v>
      </c>
      <c r="H315" s="15" t="n">
        <f aca="false">H314</f>
        <v>0.00245356095679012</v>
      </c>
      <c r="I315" s="5" t="n">
        <f aca="false">IF(G315&gt;H315,G315-H315,H315-G315)</f>
        <v>4.85841087962963E-005</v>
      </c>
    </row>
    <row r="316" customFormat="false" ht="12.75" hidden="false" customHeight="false" outlineLevel="0" collapsed="false">
      <c r="B316" s="4" t="s">
        <v>103</v>
      </c>
      <c r="C316" s="4" t="s">
        <v>13</v>
      </c>
      <c r="D316" s="4" t="s">
        <v>105</v>
      </c>
      <c r="E316" s="11" t="n">
        <v>0.402988923611111</v>
      </c>
      <c r="F316" s="12" t="n">
        <v>7</v>
      </c>
      <c r="G316" s="15" t="n">
        <v>0.00248813657407407</v>
      </c>
      <c r="H316" s="15" t="n">
        <f aca="false">H315</f>
        <v>0.00245356095679012</v>
      </c>
      <c r="I316" s="5" t="n">
        <f aca="false">IF(G316&gt;H316,G316-H316,H316-G316)</f>
        <v>3.45756134259259E-005</v>
      </c>
    </row>
    <row r="317" customFormat="false" ht="12.75" hidden="false" customHeight="false" outlineLevel="0" collapsed="false">
      <c r="B317" s="4" t="s">
        <v>103</v>
      </c>
      <c r="C317" s="4" t="s">
        <v>13</v>
      </c>
      <c r="D317" s="4" t="s">
        <v>105</v>
      </c>
      <c r="E317" s="11" t="n">
        <v>0.405782523148148</v>
      </c>
      <c r="F317" s="12" t="n">
        <v>8</v>
      </c>
      <c r="G317" s="15" t="n">
        <v>0.00279359953703704</v>
      </c>
      <c r="H317" s="15" t="n">
        <f aca="false">H316</f>
        <v>0.00245356095679012</v>
      </c>
      <c r="I317" s="5" t="n">
        <f aca="false">IF(G317&gt;H317,G317-H317,H317-G317)</f>
        <v>0.000340038576388889</v>
      </c>
    </row>
    <row r="318" customFormat="false" ht="12.75" hidden="false" customHeight="false" outlineLevel="0" collapsed="false">
      <c r="B318" s="4" t="s">
        <v>103</v>
      </c>
      <c r="C318" s="4" t="s">
        <v>13</v>
      </c>
      <c r="D318" s="4" t="s">
        <v>105</v>
      </c>
      <c r="E318" s="11" t="n">
        <v>0.408140011574074</v>
      </c>
      <c r="F318" s="12" t="n">
        <v>9</v>
      </c>
      <c r="G318" s="15" t="n">
        <v>0.00235748842592593</v>
      </c>
      <c r="H318" s="15" t="n">
        <f aca="false">H317</f>
        <v>0.00245356095679012</v>
      </c>
      <c r="I318" s="5" t="n">
        <f aca="false">IF(G318&gt;H318,G318-H318,H318-G318)</f>
        <v>9.60725347222222E-005</v>
      </c>
    </row>
    <row r="319" customFormat="false" ht="12.75" hidden="false" customHeight="false" outlineLevel="0" collapsed="false">
      <c r="B319" s="4" t="s">
        <v>107</v>
      </c>
      <c r="C319" s="4" t="s">
        <v>13</v>
      </c>
      <c r="D319" s="4" t="s">
        <v>108</v>
      </c>
      <c r="E319" s="11" t="n">
        <v>0.388004780092593</v>
      </c>
      <c r="F319" s="12" t="n">
        <v>0</v>
      </c>
      <c r="G319" s="5" t="s">
        <v>129</v>
      </c>
      <c r="H319" s="13" t="n">
        <f aca="false">AVERAGE(G320:G327)</f>
        <v>0.00246417100694444</v>
      </c>
      <c r="I319" s="14" t="n">
        <f aca="false">AVERAGE(I320:I327)</f>
        <v>0.00129171766493056</v>
      </c>
    </row>
    <row r="320" customFormat="false" ht="12.75" hidden="false" customHeight="false" outlineLevel="0" collapsed="false">
      <c r="B320" s="4" t="s">
        <v>107</v>
      </c>
      <c r="C320" s="4" t="s">
        <v>13</v>
      </c>
      <c r="D320" s="4" t="s">
        <v>108</v>
      </c>
      <c r="E320" s="11" t="n">
        <v>0.389740451388889</v>
      </c>
      <c r="F320" s="12" t="n">
        <v>1</v>
      </c>
      <c r="G320" s="15" t="n">
        <v>0.0017356712962963</v>
      </c>
      <c r="H320" s="15" t="n">
        <f aca="false">H319</f>
        <v>0.00246417100694444</v>
      </c>
      <c r="I320" s="5" t="n">
        <f aca="false">IF(G320&gt;H320,G320-H320,H320-G320)</f>
        <v>0.000728499710648148</v>
      </c>
    </row>
    <row r="321" customFormat="false" ht="12.75" hidden="false" customHeight="false" outlineLevel="0" collapsed="false">
      <c r="B321" s="4" t="s">
        <v>107</v>
      </c>
      <c r="C321" s="4" t="s">
        <v>13</v>
      </c>
      <c r="D321" s="4" t="s">
        <v>108</v>
      </c>
      <c r="E321" s="11" t="n">
        <v>0.391414791666667</v>
      </c>
      <c r="F321" s="12" t="n">
        <v>2</v>
      </c>
      <c r="G321" s="15" t="n">
        <v>0.00167434027777778</v>
      </c>
      <c r="H321" s="15" t="n">
        <f aca="false">H320</f>
        <v>0.00246417100694444</v>
      </c>
      <c r="I321" s="5" t="n">
        <f aca="false">IF(G321&gt;H321,G321-H321,H321-G321)</f>
        <v>0.000789830729166667</v>
      </c>
    </row>
    <row r="322" customFormat="false" ht="12.75" hidden="false" customHeight="false" outlineLevel="0" collapsed="false">
      <c r="B322" s="4" t="s">
        <v>107</v>
      </c>
      <c r="C322" s="4" t="s">
        <v>13</v>
      </c>
      <c r="D322" s="4" t="s">
        <v>108</v>
      </c>
      <c r="E322" s="11" t="n">
        <v>0.399045833333333</v>
      </c>
      <c r="F322" s="12" t="n">
        <v>3</v>
      </c>
      <c r="G322" s="15" t="n">
        <v>0.00763104166666667</v>
      </c>
      <c r="H322" s="15" t="n">
        <f aca="false">H321</f>
        <v>0.00246417100694444</v>
      </c>
      <c r="I322" s="5" t="n">
        <f aca="false">IF(G322&gt;H322,G322-H322,H322-G322)</f>
        <v>0.00516687065972222</v>
      </c>
    </row>
    <row r="323" customFormat="false" ht="12.75" hidden="false" customHeight="false" outlineLevel="0" collapsed="false">
      <c r="B323" s="4" t="s">
        <v>107</v>
      </c>
      <c r="C323" s="4" t="s">
        <v>13</v>
      </c>
      <c r="D323" s="4" t="s">
        <v>108</v>
      </c>
      <c r="E323" s="11" t="n">
        <v>0.40083912037037</v>
      </c>
      <c r="F323" s="12" t="n">
        <v>4</v>
      </c>
      <c r="G323" s="15" t="n">
        <v>0.00179328703703704</v>
      </c>
      <c r="H323" s="15" t="n">
        <f aca="false">H322</f>
        <v>0.00246417100694444</v>
      </c>
      <c r="I323" s="5" t="n">
        <f aca="false">IF(G323&gt;H323,G323-H323,H323-G323)</f>
        <v>0.000670883969907407</v>
      </c>
    </row>
    <row r="324" customFormat="false" ht="12.75" hidden="false" customHeight="false" outlineLevel="0" collapsed="false">
      <c r="B324" s="4" t="s">
        <v>107</v>
      </c>
      <c r="C324" s="4" t="s">
        <v>13</v>
      </c>
      <c r="D324" s="4" t="s">
        <v>108</v>
      </c>
      <c r="E324" s="11" t="n">
        <v>0.402569166666667</v>
      </c>
      <c r="F324" s="12" t="n">
        <v>5</v>
      </c>
      <c r="G324" s="15" t="n">
        <v>0.0017300462962963</v>
      </c>
      <c r="H324" s="15" t="n">
        <f aca="false">H323</f>
        <v>0.00246417100694444</v>
      </c>
      <c r="I324" s="5" t="n">
        <f aca="false">IF(G324&gt;H324,G324-H324,H324-G324)</f>
        <v>0.000734124710648148</v>
      </c>
    </row>
    <row r="325" customFormat="false" ht="12.75" hidden="false" customHeight="false" outlineLevel="0" collapsed="false">
      <c r="B325" s="4" t="s">
        <v>107</v>
      </c>
      <c r="C325" s="4" t="s">
        <v>13</v>
      </c>
      <c r="D325" s="4" t="s">
        <v>108</v>
      </c>
      <c r="E325" s="11" t="n">
        <v>0.404268217592593</v>
      </c>
      <c r="F325" s="12" t="n">
        <v>6</v>
      </c>
      <c r="G325" s="15" t="n">
        <v>0.00169905092592593</v>
      </c>
      <c r="H325" s="15" t="n">
        <f aca="false">H324</f>
        <v>0.00246417100694444</v>
      </c>
      <c r="I325" s="5" t="n">
        <f aca="false">IF(G325&gt;H325,G325-H325,H325-G325)</f>
        <v>0.000765120081018519</v>
      </c>
    </row>
    <row r="326" customFormat="false" ht="12.75" hidden="false" customHeight="false" outlineLevel="0" collapsed="false">
      <c r="B326" s="4" t="s">
        <v>107</v>
      </c>
      <c r="C326" s="4" t="s">
        <v>13</v>
      </c>
      <c r="D326" s="4" t="s">
        <v>108</v>
      </c>
      <c r="E326" s="11" t="n">
        <v>0.4059846875</v>
      </c>
      <c r="F326" s="12" t="n">
        <v>7</v>
      </c>
      <c r="G326" s="15" t="n">
        <v>0.00171646990740741</v>
      </c>
      <c r="H326" s="15" t="n">
        <f aca="false">H325</f>
        <v>0.00246417100694444</v>
      </c>
      <c r="I326" s="5" t="n">
        <f aca="false">IF(G326&gt;H326,G326-H326,H326-G326)</f>
        <v>0.000747701099537037</v>
      </c>
    </row>
    <row r="327" customFormat="false" ht="12.75" hidden="false" customHeight="false" outlineLevel="0" collapsed="false">
      <c r="B327" s="4" t="s">
        <v>107</v>
      </c>
      <c r="C327" s="4" t="s">
        <v>13</v>
      </c>
      <c r="D327" s="4" t="s">
        <v>108</v>
      </c>
      <c r="E327" s="11" t="n">
        <v>0.407718148148148</v>
      </c>
      <c r="F327" s="12" t="n">
        <v>8</v>
      </c>
      <c r="G327" s="15" t="n">
        <v>0.00173346064814815</v>
      </c>
      <c r="H327" s="15" t="n">
        <f aca="false">H326</f>
        <v>0.00246417100694444</v>
      </c>
      <c r="I327" s="5" t="n">
        <f aca="false">IF(G327&gt;H327,G327-H327,H327-G327)</f>
        <v>0.000730710358796296</v>
      </c>
    </row>
    <row r="328" customFormat="false" ht="12.75" hidden="false" customHeight="false" outlineLevel="0" collapsed="false">
      <c r="B328" s="4" t="s">
        <v>111</v>
      </c>
      <c r="C328" s="4" t="s">
        <v>13</v>
      </c>
      <c r="D328" s="4" t="s">
        <v>112</v>
      </c>
      <c r="E328" s="11" t="n">
        <v>0.385699861111111</v>
      </c>
      <c r="F328" s="12" t="n">
        <v>0</v>
      </c>
      <c r="G328" s="5" t="s">
        <v>129</v>
      </c>
      <c r="H328" s="13" t="n">
        <f aca="false">AVERAGE(G329:G334)</f>
        <v>0.00174843557098765</v>
      </c>
      <c r="I328" s="14" t="n">
        <f aca="false">AVERAGE(I329:I334)</f>
        <v>9.98623958333333E-005</v>
      </c>
    </row>
    <row r="329" customFormat="false" ht="12.75" hidden="false" customHeight="false" outlineLevel="0" collapsed="false">
      <c r="B329" s="4" t="s">
        <v>111</v>
      </c>
      <c r="C329" s="4" t="s">
        <v>13</v>
      </c>
      <c r="D329" s="4" t="s">
        <v>112</v>
      </c>
      <c r="E329" s="11" t="n">
        <v>0.387362893518519</v>
      </c>
      <c r="F329" s="12" t="n">
        <v>1</v>
      </c>
      <c r="G329" s="15" t="n">
        <v>0.00166303240740741</v>
      </c>
      <c r="H329" s="15" t="n">
        <f aca="false">H328</f>
        <v>0.00174843557098765</v>
      </c>
      <c r="I329" s="5" t="n">
        <f aca="false">IF(G329&gt;H329,G329-H329,H329-G329)</f>
        <v>8.54031597222222E-005</v>
      </c>
    </row>
    <row r="330" customFormat="false" ht="12.75" hidden="false" customHeight="false" outlineLevel="0" collapsed="false">
      <c r="B330" s="4" t="s">
        <v>111</v>
      </c>
      <c r="C330" s="4" t="s">
        <v>13</v>
      </c>
      <c r="D330" s="4" t="s">
        <v>112</v>
      </c>
      <c r="E330" s="11" t="n">
        <v>0.389011261574074</v>
      </c>
      <c r="F330" s="12" t="n">
        <v>2</v>
      </c>
      <c r="G330" s="15" t="n">
        <v>0.00164836805555556</v>
      </c>
      <c r="H330" s="15" t="n">
        <f aca="false">H329</f>
        <v>0.00174843557098765</v>
      </c>
      <c r="I330" s="5" t="n">
        <f aca="false">IF(G330&gt;H330,G330-H330,H330-G330)</f>
        <v>0.000100067511574074</v>
      </c>
    </row>
    <row r="331" customFormat="false" ht="12.75" hidden="false" customHeight="false" outlineLevel="0" collapsed="false">
      <c r="B331" s="4" t="s">
        <v>111</v>
      </c>
      <c r="C331" s="4" t="s">
        <v>13</v>
      </c>
      <c r="D331" s="4" t="s">
        <v>112</v>
      </c>
      <c r="E331" s="11" t="n">
        <v>0.390729085648148</v>
      </c>
      <c r="F331" s="12" t="n">
        <v>3</v>
      </c>
      <c r="G331" s="15" t="n">
        <v>0.00171782407407407</v>
      </c>
      <c r="H331" s="15" t="n">
        <f aca="false">H330</f>
        <v>0.00174843557098765</v>
      </c>
      <c r="I331" s="5" t="n">
        <f aca="false">IF(G331&gt;H331,G331-H331,H331-G331)</f>
        <v>3.06114930555556E-005</v>
      </c>
    </row>
    <row r="332" customFormat="false" ht="12.75" hidden="false" customHeight="false" outlineLevel="0" collapsed="false">
      <c r="B332" s="4" t="s">
        <v>111</v>
      </c>
      <c r="C332" s="4" t="s">
        <v>13</v>
      </c>
      <c r="D332" s="4" t="s">
        <v>112</v>
      </c>
      <c r="E332" s="11" t="n">
        <v>0.392394016203704</v>
      </c>
      <c r="F332" s="12" t="n">
        <v>4</v>
      </c>
      <c r="G332" s="15" t="n">
        <v>0.00166493055555556</v>
      </c>
      <c r="H332" s="15" t="n">
        <f aca="false">H331</f>
        <v>0.00174843557098765</v>
      </c>
      <c r="I332" s="5" t="n">
        <f aca="false">IF(G332&gt;H332,G332-H332,H332-G332)</f>
        <v>8.35050115740741E-005</v>
      </c>
    </row>
    <row r="333" customFormat="false" ht="12.75" hidden="false" customHeight="false" outlineLevel="0" collapsed="false">
      <c r="B333" s="4" t="s">
        <v>111</v>
      </c>
      <c r="C333" s="4" t="s">
        <v>13</v>
      </c>
      <c r="D333" s="4" t="s">
        <v>112</v>
      </c>
      <c r="E333" s="11" t="n">
        <v>0.394157615740741</v>
      </c>
      <c r="F333" s="12" t="n">
        <v>5</v>
      </c>
      <c r="G333" s="15" t="n">
        <v>0.00176359953703704</v>
      </c>
      <c r="H333" s="15" t="n">
        <f aca="false">H332</f>
        <v>0.00174843557098765</v>
      </c>
      <c r="I333" s="5" t="n">
        <f aca="false">IF(G333&gt;H333,G333-H333,H333-G333)</f>
        <v>1.51639699074074E-005</v>
      </c>
    </row>
    <row r="334" customFormat="false" ht="12.75" hidden="false" customHeight="false" outlineLevel="0" collapsed="false">
      <c r="B334" s="4" t="s">
        <v>111</v>
      </c>
      <c r="C334" s="4" t="s">
        <v>13</v>
      </c>
      <c r="D334" s="4" t="s">
        <v>112</v>
      </c>
      <c r="E334" s="11" t="n">
        <v>0.396190474537037</v>
      </c>
      <c r="F334" s="12" t="n">
        <v>6</v>
      </c>
      <c r="G334" s="15" t="n">
        <v>0.0020328587962963</v>
      </c>
      <c r="H334" s="15" t="n">
        <f aca="false">H333</f>
        <v>0.00174843557098765</v>
      </c>
      <c r="I334" s="5" t="n">
        <f aca="false">IF(G334&gt;H334,G334-H334,H334-G334)</f>
        <v>0.000284423229166667</v>
      </c>
    </row>
    <row r="335" customFormat="false" ht="12.75" hidden="false" customHeight="false" outlineLevel="0" collapsed="false">
      <c r="B335" s="4" t="s">
        <v>114</v>
      </c>
      <c r="C335" s="4" t="s">
        <v>13</v>
      </c>
      <c r="D335" s="4" t="s">
        <v>116</v>
      </c>
      <c r="E335" s="11" t="n">
        <v>0.386184456018519</v>
      </c>
      <c r="F335" s="12" t="n">
        <v>0</v>
      </c>
      <c r="G335" s="5" t="s">
        <v>129</v>
      </c>
      <c r="H335" s="13" t="n">
        <f aca="false">AVERAGE(G336:G340)</f>
        <v>0.00170584027777778</v>
      </c>
      <c r="I335" s="14" t="n">
        <f aca="false">AVERAGE(I336:I340)</f>
        <v>8.33537037037037E-005</v>
      </c>
    </row>
    <row r="336" customFormat="false" ht="12.75" hidden="false" customHeight="false" outlineLevel="0" collapsed="false">
      <c r="B336" s="4" t="s">
        <v>114</v>
      </c>
      <c r="C336" s="4" t="s">
        <v>13</v>
      </c>
      <c r="D336" s="4" t="s">
        <v>116</v>
      </c>
      <c r="E336" s="11" t="n">
        <v>0.387880185185185</v>
      </c>
      <c r="F336" s="12" t="n">
        <v>1</v>
      </c>
      <c r="G336" s="15" t="n">
        <v>0.00169572916666667</v>
      </c>
      <c r="H336" s="15" t="n">
        <f aca="false">H335</f>
        <v>0.00170584027777778</v>
      </c>
      <c r="I336" s="5" t="n">
        <f aca="false">IF(G336&gt;H336,G336-H336,H336-G336)</f>
        <v>1.01111111111111E-005</v>
      </c>
    </row>
    <row r="337" customFormat="false" ht="12.75" hidden="false" customHeight="false" outlineLevel="0" collapsed="false">
      <c r="B337" s="4" t="s">
        <v>114</v>
      </c>
      <c r="C337" s="4" t="s">
        <v>13</v>
      </c>
      <c r="D337" s="4" t="s">
        <v>116</v>
      </c>
      <c r="E337" s="11" t="n">
        <v>0.389557546296296</v>
      </c>
      <c r="F337" s="12" t="n">
        <v>2</v>
      </c>
      <c r="G337" s="15" t="n">
        <v>0.00167736111111111</v>
      </c>
      <c r="H337" s="15" t="n">
        <f aca="false">H336</f>
        <v>0.00170584027777778</v>
      </c>
      <c r="I337" s="5" t="n">
        <f aca="false">IF(G337&gt;H337,G337-H337,H337-G337)</f>
        <v>2.84791666666667E-005</v>
      </c>
    </row>
    <row r="338" customFormat="false" ht="12.75" hidden="false" customHeight="false" outlineLevel="0" collapsed="false">
      <c r="B338" s="4" t="s">
        <v>114</v>
      </c>
      <c r="C338" s="4" t="s">
        <v>13</v>
      </c>
      <c r="D338" s="4" t="s">
        <v>116</v>
      </c>
      <c r="E338" s="11" t="n">
        <v>0.391192418981482</v>
      </c>
      <c r="F338" s="12" t="n">
        <v>3</v>
      </c>
      <c r="G338" s="15" t="n">
        <v>0.00163487268518519</v>
      </c>
      <c r="H338" s="15" t="n">
        <f aca="false">H337</f>
        <v>0.00170584027777778</v>
      </c>
      <c r="I338" s="5" t="n">
        <f aca="false">IF(G338&gt;H338,G338-H338,H338-G338)</f>
        <v>7.09675925925926E-005</v>
      </c>
    </row>
    <row r="339" customFormat="false" ht="12.75" hidden="false" customHeight="false" outlineLevel="0" collapsed="false">
      <c r="B339" s="4" t="s">
        <v>114</v>
      </c>
      <c r="C339" s="4" t="s">
        <v>13</v>
      </c>
      <c r="D339" s="4" t="s">
        <v>116</v>
      </c>
      <c r="E339" s="11" t="n">
        <v>0.39279943287037</v>
      </c>
      <c r="F339" s="12" t="n">
        <v>4</v>
      </c>
      <c r="G339" s="15" t="n">
        <v>0.00160701388888889</v>
      </c>
      <c r="H339" s="15" t="n">
        <f aca="false">H338</f>
        <v>0.00170584027777778</v>
      </c>
      <c r="I339" s="5" t="n">
        <f aca="false">IF(G339&gt;H339,G339-H339,H339-G339)</f>
        <v>9.88263888888889E-005</v>
      </c>
    </row>
    <row r="340" customFormat="false" ht="12.75" hidden="false" customHeight="false" outlineLevel="0" collapsed="false">
      <c r="B340" s="4" t="s">
        <v>114</v>
      </c>
      <c r="C340" s="4" t="s">
        <v>13</v>
      </c>
      <c r="D340" s="4" t="s">
        <v>116</v>
      </c>
      <c r="E340" s="11" t="n">
        <v>0.394713657407407</v>
      </c>
      <c r="F340" s="12" t="n">
        <v>5</v>
      </c>
      <c r="G340" s="15" t="n">
        <v>0.00191422453703704</v>
      </c>
      <c r="H340" s="15" t="n">
        <f aca="false">H339</f>
        <v>0.00170584027777778</v>
      </c>
      <c r="I340" s="5" t="n">
        <f aca="false">IF(G340&gt;H340,G340-H340,H340-G340)</f>
        <v>0.000208384259259259</v>
      </c>
    </row>
    <row r="341" customFormat="false" ht="12.75" hidden="false" customHeight="false" outlineLevel="0" collapsed="false">
      <c r="B341" s="4" t="s">
        <v>118</v>
      </c>
      <c r="C341" s="4" t="s">
        <v>13</v>
      </c>
      <c r="D341" s="4" t="s">
        <v>119</v>
      </c>
      <c r="E341" s="11" t="n">
        <v>0.386637766203704</v>
      </c>
      <c r="F341" s="12" t="n">
        <v>0</v>
      </c>
      <c r="G341" s="5" t="s">
        <v>129</v>
      </c>
      <c r="H341" s="13" t="n">
        <f aca="false">AVERAGE(G342:G342)</f>
        <v>0.00205326388888889</v>
      </c>
      <c r="I341" s="14" t="n">
        <f aca="false">AVERAGE(I342:I343)</f>
        <v>0</v>
      </c>
    </row>
    <row r="342" customFormat="false" ht="12.75" hidden="false" customHeight="false" outlineLevel="0" collapsed="false">
      <c r="B342" s="4" t="s">
        <v>118</v>
      </c>
      <c r="C342" s="4" t="s">
        <v>13</v>
      </c>
      <c r="D342" s="4" t="s">
        <v>119</v>
      </c>
      <c r="E342" s="11" t="n">
        <v>0.388691030092593</v>
      </c>
      <c r="F342" s="12" t="n">
        <v>1</v>
      </c>
      <c r="G342" s="15" t="n">
        <v>0.00205326388888889</v>
      </c>
      <c r="H342" s="15" t="n">
        <f aca="false">H341</f>
        <v>0.00205326388888889</v>
      </c>
      <c r="I342" s="5" t="n">
        <f aca="false">IF(G342&gt;H342,G342-H342,H342-G342)</f>
        <v>0</v>
      </c>
    </row>
    <row r="343" customFormat="false" ht="12.75" hidden="false" customHeight="false" outlineLevel="0" collapsed="false">
      <c r="B343" s="4" t="s">
        <v>121</v>
      </c>
      <c r="C343" s="4" t="s">
        <v>13</v>
      </c>
      <c r="D343" s="4" t="s">
        <v>122</v>
      </c>
      <c r="E343" s="11"/>
      <c r="F343" s="12" t="s">
        <v>123</v>
      </c>
      <c r="G343" s="5"/>
      <c r="H343" s="15"/>
      <c r="I34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2:20:51Z</dcterms:created>
  <dc:creator>berutmrc</dc:creator>
  <dc:description/>
  <dc:language>en-US</dc:language>
  <cp:lastModifiedBy>berutmrc</cp:lastModifiedBy>
  <dcterms:modified xsi:type="dcterms:W3CDTF">2014-09-30T12:09:04Z</dcterms:modified>
  <cp:revision>0</cp:revision>
  <dc:subject/>
  <dc:title/>
</cp:coreProperties>
</file>