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ón Final" sheetId="1" state="visible" r:id="rId2"/>
    <sheet name="Compu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131">
  <si>
    <t xml:space="preserve">Posición</t>
  </si>
  <si>
    <t xml:space="preserve">Auto</t>
  </si>
  <si>
    <t xml:space="preserve">Categoría</t>
  </si>
  <si>
    <t xml:space="preserve">Piloto</t>
  </si>
  <si>
    <t xml:space="preserve">Error promedio</t>
  </si>
  <si>
    <t xml:space="preserve">1°</t>
  </si>
  <si>
    <t xml:space="preserve">38</t>
  </si>
  <si>
    <t xml:space="preserve">Mazda Miata</t>
  </si>
  <si>
    <t xml:space="preserve">SI</t>
  </si>
  <si>
    <t xml:space="preserve">Alberto Mieres</t>
  </si>
  <si>
    <t xml:space="preserve">2°</t>
  </si>
  <si>
    <t xml:space="preserve">28</t>
  </si>
  <si>
    <t xml:space="preserve">Rocha Vintage</t>
  </si>
  <si>
    <t xml:space="preserve">ASN</t>
  </si>
  <si>
    <t xml:space="preserve">Fernando Díaz</t>
  </si>
  <si>
    <t xml:space="preserve">3°</t>
  </si>
  <si>
    <t xml:space="preserve">23</t>
  </si>
  <si>
    <t xml:space="preserve">Lotus Seven</t>
  </si>
  <si>
    <t xml:space="preserve">Richard Greene</t>
  </si>
  <si>
    <t xml:space="preserve">4°</t>
  </si>
  <si>
    <t xml:space="preserve">21</t>
  </si>
  <si>
    <t xml:space="preserve">BMW 325 e30</t>
  </si>
  <si>
    <t xml:space="preserve">Carlos Giordano</t>
  </si>
  <si>
    <t xml:space="preserve">5°</t>
  </si>
  <si>
    <t xml:space="preserve">43</t>
  </si>
  <si>
    <t xml:space="preserve">Eniak Antique</t>
  </si>
  <si>
    <t xml:space="preserve">Daniel Fernandez</t>
  </si>
  <si>
    <t xml:space="preserve">6°</t>
  </si>
  <si>
    <t xml:space="preserve">57</t>
  </si>
  <si>
    <t xml:space="preserve">Benjamin</t>
  </si>
  <si>
    <t xml:space="preserve">Pablo Falconi</t>
  </si>
  <si>
    <t xml:space="preserve">7°</t>
  </si>
  <si>
    <t xml:space="preserve">46</t>
  </si>
  <si>
    <t xml:space="preserve">Diego Diez</t>
  </si>
  <si>
    <t xml:space="preserve">8°</t>
  </si>
  <si>
    <t xml:space="preserve">12</t>
  </si>
  <si>
    <t xml:space="preserve">Alfa-Romeo Spider 1750</t>
  </si>
  <si>
    <t xml:space="preserve">Eduardo Suranyi</t>
  </si>
  <si>
    <t xml:space="preserve">9°</t>
  </si>
  <si>
    <t xml:space="preserve">39</t>
  </si>
  <si>
    <t xml:space="preserve">Porsche 911</t>
  </si>
  <si>
    <t xml:space="preserve">Simón Soroet</t>
  </si>
  <si>
    <t xml:space="preserve">10°</t>
  </si>
  <si>
    <t xml:space="preserve">62</t>
  </si>
  <si>
    <t xml:space="preserve">BMW M3 e36</t>
  </si>
  <si>
    <t xml:space="preserve">Damián Giordano</t>
  </si>
  <si>
    <t xml:space="preserve">11°</t>
  </si>
  <si>
    <t xml:space="preserve">32</t>
  </si>
  <si>
    <t xml:space="preserve">Lotus Eleven</t>
  </si>
  <si>
    <t xml:space="preserve">Rodolfo Echevarrieta</t>
  </si>
  <si>
    <t xml:space="preserve">12°</t>
  </si>
  <si>
    <t xml:space="preserve">68</t>
  </si>
  <si>
    <t xml:space="preserve">Fiat X1/9</t>
  </si>
  <si>
    <t xml:space="preserve">Diego Marín</t>
  </si>
  <si>
    <t xml:space="preserve">13°</t>
  </si>
  <si>
    <t xml:space="preserve">44</t>
  </si>
  <si>
    <t xml:space="preserve">ASA Monofaro</t>
  </si>
  <si>
    <t xml:space="preserve">José Bolgar</t>
  </si>
  <si>
    <t xml:space="preserve">14°</t>
  </si>
  <si>
    <t xml:space="preserve">45</t>
  </si>
  <si>
    <t xml:space="preserve">Sergio Mastrangelo</t>
  </si>
  <si>
    <t xml:space="preserve">15°</t>
  </si>
  <si>
    <t xml:space="preserve">40</t>
  </si>
  <si>
    <t xml:space="preserve">Aldo Von Mete</t>
  </si>
  <si>
    <t xml:space="preserve">16°</t>
  </si>
  <si>
    <t xml:space="preserve">51</t>
  </si>
  <si>
    <t xml:space="preserve">Fernando Petrini</t>
  </si>
  <si>
    <t xml:space="preserve">17°</t>
  </si>
  <si>
    <t xml:space="preserve">37</t>
  </si>
  <si>
    <t xml:space="preserve">Alfa-Romeo Giulia Sprint GT</t>
  </si>
  <si>
    <t xml:space="preserve">Darío Bonelli</t>
  </si>
  <si>
    <t xml:space="preserve">18°</t>
  </si>
  <si>
    <t xml:space="preserve">36</t>
  </si>
  <si>
    <t xml:space="preserve">Alfa-Romeo Alfetta GT</t>
  </si>
  <si>
    <t xml:space="preserve">Luis Hondareyte</t>
  </si>
  <si>
    <t xml:space="preserve">19°</t>
  </si>
  <si>
    <t xml:space="preserve">42</t>
  </si>
  <si>
    <t xml:space="preserve">Adrián Vighi</t>
  </si>
  <si>
    <t xml:space="preserve">20°</t>
  </si>
  <si>
    <t xml:space="preserve">52</t>
  </si>
  <si>
    <t xml:space="preserve">Edgardo Moix</t>
  </si>
  <si>
    <t xml:space="preserve">21°</t>
  </si>
  <si>
    <t xml:space="preserve">50</t>
  </si>
  <si>
    <t xml:space="preserve">Biscayne Roadster</t>
  </si>
  <si>
    <t xml:space="preserve">Fernando Sanchez</t>
  </si>
  <si>
    <t xml:space="preserve">22°</t>
  </si>
  <si>
    <t xml:space="preserve">56</t>
  </si>
  <si>
    <t xml:space="preserve">ASA 200Si</t>
  </si>
  <si>
    <t xml:space="preserve">Patricio McLougen Raitzin</t>
  </si>
  <si>
    <t xml:space="preserve">23°</t>
  </si>
  <si>
    <t xml:space="preserve">41</t>
  </si>
  <si>
    <t xml:space="preserve">José Del Castillo</t>
  </si>
  <si>
    <t xml:space="preserve">24°</t>
  </si>
  <si>
    <t xml:space="preserve">59</t>
  </si>
  <si>
    <t xml:space="preserve">Biznikke Roadster</t>
  </si>
  <si>
    <t xml:space="preserve">Juan Magliola</t>
  </si>
  <si>
    <t xml:space="preserve">25°</t>
  </si>
  <si>
    <t xml:space="preserve">69</t>
  </si>
  <si>
    <t xml:space="preserve">Mara</t>
  </si>
  <si>
    <t xml:space="preserve">Presindentes</t>
  </si>
  <si>
    <t xml:space="preserve">26°</t>
  </si>
  <si>
    <t xml:space="preserve">61</t>
  </si>
  <si>
    <t xml:space="preserve">Tasco 550</t>
  </si>
  <si>
    <t xml:space="preserve">Emilio Tasco</t>
  </si>
  <si>
    <t xml:space="preserve">Ex.</t>
  </si>
  <si>
    <t xml:space="preserve">27°</t>
  </si>
  <si>
    <t xml:space="preserve">58</t>
  </si>
  <si>
    <t xml:space="preserve">Christian Henricksen</t>
  </si>
  <si>
    <t xml:space="preserve">28°</t>
  </si>
  <si>
    <t xml:space="preserve">49</t>
  </si>
  <si>
    <t xml:space="preserve">Leandro Rivas</t>
  </si>
  <si>
    <t xml:space="preserve">29°</t>
  </si>
  <si>
    <t xml:space="preserve">48</t>
  </si>
  <si>
    <t xml:space="preserve">Fernando Delapuente</t>
  </si>
  <si>
    <t xml:space="preserve">Ab.</t>
  </si>
  <si>
    <t xml:space="preserve">30°</t>
  </si>
  <si>
    <t xml:space="preserve">55</t>
  </si>
  <si>
    <t xml:space="preserve">Marcelo Jurvillier</t>
  </si>
  <si>
    <t xml:space="preserve">NL</t>
  </si>
  <si>
    <t xml:space="preserve">31°</t>
  </si>
  <si>
    <t xml:space="preserve">47</t>
  </si>
  <si>
    <t xml:space="preserve">Ricardo Poracchia</t>
  </si>
  <si>
    <t xml:space="preserve">32°</t>
  </si>
  <si>
    <t xml:space="preserve">53</t>
  </si>
  <si>
    <t xml:space="preserve">Eduardo Neira</t>
  </si>
  <si>
    <t xml:space="preserve">Hora</t>
  </si>
  <si>
    <t xml:space="preserve">Vuelta</t>
  </si>
  <si>
    <t xml:space="preserve">Tiempo</t>
  </si>
  <si>
    <t xml:space="preserve">Promedio</t>
  </si>
  <si>
    <t xml:space="preserve">Error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.000"/>
    <numFmt numFmtId="167" formatCode="hh:mm:ss.000"/>
    <numFmt numFmtId="168" formatCode="m:ss.0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4.56"/>
    <col collapsed="false" customWidth="true" hidden="false" outlineLevel="0" max="6" min="6" style="0" width="22.99"/>
    <col collapsed="false" customWidth="true" hidden="false" outlineLevel="0" max="7" min="7" style="0" width="14.7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/>
      <c r="E2" s="1" t="s">
        <v>2</v>
      </c>
      <c r="F2" s="1" t="s">
        <v>3</v>
      </c>
      <c r="G2" s="2" t="s">
        <v>4</v>
      </c>
    </row>
    <row r="3" customFormat="false" ht="12.75" hidden="false" customHeight="false" outlineLevel="0" collapsed="false">
      <c r="B3" s="3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5" t="n">
        <v>6.19823816871209E-006</v>
      </c>
    </row>
    <row r="4" customFormat="false" ht="12.75" hidden="false" customHeight="false" outlineLevel="0" collapsed="false">
      <c r="B4" s="3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5" t="n">
        <v>7.5043830813008E-006</v>
      </c>
    </row>
    <row r="5" customFormat="false" ht="12.75" hidden="false" customHeight="false" outlineLevel="0" collapsed="false">
      <c r="B5" s="3" t="s">
        <v>15</v>
      </c>
      <c r="C5" s="4" t="s">
        <v>16</v>
      </c>
      <c r="D5" s="4" t="s">
        <v>17</v>
      </c>
      <c r="E5" s="4" t="s">
        <v>13</v>
      </c>
      <c r="F5" s="4" t="s">
        <v>18</v>
      </c>
      <c r="G5" s="5" t="n">
        <v>8.27849794238963E-006</v>
      </c>
    </row>
    <row r="6" customFormat="false" ht="12.75" hidden="false" customHeight="false" outlineLevel="0" collapsed="false">
      <c r="B6" s="3" t="s">
        <v>19</v>
      </c>
      <c r="C6" s="4" t="s">
        <v>20</v>
      </c>
      <c r="D6" s="4" t="s">
        <v>21</v>
      </c>
      <c r="E6" s="4" t="s">
        <v>8</v>
      </c>
      <c r="F6" s="4" t="s">
        <v>22</v>
      </c>
      <c r="G6" s="5" t="n">
        <v>8.66705246912399E-006</v>
      </c>
    </row>
    <row r="7" customFormat="false" ht="12.75" hidden="false" customHeight="false" outlineLevel="0" collapsed="false">
      <c r="B7" s="3" t="s">
        <v>23</v>
      </c>
      <c r="C7" s="4" t="s">
        <v>24</v>
      </c>
      <c r="D7" s="4" t="s">
        <v>25</v>
      </c>
      <c r="E7" s="4" t="s">
        <v>13</v>
      </c>
      <c r="F7" s="4" t="s">
        <v>26</v>
      </c>
      <c r="G7" s="5" t="n">
        <v>9.28774928774445E-006</v>
      </c>
    </row>
    <row r="8" customFormat="false" ht="12.75" hidden="false" customHeight="false" outlineLevel="0" collapsed="false">
      <c r="B8" s="3" t="s">
        <v>27</v>
      </c>
      <c r="C8" s="4" t="s">
        <v>28</v>
      </c>
      <c r="D8" s="4" t="s">
        <v>29</v>
      </c>
      <c r="E8" s="4" t="s">
        <v>13</v>
      </c>
      <c r="F8" s="4" t="s">
        <v>30</v>
      </c>
      <c r="G8" s="5" t="n">
        <v>1.02604166666853E-005</v>
      </c>
    </row>
    <row r="9" customFormat="false" ht="12.75" hidden="false" customHeight="false" outlineLevel="0" collapsed="false">
      <c r="B9" s="3" t="s">
        <v>31</v>
      </c>
      <c r="C9" s="4" t="s">
        <v>32</v>
      </c>
      <c r="D9" s="4" t="s">
        <v>17</v>
      </c>
      <c r="E9" s="4" t="s">
        <v>13</v>
      </c>
      <c r="F9" s="4" t="s">
        <v>33</v>
      </c>
      <c r="G9" s="5" t="n">
        <v>1.06138888888981E-005</v>
      </c>
    </row>
    <row r="10" customFormat="false" ht="12.75" hidden="false" customHeight="false" outlineLevel="0" collapsed="false">
      <c r="B10" s="3" t="s">
        <v>34</v>
      </c>
      <c r="C10" s="4" t="s">
        <v>35</v>
      </c>
      <c r="D10" s="4" t="s">
        <v>36</v>
      </c>
      <c r="E10" s="4" t="s">
        <v>8</v>
      </c>
      <c r="F10" s="4" t="s">
        <v>37</v>
      </c>
      <c r="G10" s="5" t="n">
        <v>1.10262345678933E-005</v>
      </c>
    </row>
    <row r="11" customFormat="false" ht="12.75" hidden="false" customHeight="false" outlineLevel="0" collapsed="false">
      <c r="B11" s="3" t="s">
        <v>38</v>
      </c>
      <c r="C11" s="4" t="s">
        <v>39</v>
      </c>
      <c r="D11" s="4" t="s">
        <v>40</v>
      </c>
      <c r="E11" s="4" t="s">
        <v>8</v>
      </c>
      <c r="F11" s="4" t="s">
        <v>41</v>
      </c>
      <c r="G11" s="5" t="n">
        <v>1.13470804988711E-005</v>
      </c>
    </row>
    <row r="12" customFormat="false" ht="12.75" hidden="false" customHeight="false" outlineLevel="0" collapsed="false">
      <c r="B12" s="3" t="s">
        <v>42</v>
      </c>
      <c r="C12" s="4" t="s">
        <v>43</v>
      </c>
      <c r="D12" s="4" t="s">
        <v>44</v>
      </c>
      <c r="E12" s="4" t="s">
        <v>8</v>
      </c>
      <c r="F12" s="4" t="s">
        <v>45</v>
      </c>
      <c r="G12" s="5" t="n">
        <v>1.20061728395154E-005</v>
      </c>
    </row>
    <row r="13" customFormat="false" ht="12.75" hidden="false" customHeight="false" outlineLevel="0" collapsed="false">
      <c r="B13" s="3" t="s">
        <v>46</v>
      </c>
      <c r="C13" s="4" t="s">
        <v>47</v>
      </c>
      <c r="D13" s="4" t="s">
        <v>48</v>
      </c>
      <c r="E13" s="4" t="s">
        <v>13</v>
      </c>
      <c r="F13" s="4" t="s">
        <v>49</v>
      </c>
      <c r="G13" s="5" t="n">
        <v>1.38466080876731E-005</v>
      </c>
    </row>
    <row r="14" customFormat="false" ht="12.75" hidden="false" customHeight="false" outlineLevel="0" collapsed="false">
      <c r="B14" s="3" t="s">
        <v>50</v>
      </c>
      <c r="C14" s="4" t="s">
        <v>51</v>
      </c>
      <c r="D14" s="4" t="s">
        <v>52</v>
      </c>
      <c r="E14" s="4" t="s">
        <v>8</v>
      </c>
      <c r="F14" s="4" t="s">
        <v>53</v>
      </c>
      <c r="G14" s="5" t="n">
        <v>1.53398148148165E-005</v>
      </c>
    </row>
    <row r="15" customFormat="false" ht="12.75" hidden="false" customHeight="false" outlineLevel="0" collapsed="false">
      <c r="B15" s="3" t="s">
        <v>54</v>
      </c>
      <c r="C15" s="4" t="s">
        <v>55</v>
      </c>
      <c r="D15" s="4" t="s">
        <v>56</v>
      </c>
      <c r="E15" s="4" t="s">
        <v>13</v>
      </c>
      <c r="F15" s="4" t="s">
        <v>57</v>
      </c>
      <c r="G15" s="5" t="n">
        <v>1.70719135802481E-005</v>
      </c>
    </row>
    <row r="16" customFormat="false" ht="12.75" hidden="false" customHeight="false" outlineLevel="0" collapsed="false">
      <c r="B16" s="3" t="s">
        <v>58</v>
      </c>
      <c r="C16" s="4" t="s">
        <v>59</v>
      </c>
      <c r="D16" s="4" t="s">
        <v>17</v>
      </c>
      <c r="E16" s="4" t="s">
        <v>13</v>
      </c>
      <c r="F16" s="4" t="s">
        <v>60</v>
      </c>
      <c r="G16" s="5" t="n">
        <v>1.73893376795196E-005</v>
      </c>
    </row>
    <row r="17" customFormat="false" ht="12.75" hidden="false" customHeight="false" outlineLevel="0" collapsed="false">
      <c r="B17" s="3" t="s">
        <v>61</v>
      </c>
      <c r="C17" s="4" t="s">
        <v>62</v>
      </c>
      <c r="D17" s="4" t="s">
        <v>56</v>
      </c>
      <c r="E17" s="4" t="s">
        <v>13</v>
      </c>
      <c r="F17" s="4" t="s">
        <v>63</v>
      </c>
      <c r="G17" s="5" t="n">
        <v>1.79787037036933E-005</v>
      </c>
    </row>
    <row r="18" customFormat="false" ht="12.75" hidden="false" customHeight="false" outlineLevel="0" collapsed="false">
      <c r="B18" s="3" t="s">
        <v>64</v>
      </c>
      <c r="C18" s="4" t="s">
        <v>65</v>
      </c>
      <c r="D18" s="4" t="s">
        <v>17</v>
      </c>
      <c r="E18" s="4" t="s">
        <v>13</v>
      </c>
      <c r="F18" s="4" t="s">
        <v>66</v>
      </c>
      <c r="G18" s="5" t="n">
        <v>1.82766203703832E-005</v>
      </c>
    </row>
    <row r="19" customFormat="false" ht="12.75" hidden="false" customHeight="false" outlineLevel="0" collapsed="false">
      <c r="B19" s="3" t="s">
        <v>67</v>
      </c>
      <c r="C19" s="4" t="s">
        <v>68</v>
      </c>
      <c r="D19" s="4" t="s">
        <v>69</v>
      </c>
      <c r="E19" s="4" t="s">
        <v>8</v>
      </c>
      <c r="F19" s="4" t="s">
        <v>70</v>
      </c>
      <c r="G19" s="5" t="n">
        <v>2.1456689677842E-005</v>
      </c>
    </row>
    <row r="20" customFormat="false" ht="12.75" hidden="false" customHeight="false" outlineLevel="0" collapsed="false">
      <c r="B20" s="3" t="s">
        <v>71</v>
      </c>
      <c r="C20" s="4" t="s">
        <v>72</v>
      </c>
      <c r="D20" s="4" t="s">
        <v>73</v>
      </c>
      <c r="E20" s="4" t="s">
        <v>8</v>
      </c>
      <c r="F20" s="4" t="s">
        <v>74</v>
      </c>
      <c r="G20" s="5" t="n">
        <v>2.25114784205691E-005</v>
      </c>
    </row>
    <row r="21" customFormat="false" ht="12.75" hidden="false" customHeight="false" outlineLevel="0" collapsed="false">
      <c r="B21" s="3" t="s">
        <v>75</v>
      </c>
      <c r="C21" s="4" t="s">
        <v>76</v>
      </c>
      <c r="D21" s="4" t="s">
        <v>17</v>
      </c>
      <c r="E21" s="4" t="s">
        <v>13</v>
      </c>
      <c r="F21" s="4" t="s">
        <v>77</v>
      </c>
      <c r="G21" s="5" t="n">
        <v>2.63014403292263E-005</v>
      </c>
    </row>
    <row r="22" customFormat="false" ht="12.75" hidden="false" customHeight="false" outlineLevel="0" collapsed="false">
      <c r="B22" s="3" t="s">
        <v>78</v>
      </c>
      <c r="C22" s="4" t="s">
        <v>79</v>
      </c>
      <c r="D22" s="4" t="s">
        <v>17</v>
      </c>
      <c r="E22" s="4" t="s">
        <v>13</v>
      </c>
      <c r="F22" s="4" t="s">
        <v>80</v>
      </c>
      <c r="G22" s="5" t="n">
        <v>2.79778806584351E-005</v>
      </c>
    </row>
    <row r="23" customFormat="false" ht="12.75" hidden="false" customHeight="false" outlineLevel="0" collapsed="false">
      <c r="B23" s="3" t="s">
        <v>81</v>
      </c>
      <c r="C23" s="4" t="s">
        <v>82</v>
      </c>
      <c r="D23" s="4" t="s">
        <v>83</v>
      </c>
      <c r="E23" s="4" t="s">
        <v>13</v>
      </c>
      <c r="F23" s="4" t="s">
        <v>84</v>
      </c>
      <c r="G23" s="5" t="n">
        <v>3.00553902116379E-005</v>
      </c>
    </row>
    <row r="24" customFormat="false" ht="12.75" hidden="false" customHeight="false" outlineLevel="0" collapsed="false">
      <c r="B24" s="3" t="s">
        <v>85</v>
      </c>
      <c r="C24" s="4" t="s">
        <v>86</v>
      </c>
      <c r="D24" s="4" t="s">
        <v>87</v>
      </c>
      <c r="E24" s="4" t="s">
        <v>13</v>
      </c>
      <c r="F24" s="4" t="s">
        <v>88</v>
      </c>
      <c r="G24" s="5" t="n">
        <v>4.1617630944553E-005</v>
      </c>
    </row>
    <row r="25" customFormat="false" ht="12.75" hidden="false" customHeight="false" outlineLevel="0" collapsed="false">
      <c r="B25" s="3" t="s">
        <v>89</v>
      </c>
      <c r="C25" s="4" t="s">
        <v>90</v>
      </c>
      <c r="D25" s="4" t="s">
        <v>17</v>
      </c>
      <c r="E25" s="4" t="s">
        <v>13</v>
      </c>
      <c r="F25" s="4" t="s">
        <v>91</v>
      </c>
      <c r="G25" s="5" t="n">
        <v>4.86832719198778E-005</v>
      </c>
    </row>
    <row r="26" customFormat="false" ht="12.75" hidden="false" customHeight="false" outlineLevel="0" collapsed="false">
      <c r="B26" s="3" t="s">
        <v>92</v>
      </c>
      <c r="C26" s="4" t="s">
        <v>93</v>
      </c>
      <c r="D26" s="4" t="s">
        <v>94</v>
      </c>
      <c r="E26" s="4" t="s">
        <v>13</v>
      </c>
      <c r="F26" s="4" t="s">
        <v>95</v>
      </c>
      <c r="G26" s="5" t="n">
        <v>0.000116070567609031</v>
      </c>
    </row>
    <row r="27" customFormat="false" ht="12.75" hidden="false" customHeight="false" outlineLevel="0" collapsed="false">
      <c r="B27" s="3" t="s">
        <v>96</v>
      </c>
      <c r="C27" s="4" t="s">
        <v>97</v>
      </c>
      <c r="D27" s="4" t="s">
        <v>98</v>
      </c>
      <c r="E27" s="4" t="s">
        <v>13</v>
      </c>
      <c r="F27" s="4" t="s">
        <v>99</v>
      </c>
      <c r="G27" s="5" t="n">
        <v>0.000397454668209882</v>
      </c>
    </row>
    <row r="28" customFormat="false" ht="12.75" hidden="false" customHeight="false" outlineLevel="0" collapsed="false">
      <c r="B28" s="3" t="s">
        <v>100</v>
      </c>
      <c r="C28" s="4" t="s">
        <v>101</v>
      </c>
      <c r="D28" s="4" t="s">
        <v>102</v>
      </c>
      <c r="E28" s="4" t="s">
        <v>13</v>
      </c>
      <c r="F28" s="4" t="s">
        <v>103</v>
      </c>
      <c r="G28" s="5" t="s">
        <v>104</v>
      </c>
    </row>
    <row r="29" customFormat="false" ht="12.75" hidden="false" customHeight="false" outlineLevel="0" collapsed="false">
      <c r="B29" s="3" t="s">
        <v>105</v>
      </c>
      <c r="C29" s="4" t="s">
        <v>106</v>
      </c>
      <c r="D29" s="4" t="s">
        <v>48</v>
      </c>
      <c r="E29" s="4" t="s">
        <v>13</v>
      </c>
      <c r="F29" s="4" t="s">
        <v>107</v>
      </c>
      <c r="G29" s="5" t="s">
        <v>104</v>
      </c>
    </row>
    <row r="30" customFormat="false" ht="12.75" hidden="false" customHeight="false" outlineLevel="0" collapsed="false">
      <c r="B30" s="3" t="s">
        <v>108</v>
      </c>
      <c r="C30" s="4" t="s">
        <v>109</v>
      </c>
      <c r="D30" s="4" t="s">
        <v>17</v>
      </c>
      <c r="E30" s="4" t="s">
        <v>13</v>
      </c>
      <c r="F30" s="4" t="s">
        <v>110</v>
      </c>
      <c r="G30" s="5" t="s">
        <v>104</v>
      </c>
    </row>
    <row r="31" customFormat="false" ht="12.75" hidden="false" customHeight="false" outlineLevel="0" collapsed="false">
      <c r="B31" s="3" t="s">
        <v>111</v>
      </c>
      <c r="C31" s="4" t="s">
        <v>112</v>
      </c>
      <c r="D31" s="4" t="s">
        <v>17</v>
      </c>
      <c r="E31" s="4" t="s">
        <v>13</v>
      </c>
      <c r="F31" s="4" t="s">
        <v>113</v>
      </c>
      <c r="G31" s="5" t="s">
        <v>114</v>
      </c>
    </row>
    <row r="32" customFormat="false" ht="12.75" hidden="false" customHeight="false" outlineLevel="0" collapsed="false">
      <c r="B32" s="3" t="s">
        <v>115</v>
      </c>
      <c r="C32" s="4" t="s">
        <v>116</v>
      </c>
      <c r="D32" s="4" t="s">
        <v>48</v>
      </c>
      <c r="E32" s="4" t="s">
        <v>13</v>
      </c>
      <c r="F32" s="4" t="s">
        <v>117</v>
      </c>
      <c r="G32" s="5" t="s">
        <v>118</v>
      </c>
    </row>
    <row r="33" customFormat="false" ht="12.75" hidden="false" customHeight="false" outlineLevel="0" collapsed="false">
      <c r="B33" s="3" t="s">
        <v>119</v>
      </c>
      <c r="C33" s="4" t="s">
        <v>120</v>
      </c>
      <c r="D33" s="4" t="s">
        <v>17</v>
      </c>
      <c r="E33" s="4" t="s">
        <v>13</v>
      </c>
      <c r="F33" s="4" t="s">
        <v>121</v>
      </c>
      <c r="G33" s="5" t="s">
        <v>118</v>
      </c>
    </row>
    <row r="34" customFormat="false" ht="12.75" hidden="false" customHeight="false" outlineLevel="0" collapsed="false">
      <c r="B34" s="3" t="s">
        <v>122</v>
      </c>
      <c r="C34" s="4" t="s">
        <v>123</v>
      </c>
      <c r="D34" s="4" t="s">
        <v>17</v>
      </c>
      <c r="E34" s="4" t="s">
        <v>13</v>
      </c>
      <c r="F34" s="4" t="s">
        <v>124</v>
      </c>
      <c r="G34" s="5" t="s">
        <v>11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6" width="11.42"/>
    <col collapsed="false" customWidth="true" hidden="false" outlineLevel="0" max="4" min="4" style="6" width="22.99"/>
    <col collapsed="false" customWidth="true" hidden="false" outlineLevel="0" max="5" min="5" style="7" width="13.56"/>
    <col collapsed="false" customWidth="true" hidden="false" outlineLevel="0" max="7" min="7" style="8" width="11.42"/>
  </cols>
  <sheetData>
    <row r="1" customFormat="false" ht="12.75" hidden="false" customHeight="false" outlineLevel="0" collapsed="false">
      <c r="E1" s="6"/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9" t="s">
        <v>125</v>
      </c>
      <c r="F2" s="9" t="s">
        <v>126</v>
      </c>
      <c r="G2" s="9" t="s">
        <v>127</v>
      </c>
      <c r="H2" s="9" t="s">
        <v>128</v>
      </c>
      <c r="I2" s="2" t="s">
        <v>129</v>
      </c>
    </row>
    <row r="3" customFormat="false" ht="12.75" hidden="false" customHeight="false" outlineLevel="0" collapsed="false">
      <c r="B3" s="4" t="s">
        <v>65</v>
      </c>
      <c r="C3" s="4" t="s">
        <v>13</v>
      </c>
      <c r="D3" s="4" t="s">
        <v>66</v>
      </c>
      <c r="E3" s="10" t="n">
        <v>0.426532430555556</v>
      </c>
      <c r="F3" s="3" t="n">
        <v>0</v>
      </c>
      <c r="G3" s="11" t="s">
        <v>130</v>
      </c>
      <c r="H3" s="12" t="n">
        <f aca="false">AVERAGE(G4:G13)</f>
        <v>0.00129301273148148</v>
      </c>
      <c r="I3" s="13" t="n">
        <f aca="false">AVERAGE(I4:I13)</f>
        <v>1.82766203703704E-005</v>
      </c>
    </row>
    <row r="4" customFormat="false" ht="12.75" hidden="false" customHeight="false" outlineLevel="0" collapsed="false">
      <c r="B4" s="4" t="s">
        <v>65</v>
      </c>
      <c r="C4" s="4" t="s">
        <v>13</v>
      </c>
      <c r="D4" s="4" t="s">
        <v>66</v>
      </c>
      <c r="E4" s="10" t="n">
        <v>0.427839976851852</v>
      </c>
      <c r="F4" s="3" t="n">
        <v>1</v>
      </c>
      <c r="G4" s="11" t="n">
        <v>0.00130754629629631</v>
      </c>
      <c r="H4" s="11" t="n">
        <f aca="false">H3</f>
        <v>0.00129301273148148</v>
      </c>
      <c r="I4" s="5" t="n">
        <f aca="false">IF(G4&gt;H4,G4-H4,H4-G4)</f>
        <v>1.45335648148148E-005</v>
      </c>
    </row>
    <row r="5" customFormat="false" ht="12.75" hidden="false" customHeight="false" outlineLevel="0" collapsed="false">
      <c r="B5" s="4" t="s">
        <v>65</v>
      </c>
      <c r="C5" s="4" t="s">
        <v>13</v>
      </c>
      <c r="D5" s="4" t="s">
        <v>66</v>
      </c>
      <c r="E5" s="10" t="n">
        <v>0.429134513888889</v>
      </c>
      <c r="F5" s="3" t="n">
        <v>2</v>
      </c>
      <c r="G5" s="11" t="n">
        <v>0.00129453703703702</v>
      </c>
      <c r="H5" s="11" t="n">
        <f aca="false">H4</f>
        <v>0.00129301273148148</v>
      </c>
      <c r="I5" s="5" t="n">
        <f aca="false">IF(G5&gt;H5,G5-H5,H5-G5)</f>
        <v>1.52430555555556E-006</v>
      </c>
    </row>
    <row r="6" customFormat="false" ht="12.75" hidden="false" customHeight="false" outlineLevel="0" collapsed="false">
      <c r="B6" s="4" t="s">
        <v>65</v>
      </c>
      <c r="C6" s="4" t="s">
        <v>13</v>
      </c>
      <c r="D6" s="4" t="s">
        <v>66</v>
      </c>
      <c r="E6" s="10" t="n">
        <v>0.430413599537037</v>
      </c>
      <c r="F6" s="3" t="n">
        <v>3</v>
      </c>
      <c r="G6" s="11" t="n">
        <v>0.00127908564814816</v>
      </c>
      <c r="H6" s="11" t="n">
        <f aca="false">H5</f>
        <v>0.00129301273148148</v>
      </c>
      <c r="I6" s="5" t="n">
        <f aca="false">IF(G6&gt;H6,G6-H6,H6-G6)</f>
        <v>1.39270833333333E-005</v>
      </c>
    </row>
    <row r="7" customFormat="false" ht="12.75" hidden="false" customHeight="false" outlineLevel="0" collapsed="false">
      <c r="B7" s="4" t="s">
        <v>65</v>
      </c>
      <c r="C7" s="4" t="s">
        <v>13</v>
      </c>
      <c r="D7" s="4" t="s">
        <v>66</v>
      </c>
      <c r="E7" s="10" t="n">
        <v>0.431732893518519</v>
      </c>
      <c r="F7" s="3" t="n">
        <v>4</v>
      </c>
      <c r="G7" s="11" t="n">
        <v>0.00131929398148145</v>
      </c>
      <c r="H7" s="11" t="n">
        <f aca="false">H6</f>
        <v>0.00129301273148148</v>
      </c>
      <c r="I7" s="5" t="n">
        <f aca="false">IF(G7&gt;H7,G7-H7,H7-G7)</f>
        <v>2.628125E-005</v>
      </c>
    </row>
    <row r="8" customFormat="false" ht="12.75" hidden="false" customHeight="false" outlineLevel="0" collapsed="false">
      <c r="B8" s="4" t="s">
        <v>65</v>
      </c>
      <c r="C8" s="4" t="s">
        <v>13</v>
      </c>
      <c r="D8" s="4" t="s">
        <v>66</v>
      </c>
      <c r="E8" s="10" t="n">
        <v>0.43307375</v>
      </c>
      <c r="F8" s="3" t="n">
        <v>5</v>
      </c>
      <c r="G8" s="11" t="n">
        <v>0.00134085648148147</v>
      </c>
      <c r="H8" s="11" t="n">
        <f aca="false">H7</f>
        <v>0.00129301273148148</v>
      </c>
      <c r="I8" s="5" t="n">
        <f aca="false">IF(G8&gt;H8,G8-H8,H8-G8)</f>
        <v>4.784375E-005</v>
      </c>
    </row>
    <row r="9" customFormat="false" ht="12.75" hidden="false" customHeight="false" outlineLevel="0" collapsed="false">
      <c r="B9" s="4" t="s">
        <v>65</v>
      </c>
      <c r="C9" s="4" t="s">
        <v>13</v>
      </c>
      <c r="D9" s="4" t="s">
        <v>66</v>
      </c>
      <c r="E9" s="10" t="n">
        <v>0.434335428240741</v>
      </c>
      <c r="F9" s="3" t="n">
        <v>6</v>
      </c>
      <c r="G9" s="11" t="n">
        <v>0.00126167824074075</v>
      </c>
      <c r="H9" s="11" t="n">
        <f aca="false">H8</f>
        <v>0.00129301273148148</v>
      </c>
      <c r="I9" s="5" t="n">
        <f aca="false">IF(G9&gt;H9,G9-H9,H9-G9)</f>
        <v>3.13344907407407E-005</v>
      </c>
    </row>
    <row r="10" customFormat="false" ht="12.75" hidden="false" customHeight="false" outlineLevel="0" collapsed="false">
      <c r="B10" s="4" t="s">
        <v>65</v>
      </c>
      <c r="C10" s="4" t="s">
        <v>13</v>
      </c>
      <c r="D10" s="4" t="s">
        <v>66</v>
      </c>
      <c r="E10" s="10" t="n">
        <v>0.435607569444444</v>
      </c>
      <c r="F10" s="3" t="n">
        <v>7</v>
      </c>
      <c r="G10" s="11" t="n">
        <v>0.00127214120370367</v>
      </c>
      <c r="H10" s="11" t="n">
        <f aca="false">H9</f>
        <v>0.00129301273148148</v>
      </c>
      <c r="I10" s="5" t="n">
        <f aca="false">IF(G10&gt;H10,G10-H10,H10-G10)</f>
        <v>2.08715277777778E-005</v>
      </c>
    </row>
    <row r="11" customFormat="false" ht="12.75" hidden="false" customHeight="false" outlineLevel="0" collapsed="false">
      <c r="B11" s="4" t="s">
        <v>65</v>
      </c>
      <c r="C11" s="4" t="s">
        <v>13</v>
      </c>
      <c r="D11" s="4" t="s">
        <v>66</v>
      </c>
      <c r="E11" s="10" t="n">
        <v>0.436901782407407</v>
      </c>
      <c r="F11" s="3" t="n">
        <v>8</v>
      </c>
      <c r="G11" s="11" t="n">
        <v>0.00129421296296306</v>
      </c>
      <c r="H11" s="11" t="n">
        <f aca="false">H10</f>
        <v>0.00129301273148148</v>
      </c>
      <c r="I11" s="5" t="n">
        <f aca="false">IF(G11&gt;H11,G11-H11,H11-G11)</f>
        <v>1.20023148148148E-006</v>
      </c>
    </row>
    <row r="12" customFormat="false" ht="12.75" hidden="false" customHeight="false" outlineLevel="0" collapsed="false">
      <c r="B12" s="4" t="s">
        <v>65</v>
      </c>
      <c r="C12" s="4" t="s">
        <v>13</v>
      </c>
      <c r="D12" s="4" t="s">
        <v>66</v>
      </c>
      <c r="E12" s="10" t="n">
        <v>0.438177488425926</v>
      </c>
      <c r="F12" s="3" t="n">
        <v>9</v>
      </c>
      <c r="G12" s="11" t="n">
        <v>0.00127570601851845</v>
      </c>
      <c r="H12" s="11" t="n">
        <f aca="false">H11</f>
        <v>0.00129301273148148</v>
      </c>
      <c r="I12" s="5" t="n">
        <f aca="false">IF(G12&gt;H12,G12-H12,H12-G12)</f>
        <v>1.7306712962963E-005</v>
      </c>
    </row>
    <row r="13" customFormat="false" ht="12.75" hidden="false" customHeight="false" outlineLevel="0" collapsed="false">
      <c r="B13" s="4" t="s">
        <v>65</v>
      </c>
      <c r="C13" s="4" t="s">
        <v>13</v>
      </c>
      <c r="D13" s="4" t="s">
        <v>66</v>
      </c>
      <c r="E13" s="10" t="n">
        <v>0.43946255787037</v>
      </c>
      <c r="F13" s="3" t="n">
        <v>10</v>
      </c>
      <c r="G13" s="11" t="n">
        <v>0.00128506944444445</v>
      </c>
      <c r="H13" s="11" t="n">
        <f aca="false">H12</f>
        <v>0.00129301273148148</v>
      </c>
      <c r="I13" s="5" t="n">
        <f aca="false">IF(G13&gt;H13,G13-H13,H13-G13)</f>
        <v>7.94328703703704E-006</v>
      </c>
    </row>
    <row r="14" customFormat="false" ht="12.75" hidden="false" customHeight="false" outlineLevel="0" collapsed="false">
      <c r="B14" s="4" t="s">
        <v>51</v>
      </c>
      <c r="C14" s="4" t="s">
        <v>8</v>
      </c>
      <c r="D14" s="4" t="s">
        <v>53</v>
      </c>
      <c r="E14" s="10" t="n">
        <v>0.427285277777778</v>
      </c>
      <c r="F14" s="3" t="n">
        <v>0</v>
      </c>
      <c r="G14" s="11" t="s">
        <v>130</v>
      </c>
      <c r="H14" s="12" t="n">
        <f aca="false">AVERAGE(G15:G29)</f>
        <v>0.00129926851851852</v>
      </c>
      <c r="I14" s="13" t="n">
        <f aca="false">AVERAGE(I15:I29)</f>
        <v>1.53398148148148E-005</v>
      </c>
    </row>
    <row r="15" customFormat="false" ht="12.75" hidden="false" customHeight="false" outlineLevel="0" collapsed="false">
      <c r="B15" s="4" t="s">
        <v>51</v>
      </c>
      <c r="C15" s="4" t="s">
        <v>8</v>
      </c>
      <c r="D15" s="4" t="s">
        <v>53</v>
      </c>
      <c r="E15" s="10" t="n">
        <v>0.428584074074074</v>
      </c>
      <c r="F15" s="3" t="n">
        <v>1</v>
      </c>
      <c r="G15" s="11" t="n">
        <v>0.00129879629629626</v>
      </c>
      <c r="H15" s="11" t="n">
        <f aca="false">H14</f>
        <v>0.00129926851851852</v>
      </c>
      <c r="I15" s="5" t="n">
        <f aca="false">IF(G15&gt;H15,G15-H15,H15-G15)</f>
        <v>4.72222222222222E-007</v>
      </c>
    </row>
    <row r="16" customFormat="false" ht="12.75" hidden="false" customHeight="false" outlineLevel="0" collapsed="false">
      <c r="B16" s="4" t="s">
        <v>51</v>
      </c>
      <c r="C16" s="4" t="s">
        <v>8</v>
      </c>
      <c r="D16" s="4" t="s">
        <v>53</v>
      </c>
      <c r="E16" s="10" t="n">
        <v>0.429923113425926</v>
      </c>
      <c r="F16" s="3" t="n">
        <v>2</v>
      </c>
      <c r="G16" s="11" t="n">
        <v>0.00133903935185181</v>
      </c>
      <c r="H16" s="11" t="n">
        <f aca="false">H15</f>
        <v>0.00129926851851852</v>
      </c>
      <c r="I16" s="5" t="n">
        <f aca="false">IF(G16&gt;H16,G16-H16,H16-G16)</f>
        <v>3.97708333333333E-005</v>
      </c>
    </row>
    <row r="17" customFormat="false" ht="12.75" hidden="false" customHeight="false" outlineLevel="0" collapsed="false">
      <c r="B17" s="4" t="s">
        <v>51</v>
      </c>
      <c r="C17" s="4" t="s">
        <v>8</v>
      </c>
      <c r="D17" s="4" t="s">
        <v>53</v>
      </c>
      <c r="E17" s="10" t="n">
        <v>0.431220821759259</v>
      </c>
      <c r="F17" s="3" t="n">
        <v>3</v>
      </c>
      <c r="G17" s="11" t="n">
        <v>0.00129770833333337</v>
      </c>
      <c r="H17" s="11" t="n">
        <f aca="false">H16</f>
        <v>0.00129926851851852</v>
      </c>
      <c r="I17" s="5" t="n">
        <f aca="false">IF(G17&gt;H17,G17-H17,H17-G17)</f>
        <v>1.56018518518519E-006</v>
      </c>
    </row>
    <row r="18" customFormat="false" ht="12.75" hidden="false" customHeight="false" outlineLevel="0" collapsed="false">
      <c r="B18" s="4" t="s">
        <v>51</v>
      </c>
      <c r="C18" s="4" t="s">
        <v>8</v>
      </c>
      <c r="D18" s="4" t="s">
        <v>53</v>
      </c>
      <c r="E18" s="10" t="n">
        <v>0.432530393518519</v>
      </c>
      <c r="F18" s="3" t="n">
        <v>4</v>
      </c>
      <c r="G18" s="11" t="n">
        <v>0.00130957175925928</v>
      </c>
      <c r="H18" s="11" t="n">
        <f aca="false">H17</f>
        <v>0.00129926851851852</v>
      </c>
      <c r="I18" s="5" t="n">
        <f aca="false">IF(G18&gt;H18,G18-H18,H18-G18)</f>
        <v>1.03032407407407E-005</v>
      </c>
    </row>
    <row r="19" customFormat="false" ht="12.75" hidden="false" customHeight="false" outlineLevel="0" collapsed="false">
      <c r="B19" s="4" t="s">
        <v>51</v>
      </c>
      <c r="C19" s="4" t="s">
        <v>8</v>
      </c>
      <c r="D19" s="4" t="s">
        <v>53</v>
      </c>
      <c r="E19" s="10" t="n">
        <v>0.433852916666667</v>
      </c>
      <c r="F19" s="3" t="n">
        <v>5</v>
      </c>
      <c r="G19" s="11" t="n">
        <v>0.00132252314814818</v>
      </c>
      <c r="H19" s="11" t="n">
        <f aca="false">H18</f>
        <v>0.00129926851851852</v>
      </c>
      <c r="I19" s="5" t="n">
        <f aca="false">IF(G19&gt;H19,G19-H19,H19-G19)</f>
        <v>2.32546296296296E-005</v>
      </c>
    </row>
    <row r="20" customFormat="false" ht="12.75" hidden="false" customHeight="false" outlineLevel="0" collapsed="false">
      <c r="B20" s="4" t="s">
        <v>51</v>
      </c>
      <c r="C20" s="4" t="s">
        <v>8</v>
      </c>
      <c r="D20" s="4" t="s">
        <v>53</v>
      </c>
      <c r="E20" s="10" t="n">
        <v>0.435165277777778</v>
      </c>
      <c r="F20" s="3" t="n">
        <v>6</v>
      </c>
      <c r="G20" s="11" t="n">
        <v>0.00131236111111105</v>
      </c>
      <c r="H20" s="11" t="n">
        <f aca="false">H19</f>
        <v>0.00129926851851852</v>
      </c>
      <c r="I20" s="5" t="n">
        <f aca="false">IF(G20&gt;H20,G20-H20,H20-G20)</f>
        <v>1.30925925925926E-005</v>
      </c>
    </row>
    <row r="21" customFormat="false" ht="12.75" hidden="false" customHeight="false" outlineLevel="0" collapsed="false">
      <c r="B21" s="4" t="s">
        <v>51</v>
      </c>
      <c r="C21" s="4" t="s">
        <v>8</v>
      </c>
      <c r="D21" s="4" t="s">
        <v>53</v>
      </c>
      <c r="E21" s="10" t="n">
        <v>0.436443252314815</v>
      </c>
      <c r="F21" s="3" t="n">
        <v>7</v>
      </c>
      <c r="G21" s="11" t="n">
        <v>0.00127797453703704</v>
      </c>
      <c r="H21" s="11" t="n">
        <f aca="false">H20</f>
        <v>0.00129926851851852</v>
      </c>
      <c r="I21" s="5" t="n">
        <f aca="false">IF(G21&gt;H21,G21-H21,H21-G21)</f>
        <v>2.12939814814815E-005</v>
      </c>
    </row>
    <row r="22" customFormat="false" ht="12.75" hidden="false" customHeight="false" outlineLevel="0" collapsed="false">
      <c r="B22" s="4" t="s">
        <v>51</v>
      </c>
      <c r="C22" s="4" t="s">
        <v>8</v>
      </c>
      <c r="D22" s="4" t="s">
        <v>53</v>
      </c>
      <c r="E22" s="10" t="n">
        <v>0.437717326388889</v>
      </c>
      <c r="F22" s="3" t="n">
        <v>8</v>
      </c>
      <c r="G22" s="11" t="n">
        <v>0.00127407407407409</v>
      </c>
      <c r="H22" s="11" t="n">
        <f aca="false">H21</f>
        <v>0.00129926851851852</v>
      </c>
      <c r="I22" s="5" t="n">
        <f aca="false">IF(G22&gt;H22,G22-H22,H22-G22)</f>
        <v>2.51944444444444E-005</v>
      </c>
    </row>
    <row r="23" customFormat="false" ht="12.75" hidden="false" customHeight="false" outlineLevel="0" collapsed="false">
      <c r="B23" s="4" t="s">
        <v>51</v>
      </c>
      <c r="C23" s="4" t="s">
        <v>8</v>
      </c>
      <c r="D23" s="4" t="s">
        <v>53</v>
      </c>
      <c r="E23" s="10" t="n">
        <v>0.439015451388889</v>
      </c>
      <c r="F23" s="3" t="n">
        <v>9</v>
      </c>
      <c r="G23" s="11" t="n">
        <v>0.00129812499999998</v>
      </c>
      <c r="H23" s="11" t="n">
        <f aca="false">H22</f>
        <v>0.00129926851851852</v>
      </c>
      <c r="I23" s="5" t="n">
        <f aca="false">IF(G23&gt;H23,G23-H23,H23-G23)</f>
        <v>1.14351851851852E-006</v>
      </c>
    </row>
    <row r="24" customFormat="false" ht="12.75" hidden="false" customHeight="false" outlineLevel="0" collapsed="false">
      <c r="B24" s="4" t="s">
        <v>51</v>
      </c>
      <c r="C24" s="4" t="s">
        <v>8</v>
      </c>
      <c r="D24" s="4" t="s">
        <v>53</v>
      </c>
      <c r="E24" s="10" t="n">
        <v>0.440289872685185</v>
      </c>
      <c r="F24" s="3" t="n">
        <v>10</v>
      </c>
      <c r="G24" s="11" t="n">
        <v>0.00127442129629629</v>
      </c>
      <c r="H24" s="11" t="n">
        <f aca="false">H23</f>
        <v>0.00129926851851852</v>
      </c>
      <c r="I24" s="5" t="n">
        <f aca="false">IF(G24&gt;H24,G24-H24,H24-G24)</f>
        <v>2.48472222222222E-005</v>
      </c>
    </row>
    <row r="25" customFormat="false" ht="12.75" hidden="false" customHeight="false" outlineLevel="0" collapsed="false">
      <c r="B25" s="4" t="s">
        <v>51</v>
      </c>
      <c r="C25" s="4" t="s">
        <v>8</v>
      </c>
      <c r="D25" s="4" t="s">
        <v>53</v>
      </c>
      <c r="E25" s="10" t="n">
        <v>0.44160712962963</v>
      </c>
      <c r="F25" s="3" t="n">
        <v>11</v>
      </c>
      <c r="G25" s="11" t="n">
        <v>0.00131725694444446</v>
      </c>
      <c r="H25" s="11" t="n">
        <f aca="false">H24</f>
        <v>0.00129926851851852</v>
      </c>
      <c r="I25" s="5" t="n">
        <f aca="false">IF(G25&gt;H25,G25-H25,H25-G25)</f>
        <v>1.79884259259259E-005</v>
      </c>
    </row>
    <row r="26" customFormat="false" ht="12.75" hidden="false" customHeight="false" outlineLevel="0" collapsed="false">
      <c r="B26" s="4" t="s">
        <v>51</v>
      </c>
      <c r="C26" s="4" t="s">
        <v>8</v>
      </c>
      <c r="D26" s="4" t="s">
        <v>53</v>
      </c>
      <c r="E26" s="10" t="n">
        <v>0.442917037037037</v>
      </c>
      <c r="F26" s="3" t="n">
        <v>12</v>
      </c>
      <c r="G26" s="11" t="n">
        <v>0.00130990740740744</v>
      </c>
      <c r="H26" s="11" t="n">
        <f aca="false">H25</f>
        <v>0.00129926851851852</v>
      </c>
      <c r="I26" s="5" t="n">
        <f aca="false">IF(G26&gt;H26,G26-H26,H26-G26)</f>
        <v>1.06388888888889E-005</v>
      </c>
    </row>
    <row r="27" customFormat="false" ht="12.75" hidden="false" customHeight="false" outlineLevel="0" collapsed="false">
      <c r="B27" s="4" t="s">
        <v>51</v>
      </c>
      <c r="C27" s="4" t="s">
        <v>8</v>
      </c>
      <c r="D27" s="4" t="s">
        <v>53</v>
      </c>
      <c r="E27" s="10" t="n">
        <v>0.444192106481482</v>
      </c>
      <c r="F27" s="3" t="n">
        <v>13</v>
      </c>
      <c r="G27" s="11" t="n">
        <v>0.00127506944444444</v>
      </c>
      <c r="H27" s="11" t="n">
        <f aca="false">H26</f>
        <v>0.00129926851851852</v>
      </c>
      <c r="I27" s="5" t="n">
        <f aca="false">IF(G27&gt;H27,G27-H27,H27-G27)</f>
        <v>2.41990740740741E-005</v>
      </c>
    </row>
    <row r="28" customFormat="false" ht="12.75" hidden="false" customHeight="false" outlineLevel="0" collapsed="false">
      <c r="B28" s="4" t="s">
        <v>51</v>
      </c>
      <c r="C28" s="4" t="s">
        <v>8</v>
      </c>
      <c r="D28" s="4" t="s">
        <v>53</v>
      </c>
      <c r="E28" s="10" t="n">
        <v>0.445475266203704</v>
      </c>
      <c r="F28" s="3" t="n">
        <v>14</v>
      </c>
      <c r="G28" s="11" t="n">
        <v>0.00128315972222226</v>
      </c>
      <c r="H28" s="11" t="n">
        <f aca="false">H27</f>
        <v>0.00129926851851852</v>
      </c>
      <c r="I28" s="5" t="n">
        <f aca="false">IF(G28&gt;H28,G28-H28,H28-G28)</f>
        <v>1.61087962962963E-005</v>
      </c>
    </row>
    <row r="29" customFormat="false" ht="12.75" hidden="false" customHeight="false" outlineLevel="0" collapsed="false">
      <c r="B29" s="4" t="s">
        <v>51</v>
      </c>
      <c r="C29" s="4" t="s">
        <v>8</v>
      </c>
      <c r="D29" s="4" t="s">
        <v>53</v>
      </c>
      <c r="E29" s="10" t="n">
        <v>0.446774305555556</v>
      </c>
      <c r="F29" s="3" t="n">
        <v>15</v>
      </c>
      <c r="G29" s="11" t="n">
        <v>0.00129903935185177</v>
      </c>
      <c r="H29" s="11" t="n">
        <f aca="false">H28</f>
        <v>0.00129926851851852</v>
      </c>
      <c r="I29" s="5" t="n">
        <f aca="false">IF(G29&gt;H29,G29-H29,H29-G29)</f>
        <v>2.29166666666667E-007</v>
      </c>
    </row>
    <row r="30" customFormat="false" ht="12.75" hidden="false" customHeight="false" outlineLevel="0" collapsed="false">
      <c r="B30" s="4" t="s">
        <v>86</v>
      </c>
      <c r="C30" s="4" t="s">
        <v>13</v>
      </c>
      <c r="D30" s="4" t="s">
        <v>88</v>
      </c>
      <c r="E30" s="10" t="n">
        <v>0.426835787037037</v>
      </c>
      <c r="F30" s="3" t="n">
        <v>0</v>
      </c>
      <c r="G30" s="11" t="s">
        <v>130</v>
      </c>
      <c r="H30" s="12" t="n">
        <f aca="false">AVERAGE(G31:G43)</f>
        <v>0.00130686787749288</v>
      </c>
      <c r="I30" s="13" t="n">
        <f aca="false">AVERAGE(I31:I43)</f>
        <v>4.16176326566952E-005</v>
      </c>
    </row>
    <row r="31" customFormat="false" ht="12.75" hidden="false" customHeight="false" outlineLevel="0" collapsed="false">
      <c r="B31" s="4" t="s">
        <v>86</v>
      </c>
      <c r="C31" s="4" t="s">
        <v>13</v>
      </c>
      <c r="D31" s="4" t="s">
        <v>88</v>
      </c>
      <c r="E31" s="10" t="n">
        <v>0.428098599537037</v>
      </c>
      <c r="F31" s="3" t="n">
        <v>1</v>
      </c>
      <c r="G31" s="11" t="n">
        <v>0.00126281250000004</v>
      </c>
      <c r="H31" s="11" t="n">
        <f aca="false">H30</f>
        <v>0.00130686787749288</v>
      </c>
      <c r="I31" s="5" t="n">
        <f aca="false">IF(G31&gt;H31,G31-H31,H31-G31)</f>
        <v>4.40553819444444E-005</v>
      </c>
    </row>
    <row r="32" customFormat="false" ht="12.75" hidden="false" customHeight="false" outlineLevel="0" collapsed="false">
      <c r="B32" s="4" t="s">
        <v>86</v>
      </c>
      <c r="C32" s="4" t="s">
        <v>13</v>
      </c>
      <c r="D32" s="4" t="s">
        <v>88</v>
      </c>
      <c r="E32" s="10" t="n">
        <v>0.429387118055556</v>
      </c>
      <c r="F32" s="3" t="n">
        <v>2</v>
      </c>
      <c r="G32" s="11" t="n">
        <v>0.00128851851851852</v>
      </c>
      <c r="H32" s="11" t="n">
        <f aca="false">H31</f>
        <v>0.00130686787749288</v>
      </c>
      <c r="I32" s="5" t="n">
        <f aca="false">IF(G32&gt;H32,G32-H32,H32-G32)</f>
        <v>1.83493634259259E-005</v>
      </c>
    </row>
    <row r="33" customFormat="false" ht="12.75" hidden="false" customHeight="false" outlineLevel="0" collapsed="false">
      <c r="B33" s="4" t="s">
        <v>86</v>
      </c>
      <c r="C33" s="4" t="s">
        <v>13</v>
      </c>
      <c r="D33" s="4" t="s">
        <v>88</v>
      </c>
      <c r="E33" s="10" t="n">
        <v>0.430677638888889</v>
      </c>
      <c r="F33" s="3" t="n">
        <v>3</v>
      </c>
      <c r="G33" s="11" t="n">
        <v>0.00129052083333331</v>
      </c>
      <c r="H33" s="11" t="n">
        <f aca="false">H32</f>
        <v>0.00130686787749288</v>
      </c>
      <c r="I33" s="5" t="n">
        <f aca="false">IF(G33&gt;H33,G33-H33,H33-G33)</f>
        <v>1.63470486111111E-005</v>
      </c>
    </row>
    <row r="34" customFormat="false" ht="12.75" hidden="false" customHeight="false" outlineLevel="0" collapsed="false">
      <c r="B34" s="4" t="s">
        <v>86</v>
      </c>
      <c r="C34" s="4" t="s">
        <v>13</v>
      </c>
      <c r="D34" s="4" t="s">
        <v>88</v>
      </c>
      <c r="E34" s="10" t="n">
        <v>0.431940868055556</v>
      </c>
      <c r="F34" s="3" t="n">
        <v>4</v>
      </c>
      <c r="G34" s="11" t="n">
        <v>0.00126322916666671</v>
      </c>
      <c r="H34" s="11" t="n">
        <f aca="false">H33</f>
        <v>0.00130686787749288</v>
      </c>
      <c r="I34" s="5" t="n">
        <f aca="false">IF(G34&gt;H34,G34-H34,H34-G34)</f>
        <v>4.36387152777778E-005</v>
      </c>
    </row>
    <row r="35" customFormat="false" ht="12.75" hidden="false" customHeight="false" outlineLevel="0" collapsed="false">
      <c r="B35" s="4" t="s">
        <v>86</v>
      </c>
      <c r="C35" s="4" t="s">
        <v>13</v>
      </c>
      <c r="D35" s="4" t="s">
        <v>88</v>
      </c>
      <c r="E35" s="10" t="n">
        <v>0.433357638888889</v>
      </c>
      <c r="F35" s="3" t="n">
        <v>5</v>
      </c>
      <c r="G35" s="11" t="n">
        <v>0.0014167708333333</v>
      </c>
      <c r="H35" s="11" t="n">
        <f aca="false">H34</f>
        <v>0.00130686787749288</v>
      </c>
      <c r="I35" s="5" t="n">
        <f aca="false">IF(G35&gt;H35,G35-H35,H35-G35)</f>
        <v>0.000109902951388889</v>
      </c>
    </row>
    <row r="36" customFormat="false" ht="12.75" hidden="false" customHeight="false" outlineLevel="0" collapsed="false">
      <c r="B36" s="4" t="s">
        <v>86</v>
      </c>
      <c r="C36" s="4" t="s">
        <v>13</v>
      </c>
      <c r="D36" s="4" t="s">
        <v>88</v>
      </c>
      <c r="E36" s="10" t="n">
        <v>0.434646319444445</v>
      </c>
      <c r="F36" s="3" t="n">
        <v>6</v>
      </c>
      <c r="G36" s="11" t="n">
        <v>0.00128868055555559</v>
      </c>
      <c r="H36" s="11" t="n">
        <f aca="false">H35</f>
        <v>0.00130686787749288</v>
      </c>
      <c r="I36" s="5" t="n">
        <f aca="false">IF(G36&gt;H36,G36-H36,H36-G36)</f>
        <v>1.81873263888889E-005</v>
      </c>
    </row>
    <row r="37" customFormat="false" ht="12.75" hidden="false" customHeight="false" outlineLevel="0" collapsed="false">
      <c r="B37" s="4" t="s">
        <v>86</v>
      </c>
      <c r="C37" s="4" t="s">
        <v>13</v>
      </c>
      <c r="D37" s="4" t="s">
        <v>88</v>
      </c>
      <c r="E37" s="10" t="n">
        <v>0.435930081018519</v>
      </c>
      <c r="F37" s="3" t="n">
        <v>7</v>
      </c>
      <c r="G37" s="11" t="n">
        <v>0.00128376157407401</v>
      </c>
      <c r="H37" s="11" t="n">
        <f aca="false">H36</f>
        <v>0.00130686787749288</v>
      </c>
      <c r="I37" s="5" t="n">
        <f aca="false">IF(G37&gt;H37,G37-H37,H37-G37)</f>
        <v>2.31063078703704E-005</v>
      </c>
    </row>
    <row r="38" customFormat="false" ht="12.75" hidden="false" customHeight="false" outlineLevel="0" collapsed="false">
      <c r="B38" s="4" t="s">
        <v>86</v>
      </c>
      <c r="C38" s="4" t="s">
        <v>13</v>
      </c>
      <c r="D38" s="4" t="s">
        <v>88</v>
      </c>
      <c r="E38" s="10" t="n">
        <v>0.437211747685185</v>
      </c>
      <c r="F38" s="3" t="n">
        <v>8</v>
      </c>
      <c r="G38" s="11" t="n">
        <v>0.00128166666666668</v>
      </c>
      <c r="H38" s="11" t="n">
        <f aca="false">H37</f>
        <v>0.00130686787749288</v>
      </c>
      <c r="I38" s="5" t="n">
        <f aca="false">IF(G38&gt;H38,G38-H38,H38-G38)</f>
        <v>2.52012152777778E-005</v>
      </c>
    </row>
    <row r="39" customFormat="false" ht="12.75" hidden="false" customHeight="false" outlineLevel="0" collapsed="false">
      <c r="B39" s="4" t="s">
        <v>86</v>
      </c>
      <c r="C39" s="4" t="s">
        <v>13</v>
      </c>
      <c r="D39" s="4" t="s">
        <v>88</v>
      </c>
      <c r="E39" s="10" t="n">
        <v>0.438484641203704</v>
      </c>
      <c r="F39" s="3" t="n">
        <v>9</v>
      </c>
      <c r="G39" s="11" t="n">
        <v>0.00127289351851856</v>
      </c>
      <c r="H39" s="11" t="n">
        <f aca="false">H38</f>
        <v>0.00130686787749288</v>
      </c>
      <c r="I39" s="5" t="n">
        <f aca="false">IF(G39&gt;H39,G39-H39,H39-G39)</f>
        <v>3.39743634259259E-005</v>
      </c>
    </row>
    <row r="40" customFormat="false" ht="12.75" hidden="false" customHeight="false" outlineLevel="0" collapsed="false">
      <c r="B40" s="4" t="s">
        <v>86</v>
      </c>
      <c r="C40" s="4" t="s">
        <v>13</v>
      </c>
      <c r="D40" s="4" t="s">
        <v>88</v>
      </c>
      <c r="E40" s="10" t="n">
        <v>0.43980556712963</v>
      </c>
      <c r="F40" s="3" t="n">
        <v>10</v>
      </c>
      <c r="G40" s="11" t="n">
        <v>0.00132092592592592</v>
      </c>
      <c r="H40" s="11" t="n">
        <f aca="false">H39</f>
        <v>0.00130686787749288</v>
      </c>
      <c r="I40" s="5" t="n">
        <f aca="false">IF(G40&gt;H40,G40-H40,H40-G40)</f>
        <v>1.40580439814815E-005</v>
      </c>
    </row>
    <row r="41" customFormat="false" ht="12.75" hidden="false" customHeight="false" outlineLevel="0" collapsed="false">
      <c r="B41" s="4" t="s">
        <v>86</v>
      </c>
      <c r="C41" s="4" t="s">
        <v>13</v>
      </c>
      <c r="D41" s="4" t="s">
        <v>88</v>
      </c>
      <c r="E41" s="10" t="n">
        <v>0.441118553240741</v>
      </c>
      <c r="F41" s="3" t="n">
        <v>11</v>
      </c>
      <c r="G41" s="11" t="n">
        <v>0.00131298611111108</v>
      </c>
      <c r="H41" s="11" t="n">
        <f aca="false">H40</f>
        <v>0.00130686787749288</v>
      </c>
      <c r="I41" s="5" t="n">
        <f aca="false">IF(G41&gt;H41,G41-H41,H41-G41)</f>
        <v>6.11822916666667E-006</v>
      </c>
    </row>
    <row r="42" customFormat="false" ht="12.75" hidden="false" customHeight="false" outlineLevel="0" collapsed="false">
      <c r="B42" s="4" t="s">
        <v>86</v>
      </c>
      <c r="C42" s="4" t="s">
        <v>13</v>
      </c>
      <c r="D42" s="4" t="s">
        <v>88</v>
      </c>
      <c r="E42" s="10" t="n">
        <v>0.442377766203704</v>
      </c>
      <c r="F42" s="3" t="n">
        <v>12</v>
      </c>
      <c r="G42" s="11" t="n">
        <v>0.00125921296296294</v>
      </c>
      <c r="H42" s="11" t="n">
        <f aca="false">H41</f>
        <v>0.00130686787749288</v>
      </c>
      <c r="I42" s="5" t="n">
        <f aca="false">IF(G42&gt;H42,G42-H42,H42-G42)</f>
        <v>4.76549189814815E-005</v>
      </c>
    </row>
    <row r="43" customFormat="false" ht="12.75" hidden="false" customHeight="false" outlineLevel="0" collapsed="false">
      <c r="B43" s="4" t="s">
        <v>86</v>
      </c>
      <c r="C43" s="4" t="s">
        <v>13</v>
      </c>
      <c r="D43" s="4" t="s">
        <v>88</v>
      </c>
      <c r="E43" s="10" t="n">
        <v>0.443825069444445</v>
      </c>
      <c r="F43" s="3" t="n">
        <v>13</v>
      </c>
      <c r="G43" s="11" t="n">
        <v>0.00144730324074083</v>
      </c>
      <c r="H43" s="11" t="n">
        <f aca="false">H42</f>
        <v>0.00130686787749288</v>
      </c>
      <c r="I43" s="5" t="n">
        <f aca="false">IF(G43&gt;H43,G43-H43,H43-G43)</f>
        <v>0.000140435358796296</v>
      </c>
    </row>
    <row r="44" customFormat="false" ht="12.75" hidden="false" customHeight="false" outlineLevel="0" collapsed="false">
      <c r="B44" s="4" t="s">
        <v>16</v>
      </c>
      <c r="C44" s="4" t="s">
        <v>13</v>
      </c>
      <c r="D44" s="4" t="s">
        <v>18</v>
      </c>
      <c r="E44" s="10" t="n">
        <v>0.426604768518519</v>
      </c>
      <c r="F44" s="3" t="n">
        <v>0</v>
      </c>
      <c r="G44" s="11" t="s">
        <v>130</v>
      </c>
      <c r="H44" s="12" t="n">
        <f aca="false">AVERAGE(G45:G59)</f>
        <v>0.00131200154320987</v>
      </c>
      <c r="I44" s="13" t="n">
        <f aca="false">AVERAGE(I45:I59)</f>
        <v>8.27849768518519E-006</v>
      </c>
    </row>
    <row r="45" customFormat="false" ht="12.75" hidden="false" customHeight="false" outlineLevel="0" collapsed="false">
      <c r="B45" s="4" t="s">
        <v>16</v>
      </c>
      <c r="C45" s="4" t="s">
        <v>13</v>
      </c>
      <c r="D45" s="4" t="s">
        <v>18</v>
      </c>
      <c r="E45" s="10" t="n">
        <v>0.427934918981481</v>
      </c>
      <c r="F45" s="3" t="n">
        <v>1</v>
      </c>
      <c r="G45" s="11" t="n">
        <v>0.00133015046296292</v>
      </c>
      <c r="H45" s="11" t="n">
        <f aca="false">H44</f>
        <v>0.00131200154320987</v>
      </c>
      <c r="I45" s="5" t="n">
        <f aca="false">IF(G45&gt;H45,G45-H45,H45-G45)</f>
        <v>1.81489236111111E-005</v>
      </c>
    </row>
    <row r="46" customFormat="false" ht="12.75" hidden="false" customHeight="false" outlineLevel="0" collapsed="false">
      <c r="B46" s="4" t="s">
        <v>16</v>
      </c>
      <c r="C46" s="4" t="s">
        <v>13</v>
      </c>
      <c r="D46" s="4" t="s">
        <v>18</v>
      </c>
      <c r="E46" s="10" t="n">
        <v>0.429236689814815</v>
      </c>
      <c r="F46" s="3" t="n">
        <v>2</v>
      </c>
      <c r="G46" s="11" t="n">
        <v>0.00130177083333338</v>
      </c>
      <c r="H46" s="11" t="n">
        <f aca="false">H45</f>
        <v>0.00131200154320987</v>
      </c>
      <c r="I46" s="5" t="n">
        <f aca="false">IF(G46&gt;H46,G46-H46,H46-G46)</f>
        <v>1.02307060185185E-005</v>
      </c>
    </row>
    <row r="47" customFormat="false" ht="12.75" hidden="false" customHeight="false" outlineLevel="0" collapsed="false">
      <c r="B47" s="4" t="s">
        <v>16</v>
      </c>
      <c r="C47" s="4" t="s">
        <v>13</v>
      </c>
      <c r="D47" s="4" t="s">
        <v>18</v>
      </c>
      <c r="E47" s="10" t="n">
        <v>0.430540925925926</v>
      </c>
      <c r="F47" s="3" t="n">
        <v>3</v>
      </c>
      <c r="G47" s="11" t="n">
        <v>0.00130423611111108</v>
      </c>
      <c r="H47" s="11" t="n">
        <f aca="false">H46</f>
        <v>0.00131200154320987</v>
      </c>
      <c r="I47" s="5" t="n">
        <f aca="false">IF(G47&gt;H47,G47-H47,H47-G47)</f>
        <v>7.76542824074074E-006</v>
      </c>
    </row>
    <row r="48" customFormat="false" ht="12.75" hidden="false" customHeight="false" outlineLevel="0" collapsed="false">
      <c r="B48" s="4" t="s">
        <v>16</v>
      </c>
      <c r="C48" s="4" t="s">
        <v>13</v>
      </c>
      <c r="D48" s="4" t="s">
        <v>18</v>
      </c>
      <c r="E48" s="10" t="n">
        <v>0.431864826388889</v>
      </c>
      <c r="F48" s="3" t="n">
        <v>4</v>
      </c>
      <c r="G48" s="11" t="n">
        <v>0.00132390046296299</v>
      </c>
      <c r="H48" s="11" t="n">
        <f aca="false">H47</f>
        <v>0.00131200154320987</v>
      </c>
      <c r="I48" s="5" t="n">
        <f aca="false">IF(G48&gt;H48,G48-H48,H48-G48)</f>
        <v>1.18989236111111E-005</v>
      </c>
    </row>
    <row r="49" customFormat="false" ht="12.75" hidden="false" customHeight="false" outlineLevel="0" collapsed="false">
      <c r="B49" s="4" t="s">
        <v>16</v>
      </c>
      <c r="C49" s="4" t="s">
        <v>13</v>
      </c>
      <c r="D49" s="4" t="s">
        <v>18</v>
      </c>
      <c r="E49" s="10" t="n">
        <v>0.433182013888889</v>
      </c>
      <c r="F49" s="3" t="n">
        <v>5</v>
      </c>
      <c r="G49" s="11" t="n">
        <v>0.00131718749999998</v>
      </c>
      <c r="H49" s="11" t="n">
        <f aca="false">H48</f>
        <v>0.00131200154320987</v>
      </c>
      <c r="I49" s="5" t="n">
        <f aca="false">IF(G49&gt;H49,G49-H49,H49-G49)</f>
        <v>5.18596064814815E-006</v>
      </c>
    </row>
    <row r="50" customFormat="false" ht="12.75" hidden="false" customHeight="false" outlineLevel="0" collapsed="false">
      <c r="B50" s="4" t="s">
        <v>16</v>
      </c>
      <c r="C50" s="4" t="s">
        <v>13</v>
      </c>
      <c r="D50" s="4" t="s">
        <v>18</v>
      </c>
      <c r="E50" s="10" t="n">
        <v>0.43448962962963</v>
      </c>
      <c r="F50" s="3" t="n">
        <v>6</v>
      </c>
      <c r="G50" s="11" t="n">
        <v>0.00130761574074073</v>
      </c>
      <c r="H50" s="11" t="n">
        <f aca="false">H49</f>
        <v>0.00131200154320987</v>
      </c>
      <c r="I50" s="5" t="n">
        <f aca="false">IF(G50&gt;H50,G50-H50,H50-G50)</f>
        <v>4.38579861111111E-006</v>
      </c>
    </row>
    <row r="51" customFormat="false" ht="12.75" hidden="false" customHeight="false" outlineLevel="0" collapsed="false">
      <c r="B51" s="4" t="s">
        <v>16</v>
      </c>
      <c r="C51" s="4" t="s">
        <v>13</v>
      </c>
      <c r="D51" s="4" t="s">
        <v>18</v>
      </c>
      <c r="E51" s="10" t="n">
        <v>0.435810821759259</v>
      </c>
      <c r="F51" s="3" t="n">
        <v>7</v>
      </c>
      <c r="G51" s="11" t="n">
        <v>0.00132119212962967</v>
      </c>
      <c r="H51" s="11" t="n">
        <f aca="false">H50</f>
        <v>0.00131200154320987</v>
      </c>
      <c r="I51" s="5" t="n">
        <f aca="false">IF(G51&gt;H51,G51-H51,H51-G51)</f>
        <v>9.19059027777778E-006</v>
      </c>
    </row>
    <row r="52" customFormat="false" ht="12.75" hidden="false" customHeight="false" outlineLevel="0" collapsed="false">
      <c r="B52" s="4" t="s">
        <v>16</v>
      </c>
      <c r="C52" s="4" t="s">
        <v>13</v>
      </c>
      <c r="D52" s="4" t="s">
        <v>18</v>
      </c>
      <c r="E52" s="10" t="n">
        <v>0.437109652777778</v>
      </c>
      <c r="F52" s="3" t="n">
        <v>8</v>
      </c>
      <c r="G52" s="11" t="n">
        <v>0.00129883101851852</v>
      </c>
      <c r="H52" s="11" t="n">
        <f aca="false">H51</f>
        <v>0.00131200154320987</v>
      </c>
      <c r="I52" s="5" t="n">
        <f aca="false">IF(G52&gt;H52,G52-H52,H52-G52)</f>
        <v>1.31705208333333E-005</v>
      </c>
    </row>
    <row r="53" customFormat="false" ht="12.75" hidden="false" customHeight="false" outlineLevel="0" collapsed="false">
      <c r="B53" s="4" t="s">
        <v>16</v>
      </c>
      <c r="C53" s="4" t="s">
        <v>13</v>
      </c>
      <c r="D53" s="4" t="s">
        <v>18</v>
      </c>
      <c r="E53" s="10" t="n">
        <v>0.43841744212963</v>
      </c>
      <c r="F53" s="3" t="n">
        <v>9</v>
      </c>
      <c r="G53" s="11" t="n">
        <v>0.00130778935185183</v>
      </c>
      <c r="H53" s="11" t="n">
        <f aca="false">H52</f>
        <v>0.00131200154320987</v>
      </c>
      <c r="I53" s="5" t="n">
        <f aca="false">IF(G53&gt;H53,G53-H53,H53-G53)</f>
        <v>4.2121875E-006</v>
      </c>
    </row>
    <row r="54" customFormat="false" ht="12.75" hidden="false" customHeight="false" outlineLevel="0" collapsed="false">
      <c r="B54" s="4" t="s">
        <v>16</v>
      </c>
      <c r="C54" s="4" t="s">
        <v>13</v>
      </c>
      <c r="D54" s="4" t="s">
        <v>18</v>
      </c>
      <c r="E54" s="10" t="n">
        <v>0.439738530092593</v>
      </c>
      <c r="F54" s="3" t="n">
        <v>10</v>
      </c>
      <c r="G54" s="11" t="n">
        <v>0.00132108796296299</v>
      </c>
      <c r="H54" s="11" t="n">
        <f aca="false">H53</f>
        <v>0.00131200154320987</v>
      </c>
      <c r="I54" s="5" t="n">
        <f aca="false">IF(G54&gt;H54,G54-H54,H54-G54)</f>
        <v>9.08642361111111E-006</v>
      </c>
    </row>
    <row r="55" customFormat="false" ht="12.75" hidden="false" customHeight="false" outlineLevel="0" collapsed="false">
      <c r="B55" s="4" t="s">
        <v>16</v>
      </c>
      <c r="C55" s="4" t="s">
        <v>13</v>
      </c>
      <c r="D55" s="4" t="s">
        <v>18</v>
      </c>
      <c r="E55" s="10" t="n">
        <v>0.441050277777778</v>
      </c>
      <c r="F55" s="3" t="n">
        <v>11</v>
      </c>
      <c r="G55" s="11" t="n">
        <v>0.00131174768518516</v>
      </c>
      <c r="H55" s="11" t="n">
        <f aca="false">H54</f>
        <v>0.00131200154320987</v>
      </c>
      <c r="I55" s="5" t="n">
        <f aca="false">IF(G55&gt;H55,G55-H55,H55-G55)</f>
        <v>2.53854166666667E-007</v>
      </c>
    </row>
    <row r="56" customFormat="false" ht="12.75" hidden="false" customHeight="false" outlineLevel="0" collapsed="false">
      <c r="B56" s="4" t="s">
        <v>16</v>
      </c>
      <c r="C56" s="4" t="s">
        <v>13</v>
      </c>
      <c r="D56" s="4" t="s">
        <v>18</v>
      </c>
      <c r="E56" s="10" t="n">
        <v>0.442346342592593</v>
      </c>
      <c r="F56" s="3" t="n">
        <v>12</v>
      </c>
      <c r="G56" s="11" t="n">
        <v>0.00129606481481481</v>
      </c>
      <c r="H56" s="11" t="n">
        <f aca="false">H55</f>
        <v>0.00131200154320987</v>
      </c>
      <c r="I56" s="5" t="n">
        <f aca="false">IF(G56&gt;H56,G56-H56,H56-G56)</f>
        <v>1.5936724537037E-005</v>
      </c>
    </row>
    <row r="57" customFormat="false" ht="12.75" hidden="false" customHeight="false" outlineLevel="0" collapsed="false">
      <c r="B57" s="4" t="s">
        <v>16</v>
      </c>
      <c r="C57" s="4" t="s">
        <v>13</v>
      </c>
      <c r="D57" s="4" t="s">
        <v>18</v>
      </c>
      <c r="E57" s="10" t="n">
        <v>0.443652210648148</v>
      </c>
      <c r="F57" s="3" t="n">
        <v>13</v>
      </c>
      <c r="G57" s="11" t="n">
        <v>0.00130586805555555</v>
      </c>
      <c r="H57" s="11" t="n">
        <f aca="false">H56</f>
        <v>0.00131200154320987</v>
      </c>
      <c r="I57" s="5" t="n">
        <f aca="false">IF(G57&gt;H57,G57-H57,H57-G57)</f>
        <v>6.1334837962963E-006</v>
      </c>
    </row>
    <row r="58" customFormat="false" ht="12.75" hidden="false" customHeight="false" outlineLevel="0" collapsed="false">
      <c r="B58" s="4" t="s">
        <v>16</v>
      </c>
      <c r="C58" s="4" t="s">
        <v>13</v>
      </c>
      <c r="D58" s="4" t="s">
        <v>18</v>
      </c>
      <c r="E58" s="10" t="n">
        <v>0.444964270833333</v>
      </c>
      <c r="F58" s="3" t="n">
        <v>14</v>
      </c>
      <c r="G58" s="11" t="n">
        <v>0.00131206018518515</v>
      </c>
      <c r="H58" s="11" t="n">
        <f aca="false">H57</f>
        <v>0.00131200154320987</v>
      </c>
      <c r="I58" s="5" t="n">
        <f aca="false">IF(G58&gt;H58,G58-H58,H58-G58)</f>
        <v>5.86458333333333E-008</v>
      </c>
    </row>
    <row r="59" customFormat="false" ht="12.75" hidden="false" customHeight="false" outlineLevel="0" collapsed="false">
      <c r="B59" s="4" t="s">
        <v>16</v>
      </c>
      <c r="C59" s="4" t="s">
        <v>13</v>
      </c>
      <c r="D59" s="4" t="s">
        <v>18</v>
      </c>
      <c r="E59" s="10" t="n">
        <v>0.446284791666667</v>
      </c>
      <c r="F59" s="3" t="n">
        <v>15</v>
      </c>
      <c r="G59" s="11" t="n">
        <v>0.00132052083333334</v>
      </c>
      <c r="H59" s="11" t="n">
        <f aca="false">H58</f>
        <v>0.00131200154320987</v>
      </c>
      <c r="I59" s="5" t="n">
        <f aca="false">IF(G59&gt;H59,G59-H59,H59-G59)</f>
        <v>8.51929398148148E-006</v>
      </c>
    </row>
    <row r="60" customFormat="false" ht="12.75" hidden="false" customHeight="false" outlineLevel="0" collapsed="false">
      <c r="B60" s="4" t="s">
        <v>76</v>
      </c>
      <c r="C60" s="4" t="s">
        <v>13</v>
      </c>
      <c r="D60" s="4" t="s">
        <v>77</v>
      </c>
      <c r="E60" s="10" t="n">
        <v>0.426490277777778</v>
      </c>
      <c r="F60" s="3" t="n">
        <v>0</v>
      </c>
      <c r="G60" s="11" t="s">
        <v>130</v>
      </c>
      <c r="H60" s="12" t="n">
        <f aca="false">AVERAGE(G61:G75)</f>
        <v>0.00132133719135803</v>
      </c>
      <c r="I60" s="13" t="n">
        <f aca="false">AVERAGE(I61:I75)</f>
        <v>2.63014390432099E-005</v>
      </c>
    </row>
    <row r="61" customFormat="false" ht="12.75" hidden="false" customHeight="false" outlineLevel="0" collapsed="false">
      <c r="B61" s="4" t="s">
        <v>76</v>
      </c>
      <c r="C61" s="4" t="s">
        <v>13</v>
      </c>
      <c r="D61" s="4" t="s">
        <v>77</v>
      </c>
      <c r="E61" s="10" t="n">
        <v>0.427951226851852</v>
      </c>
      <c r="F61" s="3" t="n">
        <v>1</v>
      </c>
      <c r="G61" s="11" t="n">
        <v>0.00146094907407412</v>
      </c>
      <c r="H61" s="11" t="n">
        <f aca="false">H60</f>
        <v>0.00132133719135803</v>
      </c>
      <c r="I61" s="5" t="n">
        <f aca="false">IF(G61&gt;H61,G61-H61,H61-G61)</f>
        <v>0.000139611886574074</v>
      </c>
    </row>
    <row r="62" customFormat="false" ht="12.75" hidden="false" customHeight="false" outlineLevel="0" collapsed="false">
      <c r="B62" s="4" t="s">
        <v>76</v>
      </c>
      <c r="C62" s="4" t="s">
        <v>13</v>
      </c>
      <c r="D62" s="4" t="s">
        <v>77</v>
      </c>
      <c r="E62" s="10" t="n">
        <v>0.429226134259259</v>
      </c>
      <c r="F62" s="3" t="n">
        <v>2</v>
      </c>
      <c r="G62" s="11" t="n">
        <v>0.00127490740740732</v>
      </c>
      <c r="H62" s="11" t="n">
        <f aca="false">H61</f>
        <v>0.00132133719135803</v>
      </c>
      <c r="I62" s="5" t="n">
        <f aca="false">IF(G62&gt;H62,G62-H62,H62-G62)</f>
        <v>4.64297800925926E-005</v>
      </c>
    </row>
    <row r="63" customFormat="false" ht="12.75" hidden="false" customHeight="false" outlineLevel="0" collapsed="false">
      <c r="B63" s="4" t="s">
        <v>76</v>
      </c>
      <c r="C63" s="4" t="s">
        <v>13</v>
      </c>
      <c r="D63" s="4" t="s">
        <v>77</v>
      </c>
      <c r="E63" s="10" t="n">
        <v>0.430528229166667</v>
      </c>
      <c r="F63" s="3" t="n">
        <v>3</v>
      </c>
      <c r="G63" s="11" t="n">
        <v>0.00130209490740751</v>
      </c>
      <c r="H63" s="11" t="n">
        <f aca="false">H62</f>
        <v>0.00132133719135803</v>
      </c>
      <c r="I63" s="5" t="n">
        <f aca="false">IF(G63&gt;H63,G63-H63,H63-G63)</f>
        <v>1.92422800925926E-005</v>
      </c>
    </row>
    <row r="64" customFormat="false" ht="12.75" hidden="false" customHeight="false" outlineLevel="0" collapsed="false">
      <c r="B64" s="4" t="s">
        <v>76</v>
      </c>
      <c r="C64" s="4" t="s">
        <v>13</v>
      </c>
      <c r="D64" s="4" t="s">
        <v>77</v>
      </c>
      <c r="E64" s="10" t="n">
        <v>0.431888252314815</v>
      </c>
      <c r="F64" s="3" t="n">
        <v>4</v>
      </c>
      <c r="G64" s="11" t="n">
        <v>0.00136002314814809</v>
      </c>
      <c r="H64" s="11" t="n">
        <f aca="false">H63</f>
        <v>0.00132133719135803</v>
      </c>
      <c r="I64" s="5" t="n">
        <f aca="false">IF(G64&gt;H64,G64-H64,H64-G64)</f>
        <v>3.86859606481482E-005</v>
      </c>
    </row>
    <row r="65" customFormat="false" ht="12.75" hidden="false" customHeight="false" outlineLevel="0" collapsed="false">
      <c r="B65" s="4" t="s">
        <v>76</v>
      </c>
      <c r="C65" s="4" t="s">
        <v>13</v>
      </c>
      <c r="D65" s="4" t="s">
        <v>77</v>
      </c>
      <c r="E65" s="10" t="n">
        <v>0.433214166666667</v>
      </c>
      <c r="F65" s="3" t="n">
        <v>5</v>
      </c>
      <c r="G65" s="11" t="n">
        <v>0.00132591435185186</v>
      </c>
      <c r="H65" s="11" t="n">
        <f aca="false">H64</f>
        <v>0.00132133719135803</v>
      </c>
      <c r="I65" s="5" t="n">
        <f aca="false">IF(G65&gt;H65,G65-H65,H65-G65)</f>
        <v>4.57716435185185E-006</v>
      </c>
    </row>
    <row r="66" customFormat="false" ht="12.75" hidden="false" customHeight="false" outlineLevel="0" collapsed="false">
      <c r="B66" s="4" t="s">
        <v>76</v>
      </c>
      <c r="C66" s="4" t="s">
        <v>13</v>
      </c>
      <c r="D66" s="4" t="s">
        <v>77</v>
      </c>
      <c r="E66" s="10" t="n">
        <v>0.434502118055556</v>
      </c>
      <c r="F66" s="3" t="n">
        <v>6</v>
      </c>
      <c r="G66" s="11" t="n">
        <v>0.00128795138888888</v>
      </c>
      <c r="H66" s="11" t="n">
        <f aca="false">H65</f>
        <v>0.00132133719135803</v>
      </c>
      <c r="I66" s="5" t="n">
        <f aca="false">IF(G66&gt;H66,G66-H66,H66-G66)</f>
        <v>3.33857986111111E-005</v>
      </c>
    </row>
    <row r="67" customFormat="false" ht="12.75" hidden="false" customHeight="false" outlineLevel="0" collapsed="false">
      <c r="B67" s="4" t="s">
        <v>76</v>
      </c>
      <c r="C67" s="4" t="s">
        <v>13</v>
      </c>
      <c r="D67" s="4" t="s">
        <v>77</v>
      </c>
      <c r="E67" s="10" t="n">
        <v>0.435818854166667</v>
      </c>
      <c r="F67" s="3" t="n">
        <v>7</v>
      </c>
      <c r="G67" s="11" t="n">
        <v>0.00131673611111116</v>
      </c>
      <c r="H67" s="11" t="n">
        <f aca="false">H66</f>
        <v>0.00132133719135803</v>
      </c>
      <c r="I67" s="5" t="n">
        <f aca="false">IF(G67&gt;H67,G67-H67,H67-G67)</f>
        <v>4.60107638888889E-006</v>
      </c>
    </row>
    <row r="68" customFormat="false" ht="12.75" hidden="false" customHeight="false" outlineLevel="0" collapsed="false">
      <c r="B68" s="4" t="s">
        <v>76</v>
      </c>
      <c r="C68" s="4" t="s">
        <v>13</v>
      </c>
      <c r="D68" s="4" t="s">
        <v>77</v>
      </c>
      <c r="E68" s="10" t="n">
        <v>0.437114930555556</v>
      </c>
      <c r="F68" s="3" t="n">
        <v>8</v>
      </c>
      <c r="G68" s="11" t="n">
        <v>0.00129607638888885</v>
      </c>
      <c r="H68" s="11" t="n">
        <f aca="false">H67</f>
        <v>0.00132133719135803</v>
      </c>
      <c r="I68" s="5" t="n">
        <f aca="false">IF(G68&gt;H68,G68-H68,H68-G68)</f>
        <v>2.52607986111111E-005</v>
      </c>
    </row>
    <row r="69" customFormat="false" ht="12.75" hidden="false" customHeight="false" outlineLevel="0" collapsed="false">
      <c r="B69" s="4" t="s">
        <v>76</v>
      </c>
      <c r="C69" s="4" t="s">
        <v>13</v>
      </c>
      <c r="D69" s="4" t="s">
        <v>77</v>
      </c>
      <c r="E69" s="10" t="n">
        <v>0.438424884259259</v>
      </c>
      <c r="F69" s="3" t="n">
        <v>9</v>
      </c>
      <c r="G69" s="11" t="n">
        <v>0.00130995370370368</v>
      </c>
      <c r="H69" s="11" t="n">
        <f aca="false">H68</f>
        <v>0.00132133719135803</v>
      </c>
      <c r="I69" s="5" t="n">
        <f aca="false">IF(G69&gt;H69,G69-H69,H69-G69)</f>
        <v>1.13834837962963E-005</v>
      </c>
    </row>
    <row r="70" customFormat="false" ht="12.75" hidden="false" customHeight="false" outlineLevel="0" collapsed="false">
      <c r="B70" s="4" t="s">
        <v>76</v>
      </c>
      <c r="C70" s="4" t="s">
        <v>13</v>
      </c>
      <c r="D70" s="4" t="s">
        <v>77</v>
      </c>
      <c r="E70" s="10" t="n">
        <v>0.439749201388889</v>
      </c>
      <c r="F70" s="3" t="n">
        <v>10</v>
      </c>
      <c r="G70" s="11" t="n">
        <v>0.00132431712962966</v>
      </c>
      <c r="H70" s="11" t="n">
        <f aca="false">H69</f>
        <v>0.00132133719135803</v>
      </c>
      <c r="I70" s="5" t="n">
        <f aca="false">IF(G70&gt;H70,G70-H70,H70-G70)</f>
        <v>2.97994212962963E-006</v>
      </c>
    </row>
    <row r="71" customFormat="false" ht="12.75" hidden="false" customHeight="false" outlineLevel="0" collapsed="false">
      <c r="B71" s="4" t="s">
        <v>76</v>
      </c>
      <c r="C71" s="4" t="s">
        <v>13</v>
      </c>
      <c r="D71" s="4" t="s">
        <v>77</v>
      </c>
      <c r="E71" s="10" t="n">
        <v>0.441059606481482</v>
      </c>
      <c r="F71" s="3" t="n">
        <v>11</v>
      </c>
      <c r="G71" s="11" t="n">
        <v>0.00131040509259261</v>
      </c>
      <c r="H71" s="11" t="n">
        <f aca="false">H70</f>
        <v>0.00132133719135803</v>
      </c>
      <c r="I71" s="5" t="n">
        <f aca="false">IF(G71&gt;H71,G71-H71,H71-G71)</f>
        <v>1.09320949074074E-005</v>
      </c>
    </row>
    <row r="72" customFormat="false" ht="12.75" hidden="false" customHeight="false" outlineLevel="0" collapsed="false">
      <c r="B72" s="4" t="s">
        <v>76</v>
      </c>
      <c r="C72" s="4" t="s">
        <v>13</v>
      </c>
      <c r="D72" s="4" t="s">
        <v>77</v>
      </c>
      <c r="E72" s="10" t="n">
        <v>0.442357002314815</v>
      </c>
      <c r="F72" s="3" t="n">
        <v>12</v>
      </c>
      <c r="G72" s="11" t="n">
        <v>0.00129739583333333</v>
      </c>
      <c r="H72" s="11" t="n">
        <f aca="false">H71</f>
        <v>0.00132133719135803</v>
      </c>
      <c r="I72" s="5" t="n">
        <f aca="false">IF(G72&gt;H72,G72-H72,H72-G72)</f>
        <v>2.39413541666667E-005</v>
      </c>
    </row>
    <row r="73" customFormat="false" ht="12.75" hidden="false" customHeight="false" outlineLevel="0" collapsed="false">
      <c r="B73" s="4" t="s">
        <v>76</v>
      </c>
      <c r="C73" s="4" t="s">
        <v>13</v>
      </c>
      <c r="D73" s="4" t="s">
        <v>77</v>
      </c>
      <c r="E73" s="10" t="n">
        <v>0.443660509259259</v>
      </c>
      <c r="F73" s="3" t="n">
        <v>13</v>
      </c>
      <c r="G73" s="11" t="n">
        <v>0.00130350694444437</v>
      </c>
      <c r="H73" s="11" t="n">
        <f aca="false">H72</f>
        <v>0.00132133719135803</v>
      </c>
      <c r="I73" s="5" t="n">
        <f aca="false">IF(G73&gt;H73,G73-H73,H73-G73)</f>
        <v>1.78302430555556E-005</v>
      </c>
    </row>
    <row r="74" customFormat="false" ht="12.75" hidden="false" customHeight="false" outlineLevel="0" collapsed="false">
      <c r="B74" s="4" t="s">
        <v>76</v>
      </c>
      <c r="C74" s="4" t="s">
        <v>13</v>
      </c>
      <c r="D74" s="4" t="s">
        <v>77</v>
      </c>
      <c r="E74" s="10" t="n">
        <v>0.444977592592593</v>
      </c>
      <c r="F74" s="3" t="n">
        <v>14</v>
      </c>
      <c r="G74" s="11" t="n">
        <v>0.00131708333333336</v>
      </c>
      <c r="H74" s="11" t="n">
        <f aca="false">H73</f>
        <v>0.00132133719135803</v>
      </c>
      <c r="I74" s="5" t="n">
        <f aca="false">IF(G74&gt;H74,G74-H74,H74-G74)</f>
        <v>4.25385416666667E-006</v>
      </c>
    </row>
    <row r="75" customFormat="false" ht="12.75" hidden="false" customHeight="false" outlineLevel="0" collapsed="false">
      <c r="B75" s="4" t="s">
        <v>76</v>
      </c>
      <c r="C75" s="4" t="s">
        <v>13</v>
      </c>
      <c r="D75" s="4" t="s">
        <v>77</v>
      </c>
      <c r="E75" s="10" t="n">
        <v>0.446310335648148</v>
      </c>
      <c r="F75" s="3" t="n">
        <v>15</v>
      </c>
      <c r="G75" s="11" t="n">
        <v>0.00133274305555559</v>
      </c>
      <c r="H75" s="11" t="n">
        <f aca="false">H74</f>
        <v>0.00132133719135803</v>
      </c>
      <c r="I75" s="5" t="n">
        <f aca="false">IF(G75&gt;H75,G75-H75,H75-G75)</f>
        <v>1.14058680555556E-005</v>
      </c>
    </row>
    <row r="76" customFormat="false" ht="12.75" hidden="false" customHeight="false" outlineLevel="0" collapsed="false">
      <c r="B76" s="4" t="s">
        <v>79</v>
      </c>
      <c r="C76" s="4" t="s">
        <v>13</v>
      </c>
      <c r="D76" s="4" t="s">
        <v>80</v>
      </c>
      <c r="E76" s="10" t="n">
        <v>0.426532060185185</v>
      </c>
      <c r="F76" s="3" t="n">
        <v>0</v>
      </c>
      <c r="G76" s="11" t="s">
        <v>130</v>
      </c>
      <c r="H76" s="12" t="n">
        <f aca="false">AVERAGE(G77:G91)</f>
        <v>0.00132517206790123</v>
      </c>
      <c r="I76" s="13" t="n">
        <f aca="false">AVERAGE(I77:I91)</f>
        <v>2.79778819444444E-005</v>
      </c>
    </row>
    <row r="77" customFormat="false" ht="12.75" hidden="false" customHeight="false" outlineLevel="0" collapsed="false">
      <c r="B77" s="4" t="s">
        <v>79</v>
      </c>
      <c r="C77" s="4" t="s">
        <v>13</v>
      </c>
      <c r="D77" s="4" t="s">
        <v>80</v>
      </c>
      <c r="E77" s="10" t="n">
        <v>0.427849641203704</v>
      </c>
      <c r="F77" s="3" t="n">
        <v>1</v>
      </c>
      <c r="G77" s="11" t="n">
        <v>0.00131758101851848</v>
      </c>
      <c r="H77" s="11" t="n">
        <f aca="false">H76</f>
        <v>0.00132517206790123</v>
      </c>
      <c r="I77" s="5" t="n">
        <f aca="false">IF(G77&gt;H77,G77-H77,H77-G77)</f>
        <v>7.59105324074074E-006</v>
      </c>
    </row>
    <row r="78" customFormat="false" ht="12.75" hidden="false" customHeight="false" outlineLevel="0" collapsed="false">
      <c r="B78" s="4" t="s">
        <v>79</v>
      </c>
      <c r="C78" s="4" t="s">
        <v>13</v>
      </c>
      <c r="D78" s="4" t="s">
        <v>80</v>
      </c>
      <c r="E78" s="10" t="n">
        <v>0.429142696759259</v>
      </c>
      <c r="F78" s="3" t="n">
        <v>2</v>
      </c>
      <c r="G78" s="11" t="n">
        <v>0.00129305555555559</v>
      </c>
      <c r="H78" s="11" t="n">
        <f aca="false">H77</f>
        <v>0.00132517206790123</v>
      </c>
      <c r="I78" s="5" t="n">
        <f aca="false">IF(G78&gt;H78,G78-H78,H78-G78)</f>
        <v>3.21165162037037E-005</v>
      </c>
    </row>
    <row r="79" customFormat="false" ht="12.75" hidden="false" customHeight="false" outlineLevel="0" collapsed="false">
      <c r="B79" s="4" t="s">
        <v>79</v>
      </c>
      <c r="C79" s="4" t="s">
        <v>13</v>
      </c>
      <c r="D79" s="4" t="s">
        <v>80</v>
      </c>
      <c r="E79" s="10" t="n">
        <v>0.430424583333333</v>
      </c>
      <c r="F79" s="3" t="n">
        <v>3</v>
      </c>
      <c r="G79" s="11" t="n">
        <v>0.00128188657407408</v>
      </c>
      <c r="H79" s="11" t="n">
        <f aca="false">H78</f>
        <v>0.00132517206790123</v>
      </c>
      <c r="I79" s="5" t="n">
        <f aca="false">IF(G79&gt;H79,G79-H79,H79-G79)</f>
        <v>4.32854976851852E-005</v>
      </c>
    </row>
    <row r="80" customFormat="false" ht="12.75" hidden="false" customHeight="false" outlineLevel="0" collapsed="false">
      <c r="B80" s="4" t="s">
        <v>79</v>
      </c>
      <c r="C80" s="4" t="s">
        <v>13</v>
      </c>
      <c r="D80" s="4" t="s">
        <v>80</v>
      </c>
      <c r="E80" s="10" t="n">
        <v>0.431735625</v>
      </c>
      <c r="F80" s="3" t="n">
        <v>4</v>
      </c>
      <c r="G80" s="11" t="n">
        <v>0.00131104166666668</v>
      </c>
      <c r="H80" s="11" t="n">
        <f aca="false">H79</f>
        <v>0.00132517206790123</v>
      </c>
      <c r="I80" s="5" t="n">
        <f aca="false">IF(G80&gt;H80,G80-H80,H80-G80)</f>
        <v>1.41304050925926E-005</v>
      </c>
    </row>
    <row r="81" customFormat="false" ht="12.75" hidden="false" customHeight="false" outlineLevel="0" collapsed="false">
      <c r="B81" s="4" t="s">
        <v>79</v>
      </c>
      <c r="C81" s="4" t="s">
        <v>13</v>
      </c>
      <c r="D81" s="4" t="s">
        <v>80</v>
      </c>
      <c r="E81" s="10" t="n">
        <v>0.433073483796296</v>
      </c>
      <c r="F81" s="3" t="n">
        <v>5</v>
      </c>
      <c r="G81" s="11" t="n">
        <v>0.00133785879629633</v>
      </c>
      <c r="H81" s="11" t="n">
        <f aca="false">H80</f>
        <v>0.00132517206790123</v>
      </c>
      <c r="I81" s="5" t="n">
        <f aca="false">IF(G81&gt;H81,G81-H81,H81-G81)</f>
        <v>1.2686724537037E-005</v>
      </c>
    </row>
    <row r="82" customFormat="false" ht="12.75" hidden="false" customHeight="false" outlineLevel="0" collapsed="false">
      <c r="B82" s="4" t="s">
        <v>79</v>
      </c>
      <c r="C82" s="4" t="s">
        <v>13</v>
      </c>
      <c r="D82" s="4" t="s">
        <v>80</v>
      </c>
      <c r="E82" s="10" t="n">
        <v>0.434373090277778</v>
      </c>
      <c r="F82" s="3" t="n">
        <v>6</v>
      </c>
      <c r="G82" s="11" t="n">
        <v>0.00129960648148142</v>
      </c>
      <c r="H82" s="11" t="n">
        <f aca="false">H81</f>
        <v>0.00132517206790123</v>
      </c>
      <c r="I82" s="5" t="n">
        <f aca="false">IF(G82&gt;H82,G82-H82,H82-G82)</f>
        <v>2.55655902777778E-005</v>
      </c>
    </row>
    <row r="83" customFormat="false" ht="12.75" hidden="false" customHeight="false" outlineLevel="0" collapsed="false">
      <c r="B83" s="4" t="s">
        <v>79</v>
      </c>
      <c r="C83" s="4" t="s">
        <v>13</v>
      </c>
      <c r="D83" s="4" t="s">
        <v>80</v>
      </c>
      <c r="E83" s="10" t="n">
        <v>0.435810810185185</v>
      </c>
      <c r="F83" s="3" t="n">
        <v>7</v>
      </c>
      <c r="G83" s="11" t="n">
        <v>0.00143771990740743</v>
      </c>
      <c r="H83" s="11" t="n">
        <f aca="false">H82</f>
        <v>0.00132517206790123</v>
      </c>
      <c r="I83" s="5" t="n">
        <f aca="false">IF(G83&gt;H83,G83-H83,H83-G83)</f>
        <v>0.000112547835648148</v>
      </c>
    </row>
    <row r="84" customFormat="false" ht="12.75" hidden="false" customHeight="false" outlineLevel="0" collapsed="false">
      <c r="B84" s="4" t="s">
        <v>79</v>
      </c>
      <c r="C84" s="4" t="s">
        <v>13</v>
      </c>
      <c r="D84" s="4" t="s">
        <v>80</v>
      </c>
      <c r="E84" s="10" t="n">
        <v>0.437121296296296</v>
      </c>
      <c r="F84" s="3" t="n">
        <v>8</v>
      </c>
      <c r="G84" s="11" t="n">
        <v>0.00131048611111112</v>
      </c>
      <c r="H84" s="11" t="n">
        <f aca="false">H83</f>
        <v>0.00132517206790123</v>
      </c>
      <c r="I84" s="5" t="n">
        <f aca="false">IF(G84&gt;H84,G84-H84,H84-G84)</f>
        <v>1.46859606481481E-005</v>
      </c>
    </row>
    <row r="85" customFormat="false" ht="12.75" hidden="false" customHeight="false" outlineLevel="0" collapsed="false">
      <c r="B85" s="4" t="s">
        <v>79</v>
      </c>
      <c r="C85" s="4" t="s">
        <v>13</v>
      </c>
      <c r="D85" s="4" t="s">
        <v>80</v>
      </c>
      <c r="E85" s="10" t="n">
        <v>0.438446215277778</v>
      </c>
      <c r="F85" s="3" t="n">
        <v>9</v>
      </c>
      <c r="G85" s="11" t="n">
        <v>0.00132491898148146</v>
      </c>
      <c r="H85" s="11" t="n">
        <f aca="false">H84</f>
        <v>0.00132517206790123</v>
      </c>
      <c r="I85" s="5" t="n">
        <f aca="false">IF(G85&gt;H85,G85-H85,H85-G85)</f>
        <v>2.53090277777778E-007</v>
      </c>
    </row>
    <row r="86" customFormat="false" ht="12.75" hidden="false" customHeight="false" outlineLevel="0" collapsed="false">
      <c r="B86" s="4" t="s">
        <v>79</v>
      </c>
      <c r="C86" s="4" t="s">
        <v>13</v>
      </c>
      <c r="D86" s="4" t="s">
        <v>80</v>
      </c>
      <c r="E86" s="10" t="n">
        <v>0.439779247685185</v>
      </c>
      <c r="F86" s="3" t="n">
        <v>10</v>
      </c>
      <c r="G86" s="11" t="n">
        <v>0.0013330324074074</v>
      </c>
      <c r="H86" s="11" t="n">
        <f aca="false">H85</f>
        <v>0.00132517206790123</v>
      </c>
      <c r="I86" s="5" t="n">
        <f aca="false">IF(G86&gt;H86,G86-H86,H86-G86)</f>
        <v>7.86033564814815E-006</v>
      </c>
    </row>
    <row r="87" customFormat="false" ht="12.75" hidden="false" customHeight="false" outlineLevel="0" collapsed="false">
      <c r="B87" s="4" t="s">
        <v>79</v>
      </c>
      <c r="C87" s="4" t="s">
        <v>13</v>
      </c>
      <c r="D87" s="4" t="s">
        <v>80</v>
      </c>
      <c r="E87" s="10" t="n">
        <v>0.441071550925926</v>
      </c>
      <c r="F87" s="3" t="n">
        <v>11</v>
      </c>
      <c r="G87" s="11" t="n">
        <v>0.00129230324074076</v>
      </c>
      <c r="H87" s="11" t="n">
        <f aca="false">H86</f>
        <v>0.00132517206790123</v>
      </c>
      <c r="I87" s="5" t="n">
        <f aca="false">IF(G87&gt;H87,G87-H87,H87-G87)</f>
        <v>3.28688310185185E-005</v>
      </c>
    </row>
    <row r="88" customFormat="false" ht="12.75" hidden="false" customHeight="false" outlineLevel="0" collapsed="false">
      <c r="B88" s="4" t="s">
        <v>79</v>
      </c>
      <c r="C88" s="4" t="s">
        <v>13</v>
      </c>
      <c r="D88" s="4" t="s">
        <v>80</v>
      </c>
      <c r="E88" s="10" t="n">
        <v>0.442364814814815</v>
      </c>
      <c r="F88" s="3" t="n">
        <v>12</v>
      </c>
      <c r="G88" s="11" t="n">
        <v>0.00129326388888884</v>
      </c>
      <c r="H88" s="11" t="n">
        <f aca="false">H87</f>
        <v>0.00132517206790123</v>
      </c>
      <c r="I88" s="5" t="n">
        <f aca="false">IF(G88&gt;H88,G88-H88,H88-G88)</f>
        <v>3.19081828703704E-005</v>
      </c>
    </row>
    <row r="89" customFormat="false" ht="12.75" hidden="false" customHeight="false" outlineLevel="0" collapsed="false">
      <c r="B89" s="4" t="s">
        <v>79</v>
      </c>
      <c r="C89" s="4" t="s">
        <v>13</v>
      </c>
      <c r="D89" s="4" t="s">
        <v>80</v>
      </c>
      <c r="E89" s="10" t="n">
        <v>0.44368255787037</v>
      </c>
      <c r="F89" s="3" t="n">
        <v>13</v>
      </c>
      <c r="G89" s="11" t="n">
        <v>0.00131774305555565</v>
      </c>
      <c r="H89" s="11" t="n">
        <f aca="false">H88</f>
        <v>0.00132517206790123</v>
      </c>
      <c r="I89" s="5" t="n">
        <f aca="false">IF(G89&gt;H89,G89-H89,H89-G89)</f>
        <v>7.4290162037037E-006</v>
      </c>
    </row>
    <row r="90" customFormat="false" ht="12.75" hidden="false" customHeight="false" outlineLevel="0" collapsed="false">
      <c r="B90" s="4" t="s">
        <v>79</v>
      </c>
      <c r="C90" s="4" t="s">
        <v>13</v>
      </c>
      <c r="D90" s="4" t="s">
        <v>80</v>
      </c>
      <c r="E90" s="10" t="n">
        <v>0.445015034722222</v>
      </c>
      <c r="F90" s="3" t="n">
        <v>14</v>
      </c>
      <c r="G90" s="11" t="n">
        <v>0.00133247685185178</v>
      </c>
      <c r="H90" s="11" t="n">
        <f aca="false">H89</f>
        <v>0.00132517206790123</v>
      </c>
      <c r="I90" s="5" t="n">
        <f aca="false">IF(G90&gt;H90,G90-H90,H90-G90)</f>
        <v>7.30478009259259E-006</v>
      </c>
    </row>
    <row r="91" customFormat="false" ht="12.75" hidden="false" customHeight="false" outlineLevel="0" collapsed="false">
      <c r="B91" s="4" t="s">
        <v>79</v>
      </c>
      <c r="C91" s="4" t="s">
        <v>13</v>
      </c>
      <c r="D91" s="4" t="s">
        <v>80</v>
      </c>
      <c r="E91" s="10" t="n">
        <v>0.446409641203704</v>
      </c>
      <c r="F91" s="3" t="n">
        <v>15</v>
      </c>
      <c r="G91" s="11" t="n">
        <v>0.00139460648148149</v>
      </c>
      <c r="H91" s="11" t="n">
        <f aca="false">H90</f>
        <v>0.00132517206790123</v>
      </c>
      <c r="I91" s="5" t="n">
        <f aca="false">IF(G91&gt;H91,G91-H91,H91-G91)</f>
        <v>6.94344097222222E-005</v>
      </c>
    </row>
    <row r="92" customFormat="false" ht="12.75" hidden="false" customHeight="false" outlineLevel="0" collapsed="false">
      <c r="B92" s="4" t="s">
        <v>32</v>
      </c>
      <c r="C92" s="4" t="s">
        <v>13</v>
      </c>
      <c r="D92" s="4" t="s">
        <v>33</v>
      </c>
      <c r="E92" s="10" t="n">
        <v>0.427107303240741</v>
      </c>
      <c r="F92" s="3" t="n">
        <v>0</v>
      </c>
      <c r="G92" s="11" t="s">
        <v>130</v>
      </c>
      <c r="H92" s="12" t="n">
        <f aca="false">AVERAGE(G93:G107)</f>
        <v>0.00132902623456791</v>
      </c>
      <c r="I92" s="13" t="n">
        <f aca="false">AVERAGE(I93:I107)</f>
        <v>1.06138896604938E-005</v>
      </c>
    </row>
    <row r="93" customFormat="false" ht="12.75" hidden="false" customHeight="false" outlineLevel="0" collapsed="false">
      <c r="B93" s="4" t="s">
        <v>32</v>
      </c>
      <c r="C93" s="4" t="s">
        <v>13</v>
      </c>
      <c r="D93" s="4" t="s">
        <v>33</v>
      </c>
      <c r="E93" s="10" t="n">
        <v>0.428459560185185</v>
      </c>
      <c r="F93" s="3" t="n">
        <v>1</v>
      </c>
      <c r="G93" s="11" t="n">
        <v>0.00135225694444452</v>
      </c>
      <c r="H93" s="11" t="n">
        <f aca="false">H92</f>
        <v>0.00132902623456791</v>
      </c>
      <c r="I93" s="5" t="n">
        <f aca="false">IF(G93&gt;H93,G93-H93,H93-G93)</f>
        <v>2.32307060185185E-005</v>
      </c>
    </row>
    <row r="94" customFormat="false" ht="12.75" hidden="false" customHeight="false" outlineLevel="0" collapsed="false">
      <c r="B94" s="4" t="s">
        <v>32</v>
      </c>
      <c r="C94" s="4" t="s">
        <v>13</v>
      </c>
      <c r="D94" s="4" t="s">
        <v>33</v>
      </c>
      <c r="E94" s="10" t="n">
        <v>0.429807523148148</v>
      </c>
      <c r="F94" s="3" t="n">
        <v>2</v>
      </c>
      <c r="G94" s="11" t="n">
        <v>0.00134796296296297</v>
      </c>
      <c r="H94" s="11" t="n">
        <f aca="false">H93</f>
        <v>0.00132902623456791</v>
      </c>
      <c r="I94" s="5" t="n">
        <f aca="false">IF(G94&gt;H94,G94-H94,H94-G94)</f>
        <v>1.8936724537037E-005</v>
      </c>
    </row>
    <row r="95" customFormat="false" ht="12.75" hidden="false" customHeight="false" outlineLevel="0" collapsed="false">
      <c r="B95" s="4" t="s">
        <v>32</v>
      </c>
      <c r="C95" s="4" t="s">
        <v>13</v>
      </c>
      <c r="D95" s="4" t="s">
        <v>33</v>
      </c>
      <c r="E95" s="10" t="n">
        <v>0.431152175925926</v>
      </c>
      <c r="F95" s="3" t="n">
        <v>3</v>
      </c>
      <c r="G95" s="11" t="n">
        <v>0.00134465277777779</v>
      </c>
      <c r="H95" s="11" t="n">
        <f aca="false">H94</f>
        <v>0.00132902623456791</v>
      </c>
      <c r="I95" s="5" t="n">
        <f aca="false">IF(G95&gt;H95,G95-H95,H95-G95)</f>
        <v>1.56265393518519E-005</v>
      </c>
    </row>
    <row r="96" customFormat="false" ht="12.75" hidden="false" customHeight="false" outlineLevel="0" collapsed="false">
      <c r="B96" s="4" t="s">
        <v>32</v>
      </c>
      <c r="C96" s="4" t="s">
        <v>13</v>
      </c>
      <c r="D96" s="4" t="s">
        <v>33</v>
      </c>
      <c r="E96" s="10" t="n">
        <v>0.432477905092593</v>
      </c>
      <c r="F96" s="3" t="n">
        <v>4</v>
      </c>
      <c r="G96" s="11" t="n">
        <v>0.00132572916666662</v>
      </c>
      <c r="H96" s="11" t="n">
        <f aca="false">H95</f>
        <v>0.00132902623456791</v>
      </c>
      <c r="I96" s="5" t="n">
        <f aca="false">IF(G96&gt;H96,G96-H96,H96-G96)</f>
        <v>3.29707175925926E-006</v>
      </c>
    </row>
    <row r="97" customFormat="false" ht="12.75" hidden="false" customHeight="false" outlineLevel="0" collapsed="false">
      <c r="B97" s="4" t="s">
        <v>32</v>
      </c>
      <c r="C97" s="4" t="s">
        <v>13</v>
      </c>
      <c r="D97" s="4" t="s">
        <v>33</v>
      </c>
      <c r="E97" s="10" t="n">
        <v>0.433815034722222</v>
      </c>
      <c r="F97" s="3" t="n">
        <v>5</v>
      </c>
      <c r="G97" s="11" t="n">
        <v>0.00133712962962962</v>
      </c>
      <c r="H97" s="11" t="n">
        <f aca="false">H96</f>
        <v>0.00132902623456791</v>
      </c>
      <c r="I97" s="5" t="n">
        <f aca="false">IF(G97&gt;H97,G97-H97,H97-G97)</f>
        <v>8.1033912037037E-006</v>
      </c>
    </row>
    <row r="98" customFormat="false" ht="12.75" hidden="false" customHeight="false" outlineLevel="0" collapsed="false">
      <c r="B98" s="4" t="s">
        <v>32</v>
      </c>
      <c r="C98" s="4" t="s">
        <v>13</v>
      </c>
      <c r="D98" s="4" t="s">
        <v>33</v>
      </c>
      <c r="E98" s="10" t="n">
        <v>0.435157488425926</v>
      </c>
      <c r="F98" s="3" t="n">
        <v>6</v>
      </c>
      <c r="G98" s="11" t="n">
        <v>0.00134245370370373</v>
      </c>
      <c r="H98" s="11" t="n">
        <f aca="false">H97</f>
        <v>0.00132902623456791</v>
      </c>
      <c r="I98" s="5" t="n">
        <f aca="false">IF(G98&gt;H98,G98-H98,H98-G98)</f>
        <v>1.34274652777778E-005</v>
      </c>
    </row>
    <row r="99" customFormat="false" ht="12.75" hidden="false" customHeight="false" outlineLevel="0" collapsed="false">
      <c r="B99" s="4" t="s">
        <v>32</v>
      </c>
      <c r="C99" s="4" t="s">
        <v>13</v>
      </c>
      <c r="D99" s="4" t="s">
        <v>33</v>
      </c>
      <c r="E99" s="10" t="n">
        <v>0.436483946759259</v>
      </c>
      <c r="F99" s="3" t="n">
        <v>7</v>
      </c>
      <c r="G99" s="11" t="n">
        <v>0.00132645833333328</v>
      </c>
      <c r="H99" s="11" t="n">
        <f aca="false">H98</f>
        <v>0.00132902623456791</v>
      </c>
      <c r="I99" s="5" t="n">
        <f aca="false">IF(G99&gt;H99,G99-H99,H99-G99)</f>
        <v>2.56790509259259E-006</v>
      </c>
    </row>
    <row r="100" customFormat="false" ht="12.75" hidden="false" customHeight="false" outlineLevel="0" collapsed="false">
      <c r="B100" s="4" t="s">
        <v>32</v>
      </c>
      <c r="C100" s="4" t="s">
        <v>13</v>
      </c>
      <c r="D100" s="4" t="s">
        <v>33</v>
      </c>
      <c r="E100" s="10" t="n">
        <v>0.437803449074074</v>
      </c>
      <c r="F100" s="3" t="n">
        <v>8</v>
      </c>
      <c r="G100" s="11" t="n">
        <v>0.00131950231481487</v>
      </c>
      <c r="H100" s="11" t="n">
        <f aca="false">H99</f>
        <v>0.00132902623456791</v>
      </c>
      <c r="I100" s="5" t="n">
        <f aca="false">IF(G100&gt;H100,G100-H100,H100-G100)</f>
        <v>9.52392361111111E-006</v>
      </c>
    </row>
    <row r="101" customFormat="false" ht="12.75" hidden="false" customHeight="false" outlineLevel="0" collapsed="false">
      <c r="B101" s="4" t="s">
        <v>32</v>
      </c>
      <c r="C101" s="4" t="s">
        <v>13</v>
      </c>
      <c r="D101" s="4" t="s">
        <v>33</v>
      </c>
      <c r="E101" s="10" t="n">
        <v>0.43912380787037</v>
      </c>
      <c r="F101" s="3" t="n">
        <v>9</v>
      </c>
      <c r="G101" s="11" t="n">
        <v>0.00132035879629627</v>
      </c>
      <c r="H101" s="11" t="n">
        <f aca="false">H100</f>
        <v>0.00132902623456791</v>
      </c>
      <c r="I101" s="5" t="n">
        <f aca="false">IF(G101&gt;H101,G101-H101,H101-G101)</f>
        <v>8.66744212962963E-006</v>
      </c>
    </row>
    <row r="102" customFormat="false" ht="12.75" hidden="false" customHeight="false" outlineLevel="0" collapsed="false">
      <c r="B102" s="4" t="s">
        <v>32</v>
      </c>
      <c r="C102" s="4" t="s">
        <v>13</v>
      </c>
      <c r="D102" s="4" t="s">
        <v>33</v>
      </c>
      <c r="E102" s="10" t="n">
        <v>0.440453113425926</v>
      </c>
      <c r="F102" s="3" t="n">
        <v>10</v>
      </c>
      <c r="G102" s="11" t="n">
        <v>0.00132930555555555</v>
      </c>
      <c r="H102" s="11" t="n">
        <f aca="false">H101</f>
        <v>0.00132902623456791</v>
      </c>
      <c r="I102" s="5" t="n">
        <f aca="false">IF(G102&gt;H102,G102-H102,H102-G102)</f>
        <v>2.7931712962963E-007</v>
      </c>
    </row>
    <row r="103" customFormat="false" ht="12.75" hidden="false" customHeight="false" outlineLevel="0" collapsed="false">
      <c r="B103" s="4" t="s">
        <v>32</v>
      </c>
      <c r="C103" s="4" t="s">
        <v>13</v>
      </c>
      <c r="D103" s="4" t="s">
        <v>33</v>
      </c>
      <c r="E103" s="10" t="n">
        <v>0.441773113425926</v>
      </c>
      <c r="F103" s="3" t="n">
        <v>11</v>
      </c>
      <c r="G103" s="11" t="n">
        <v>0.00132000000000004</v>
      </c>
      <c r="H103" s="11" t="n">
        <f aca="false">H102</f>
        <v>0.00132902623456791</v>
      </c>
      <c r="I103" s="5" t="n">
        <f aca="false">IF(G103&gt;H103,G103-H103,H103-G103)</f>
        <v>9.02623842592593E-006</v>
      </c>
    </row>
    <row r="104" customFormat="false" ht="12.75" hidden="false" customHeight="false" outlineLevel="0" collapsed="false">
      <c r="B104" s="4" t="s">
        <v>32</v>
      </c>
      <c r="C104" s="4" t="s">
        <v>13</v>
      </c>
      <c r="D104" s="4" t="s">
        <v>33</v>
      </c>
      <c r="E104" s="10" t="n">
        <v>0.443084826388889</v>
      </c>
      <c r="F104" s="3" t="n">
        <v>12</v>
      </c>
      <c r="G104" s="11" t="n">
        <v>0.00131171296296295</v>
      </c>
      <c r="H104" s="11" t="n">
        <f aca="false">H103</f>
        <v>0.00132902623456791</v>
      </c>
      <c r="I104" s="5" t="n">
        <f aca="false">IF(G104&gt;H104,G104-H104,H104-G104)</f>
        <v>1.7313275462963E-005</v>
      </c>
    </row>
    <row r="105" customFormat="false" ht="12.75" hidden="false" customHeight="false" outlineLevel="0" collapsed="false">
      <c r="B105" s="4" t="s">
        <v>32</v>
      </c>
      <c r="C105" s="4" t="s">
        <v>13</v>
      </c>
      <c r="D105" s="4" t="s">
        <v>33</v>
      </c>
      <c r="E105" s="10" t="n">
        <v>0.444395069444444</v>
      </c>
      <c r="F105" s="3" t="n">
        <v>13</v>
      </c>
      <c r="G105" s="11" t="n">
        <v>0.00131024305555555</v>
      </c>
      <c r="H105" s="11" t="n">
        <f aca="false">H104</f>
        <v>0.00132902623456791</v>
      </c>
      <c r="I105" s="5" t="n">
        <f aca="false">IF(G105&gt;H105,G105-H105,H105-G105)</f>
        <v>1.87831828703704E-005</v>
      </c>
    </row>
    <row r="106" customFormat="false" ht="12.75" hidden="false" customHeight="false" outlineLevel="0" collapsed="false">
      <c r="B106" s="4" t="s">
        <v>32</v>
      </c>
      <c r="C106" s="4" t="s">
        <v>13</v>
      </c>
      <c r="D106" s="4" t="s">
        <v>33</v>
      </c>
      <c r="E106" s="10" t="n">
        <v>0.44572181712963</v>
      </c>
      <c r="F106" s="3" t="n">
        <v>14</v>
      </c>
      <c r="G106" s="11" t="n">
        <v>0.00132674768518515</v>
      </c>
      <c r="H106" s="11" t="n">
        <f aca="false">H105</f>
        <v>0.00132902623456791</v>
      </c>
      <c r="I106" s="5" t="n">
        <f aca="false">IF(G106&gt;H106,G106-H106,H106-G106)</f>
        <v>2.27855324074074E-006</v>
      </c>
    </row>
    <row r="107" customFormat="false" ht="12.75" hidden="false" customHeight="false" outlineLevel="0" collapsed="false">
      <c r="B107" s="4" t="s">
        <v>32</v>
      </c>
      <c r="C107" s="4" t="s">
        <v>13</v>
      </c>
      <c r="D107" s="4" t="s">
        <v>33</v>
      </c>
      <c r="E107" s="10" t="n">
        <v>0.447042696759259</v>
      </c>
      <c r="F107" s="3" t="n">
        <v>15</v>
      </c>
      <c r="G107" s="11" t="n">
        <v>0.00132087962962968</v>
      </c>
      <c r="H107" s="11" t="n">
        <f aca="false">H106</f>
        <v>0.00132902623456791</v>
      </c>
      <c r="I107" s="5" t="n">
        <f aca="false">IF(G107&gt;H107,G107-H107,H107-G107)</f>
        <v>8.1466087962963E-006</v>
      </c>
    </row>
    <row r="108" customFormat="false" ht="12.75" hidden="false" customHeight="false" outlineLevel="0" collapsed="false">
      <c r="B108" s="4" t="s">
        <v>62</v>
      </c>
      <c r="C108" s="4" t="s">
        <v>13</v>
      </c>
      <c r="D108" s="4" t="s">
        <v>63</v>
      </c>
      <c r="E108" s="10" t="n">
        <v>0.426816689814815</v>
      </c>
      <c r="F108" s="3" t="n">
        <v>0</v>
      </c>
      <c r="G108" s="11" t="s">
        <v>130</v>
      </c>
      <c r="H108" s="12" t="n">
        <f aca="false">AVERAGE(G109:G123)</f>
        <v>0.00133286574074074</v>
      </c>
      <c r="I108" s="13" t="n">
        <f aca="false">AVERAGE(I109:I123)</f>
        <v>1.79787037037037E-005</v>
      </c>
    </row>
    <row r="109" customFormat="false" ht="12.75" hidden="false" customHeight="false" outlineLevel="0" collapsed="false">
      <c r="B109" s="4" t="s">
        <v>62</v>
      </c>
      <c r="C109" s="4" t="s">
        <v>13</v>
      </c>
      <c r="D109" s="4" t="s">
        <v>63</v>
      </c>
      <c r="E109" s="10" t="n">
        <v>0.428139502314815</v>
      </c>
      <c r="F109" s="3" t="n">
        <v>1</v>
      </c>
      <c r="G109" s="11" t="n">
        <v>0.00132281249999999</v>
      </c>
      <c r="H109" s="11" t="n">
        <f aca="false">H108</f>
        <v>0.00133286574074074</v>
      </c>
      <c r="I109" s="5" t="n">
        <f aca="false">IF(G109&gt;H109,G109-H109,H109-G109)</f>
        <v>1.00532407407407E-005</v>
      </c>
    </row>
    <row r="110" customFormat="false" ht="12.75" hidden="false" customHeight="false" outlineLevel="0" collapsed="false">
      <c r="B110" s="4" t="s">
        <v>62</v>
      </c>
      <c r="C110" s="4" t="s">
        <v>13</v>
      </c>
      <c r="D110" s="4" t="s">
        <v>63</v>
      </c>
      <c r="E110" s="10" t="n">
        <v>0.429476099537037</v>
      </c>
      <c r="F110" s="3" t="n">
        <v>2</v>
      </c>
      <c r="G110" s="11" t="n">
        <v>0.00133659722222218</v>
      </c>
      <c r="H110" s="11" t="n">
        <f aca="false">H109</f>
        <v>0.00133286574074074</v>
      </c>
      <c r="I110" s="5" t="n">
        <f aca="false">IF(G110&gt;H110,G110-H110,H110-G110)</f>
        <v>3.73148148148148E-006</v>
      </c>
    </row>
    <row r="111" customFormat="false" ht="12.75" hidden="false" customHeight="false" outlineLevel="0" collapsed="false">
      <c r="B111" s="4" t="s">
        <v>62</v>
      </c>
      <c r="C111" s="4" t="s">
        <v>13</v>
      </c>
      <c r="D111" s="4" t="s">
        <v>63</v>
      </c>
      <c r="E111" s="10" t="n">
        <v>0.430837233796296</v>
      </c>
      <c r="F111" s="3" t="n">
        <v>3</v>
      </c>
      <c r="G111" s="11" t="n">
        <v>0.00136113425925927</v>
      </c>
      <c r="H111" s="11" t="n">
        <f aca="false">H110</f>
        <v>0.00133286574074074</v>
      </c>
      <c r="I111" s="5" t="n">
        <f aca="false">IF(G111&gt;H111,G111-H111,H111-G111)</f>
        <v>2.82685185185185E-005</v>
      </c>
    </row>
    <row r="112" customFormat="false" ht="12.75" hidden="false" customHeight="false" outlineLevel="0" collapsed="false">
      <c r="B112" s="4" t="s">
        <v>62</v>
      </c>
      <c r="C112" s="4" t="s">
        <v>13</v>
      </c>
      <c r="D112" s="4" t="s">
        <v>63</v>
      </c>
      <c r="E112" s="10" t="n">
        <v>0.432168125</v>
      </c>
      <c r="F112" s="3" t="n">
        <v>4</v>
      </c>
      <c r="G112" s="11" t="n">
        <v>0.00133089120370372</v>
      </c>
      <c r="H112" s="11" t="n">
        <f aca="false">H111</f>
        <v>0.00133286574074074</v>
      </c>
      <c r="I112" s="5" t="n">
        <f aca="false">IF(G112&gt;H112,G112-H112,H112-G112)</f>
        <v>1.97453703703704E-006</v>
      </c>
    </row>
    <row r="113" customFormat="false" ht="12.75" hidden="false" customHeight="false" outlineLevel="0" collapsed="false">
      <c r="B113" s="4" t="s">
        <v>62</v>
      </c>
      <c r="C113" s="4" t="s">
        <v>13</v>
      </c>
      <c r="D113" s="4" t="s">
        <v>63</v>
      </c>
      <c r="E113" s="10" t="n">
        <v>0.433532627314815</v>
      </c>
      <c r="F113" s="3" t="n">
        <v>5</v>
      </c>
      <c r="G113" s="11" t="n">
        <v>0.00136450231481478</v>
      </c>
      <c r="H113" s="11" t="n">
        <f aca="false">H112</f>
        <v>0.00133286574074074</v>
      </c>
      <c r="I113" s="5" t="n">
        <f aca="false">IF(G113&gt;H113,G113-H113,H113-G113)</f>
        <v>3.16365740740741E-005</v>
      </c>
    </row>
    <row r="114" customFormat="false" ht="12.75" hidden="false" customHeight="false" outlineLevel="0" collapsed="false">
      <c r="B114" s="4" t="s">
        <v>62</v>
      </c>
      <c r="C114" s="4" t="s">
        <v>13</v>
      </c>
      <c r="D114" s="4" t="s">
        <v>63</v>
      </c>
      <c r="E114" s="10" t="n">
        <v>0.434841550925926</v>
      </c>
      <c r="F114" s="3" t="n">
        <v>6</v>
      </c>
      <c r="G114" s="11" t="n">
        <v>0.00130892361111118</v>
      </c>
      <c r="H114" s="11" t="n">
        <f aca="false">H113</f>
        <v>0.00133286574074074</v>
      </c>
      <c r="I114" s="5" t="n">
        <f aca="false">IF(G114&gt;H114,G114-H114,H114-G114)</f>
        <v>2.39421296296296E-005</v>
      </c>
    </row>
    <row r="115" customFormat="false" ht="12.75" hidden="false" customHeight="false" outlineLevel="0" collapsed="false">
      <c r="B115" s="4" t="s">
        <v>62</v>
      </c>
      <c r="C115" s="4" t="s">
        <v>13</v>
      </c>
      <c r="D115" s="4" t="s">
        <v>63</v>
      </c>
      <c r="E115" s="10" t="n">
        <v>0.4361490625</v>
      </c>
      <c r="F115" s="3" t="n">
        <v>7</v>
      </c>
      <c r="G115" s="11" t="n">
        <v>0.00130751157407405</v>
      </c>
      <c r="H115" s="11" t="n">
        <f aca="false">H114</f>
        <v>0.00133286574074074</v>
      </c>
      <c r="I115" s="5" t="n">
        <f aca="false">IF(G115&gt;H115,G115-H115,H115-G115)</f>
        <v>2.53541666666667E-005</v>
      </c>
    </row>
    <row r="116" customFormat="false" ht="12.75" hidden="false" customHeight="false" outlineLevel="0" collapsed="false">
      <c r="B116" s="4" t="s">
        <v>62</v>
      </c>
      <c r="C116" s="4" t="s">
        <v>13</v>
      </c>
      <c r="D116" s="4" t="s">
        <v>63</v>
      </c>
      <c r="E116" s="10" t="n">
        <v>0.437492465277778</v>
      </c>
      <c r="F116" s="3" t="n">
        <v>8</v>
      </c>
      <c r="G116" s="11" t="n">
        <v>0.00134340277777778</v>
      </c>
      <c r="H116" s="11" t="n">
        <f aca="false">H115</f>
        <v>0.00133286574074074</v>
      </c>
      <c r="I116" s="5" t="n">
        <f aca="false">IF(G116&gt;H116,G116-H116,H116-G116)</f>
        <v>1.0537037037037E-005</v>
      </c>
    </row>
    <row r="117" customFormat="false" ht="12.75" hidden="false" customHeight="false" outlineLevel="0" collapsed="false">
      <c r="B117" s="4" t="s">
        <v>62</v>
      </c>
      <c r="C117" s="4" t="s">
        <v>13</v>
      </c>
      <c r="D117" s="4" t="s">
        <v>63</v>
      </c>
      <c r="E117" s="10" t="n">
        <v>0.438801006944444</v>
      </c>
      <c r="F117" s="3" t="n">
        <v>9</v>
      </c>
      <c r="G117" s="11" t="n">
        <v>0.00130854166666661</v>
      </c>
      <c r="H117" s="11" t="n">
        <f aca="false">H116</f>
        <v>0.00133286574074074</v>
      </c>
      <c r="I117" s="5" t="n">
        <f aca="false">IF(G117&gt;H117,G117-H117,H117-G117)</f>
        <v>2.43240740740741E-005</v>
      </c>
    </row>
    <row r="118" customFormat="false" ht="12.75" hidden="false" customHeight="false" outlineLevel="0" collapsed="false">
      <c r="B118" s="4" t="s">
        <v>62</v>
      </c>
      <c r="C118" s="4" t="s">
        <v>13</v>
      </c>
      <c r="D118" s="4" t="s">
        <v>63</v>
      </c>
      <c r="E118" s="10" t="n">
        <v>0.440156863425926</v>
      </c>
      <c r="F118" s="3" t="n">
        <v>10</v>
      </c>
      <c r="G118" s="11" t="n">
        <v>0.00135585648148151</v>
      </c>
      <c r="H118" s="11" t="n">
        <f aca="false">H117</f>
        <v>0.00133286574074074</v>
      </c>
      <c r="I118" s="5" t="n">
        <f aca="false">IF(G118&gt;H118,G118-H118,H118-G118)</f>
        <v>2.29907407407407E-005</v>
      </c>
    </row>
    <row r="119" customFormat="false" ht="12.75" hidden="false" customHeight="false" outlineLevel="0" collapsed="false">
      <c r="B119" s="4" t="s">
        <v>62</v>
      </c>
      <c r="C119" s="4" t="s">
        <v>13</v>
      </c>
      <c r="D119" s="4" t="s">
        <v>63</v>
      </c>
      <c r="E119" s="10" t="n">
        <v>0.441488657407407</v>
      </c>
      <c r="F119" s="3" t="n">
        <v>11</v>
      </c>
      <c r="G119" s="11" t="n">
        <v>0.00133179398148153</v>
      </c>
      <c r="H119" s="11" t="n">
        <f aca="false">H118</f>
        <v>0.00133286574074074</v>
      </c>
      <c r="I119" s="5" t="n">
        <f aca="false">IF(G119&gt;H119,G119-H119,H119-G119)</f>
        <v>1.07175925925926E-006</v>
      </c>
    </row>
    <row r="120" customFormat="false" ht="12.75" hidden="false" customHeight="false" outlineLevel="0" collapsed="false">
      <c r="B120" s="4" t="s">
        <v>62</v>
      </c>
      <c r="C120" s="4" t="s">
        <v>13</v>
      </c>
      <c r="D120" s="4" t="s">
        <v>63</v>
      </c>
      <c r="E120" s="10" t="n">
        <v>0.442836493055556</v>
      </c>
      <c r="F120" s="3" t="n">
        <v>12</v>
      </c>
      <c r="G120" s="11" t="n">
        <v>0.00134783564814811</v>
      </c>
      <c r="H120" s="11" t="n">
        <f aca="false">H119</f>
        <v>0.00133286574074074</v>
      </c>
      <c r="I120" s="5" t="n">
        <f aca="false">IF(G120&gt;H120,G120-H120,H120-G120)</f>
        <v>1.49699074074074E-005</v>
      </c>
    </row>
    <row r="121" customFormat="false" ht="12.75" hidden="false" customHeight="false" outlineLevel="0" collapsed="false">
      <c r="B121" s="4" t="s">
        <v>62</v>
      </c>
      <c r="C121" s="4" t="s">
        <v>13</v>
      </c>
      <c r="D121" s="4" t="s">
        <v>63</v>
      </c>
      <c r="E121" s="10" t="n">
        <v>0.444121238425926</v>
      </c>
      <c r="F121" s="3" t="n">
        <v>13</v>
      </c>
      <c r="G121" s="11" t="n">
        <v>0.00128474537037038</v>
      </c>
      <c r="H121" s="11" t="n">
        <f aca="false">H120</f>
        <v>0.00133286574074074</v>
      </c>
      <c r="I121" s="5" t="n">
        <f aca="false">IF(G121&gt;H121,G121-H121,H121-G121)</f>
        <v>4.81203703703704E-005</v>
      </c>
    </row>
    <row r="122" customFormat="false" ht="12.75" hidden="false" customHeight="false" outlineLevel="0" collapsed="false">
      <c r="B122" s="4" t="s">
        <v>62</v>
      </c>
      <c r="C122" s="4" t="s">
        <v>13</v>
      </c>
      <c r="D122" s="4" t="s">
        <v>63</v>
      </c>
      <c r="E122" s="10" t="n">
        <v>0.445460543981481</v>
      </c>
      <c r="F122" s="3" t="n">
        <v>14</v>
      </c>
      <c r="G122" s="11" t="n">
        <v>0.0013393055555555</v>
      </c>
      <c r="H122" s="11" t="n">
        <f aca="false">H121</f>
        <v>0.00133286574074074</v>
      </c>
      <c r="I122" s="5" t="n">
        <f aca="false">IF(G122&gt;H122,G122-H122,H122-G122)</f>
        <v>6.43981481481482E-006</v>
      </c>
    </row>
    <row r="123" customFormat="false" ht="12.75" hidden="false" customHeight="false" outlineLevel="0" collapsed="false">
      <c r="B123" s="4" t="s">
        <v>62</v>
      </c>
      <c r="C123" s="4" t="s">
        <v>13</v>
      </c>
      <c r="D123" s="4" t="s">
        <v>63</v>
      </c>
      <c r="E123" s="10" t="n">
        <v>0.446809675925926</v>
      </c>
      <c r="F123" s="3" t="n">
        <v>15</v>
      </c>
      <c r="G123" s="11" t="n">
        <v>0.00134913194444447</v>
      </c>
      <c r="H123" s="11" t="n">
        <f aca="false">H122</f>
        <v>0.00133286574074074</v>
      </c>
      <c r="I123" s="5" t="n">
        <f aca="false">IF(G123&gt;H123,G123-H123,H123-G123)</f>
        <v>1.62662037037037E-005</v>
      </c>
    </row>
    <row r="124" customFormat="false" ht="12.75" hidden="false" customHeight="false" outlineLevel="0" collapsed="false">
      <c r="B124" s="4" t="s">
        <v>55</v>
      </c>
      <c r="C124" s="4" t="s">
        <v>13</v>
      </c>
      <c r="D124" s="4" t="s">
        <v>57</v>
      </c>
      <c r="E124" s="10" t="n">
        <v>0.426828506944444</v>
      </c>
      <c r="F124" s="3" t="n">
        <v>0</v>
      </c>
      <c r="G124" s="11" t="s">
        <v>130</v>
      </c>
      <c r="H124" s="12" t="n">
        <f aca="false">AVERAGE(G125:G139)</f>
        <v>0.00133359104938272</v>
      </c>
      <c r="I124" s="13" t="n">
        <f aca="false">AVERAGE(I125:I139)</f>
        <v>1.7071912808642E-005</v>
      </c>
    </row>
    <row r="125" customFormat="false" ht="12.75" hidden="false" customHeight="false" outlineLevel="0" collapsed="false">
      <c r="B125" s="4" t="s">
        <v>55</v>
      </c>
      <c r="C125" s="4" t="s">
        <v>13</v>
      </c>
      <c r="D125" s="4" t="s">
        <v>57</v>
      </c>
      <c r="E125" s="10" t="n">
        <v>0.42815318287037</v>
      </c>
      <c r="F125" s="3" t="n">
        <v>1</v>
      </c>
      <c r="G125" s="11" t="n">
        <v>0.00132467592592594</v>
      </c>
      <c r="H125" s="11" t="n">
        <f aca="false">H124</f>
        <v>0.00133359104938272</v>
      </c>
      <c r="I125" s="5" t="n">
        <f aca="false">IF(G125&gt;H125,G125-H125,H125-G125)</f>
        <v>8.91512731481482E-006</v>
      </c>
    </row>
    <row r="126" customFormat="false" ht="12.75" hidden="false" customHeight="false" outlineLevel="0" collapsed="false">
      <c r="B126" s="4" t="s">
        <v>55</v>
      </c>
      <c r="C126" s="4" t="s">
        <v>13</v>
      </c>
      <c r="D126" s="4" t="s">
        <v>57</v>
      </c>
      <c r="E126" s="10" t="n">
        <v>0.429488946759259</v>
      </c>
      <c r="F126" s="3" t="n">
        <v>2</v>
      </c>
      <c r="G126" s="11" t="n">
        <v>0.00133576388888884</v>
      </c>
      <c r="H126" s="11" t="n">
        <f aca="false">H125</f>
        <v>0.00133359104938272</v>
      </c>
      <c r="I126" s="5" t="n">
        <f aca="false">IF(G126&gt;H126,G126-H126,H126-G126)</f>
        <v>2.17283564814815E-006</v>
      </c>
    </row>
    <row r="127" customFormat="false" ht="12.75" hidden="false" customHeight="false" outlineLevel="0" collapsed="false">
      <c r="B127" s="4" t="s">
        <v>55</v>
      </c>
      <c r="C127" s="4" t="s">
        <v>13</v>
      </c>
      <c r="D127" s="4" t="s">
        <v>57</v>
      </c>
      <c r="E127" s="10" t="n">
        <v>0.430847673611111</v>
      </c>
      <c r="F127" s="3" t="n">
        <v>3</v>
      </c>
      <c r="G127" s="11" t="n">
        <v>0.00135872685185184</v>
      </c>
      <c r="H127" s="11" t="n">
        <f aca="false">H126</f>
        <v>0.00133359104938272</v>
      </c>
      <c r="I127" s="5" t="n">
        <f aca="false">IF(G127&gt;H127,G127-H127,H127-G127)</f>
        <v>2.51357986111111E-005</v>
      </c>
    </row>
    <row r="128" customFormat="false" ht="12.75" hidden="false" customHeight="false" outlineLevel="0" collapsed="false">
      <c r="B128" s="4" t="s">
        <v>55</v>
      </c>
      <c r="C128" s="4" t="s">
        <v>13</v>
      </c>
      <c r="D128" s="4" t="s">
        <v>57</v>
      </c>
      <c r="E128" s="10" t="n">
        <v>0.432187337962963</v>
      </c>
      <c r="F128" s="3" t="n">
        <v>4</v>
      </c>
      <c r="G128" s="11" t="n">
        <v>0.0013396643518519</v>
      </c>
      <c r="H128" s="11" t="n">
        <f aca="false">H127</f>
        <v>0.00133359104938272</v>
      </c>
      <c r="I128" s="5" t="n">
        <f aca="false">IF(G128&gt;H128,G128-H128,H128-G128)</f>
        <v>6.07329861111111E-006</v>
      </c>
    </row>
    <row r="129" customFormat="false" ht="12.75" hidden="false" customHeight="false" outlineLevel="0" collapsed="false">
      <c r="B129" s="4" t="s">
        <v>55</v>
      </c>
      <c r="C129" s="4" t="s">
        <v>13</v>
      </c>
      <c r="D129" s="4" t="s">
        <v>57</v>
      </c>
      <c r="E129" s="10" t="n">
        <v>0.433550486111111</v>
      </c>
      <c r="F129" s="3" t="n">
        <v>5</v>
      </c>
      <c r="G129" s="11" t="n">
        <v>0.00136314814814809</v>
      </c>
      <c r="H129" s="11" t="n">
        <f aca="false">H128</f>
        <v>0.00133359104938272</v>
      </c>
      <c r="I129" s="5" t="n">
        <f aca="false">IF(G129&gt;H129,G129-H129,H129-G129)</f>
        <v>2.95570949074074E-005</v>
      </c>
    </row>
    <row r="130" customFormat="false" ht="12.75" hidden="false" customHeight="false" outlineLevel="0" collapsed="false">
      <c r="B130" s="4" t="s">
        <v>55</v>
      </c>
      <c r="C130" s="4" t="s">
        <v>13</v>
      </c>
      <c r="D130" s="4" t="s">
        <v>57</v>
      </c>
      <c r="E130" s="10" t="n">
        <v>0.434857303240741</v>
      </c>
      <c r="F130" s="3" t="n">
        <v>6</v>
      </c>
      <c r="G130" s="11" t="n">
        <v>0.00130681712962966</v>
      </c>
      <c r="H130" s="11" t="n">
        <f aca="false">H129</f>
        <v>0.00133359104938272</v>
      </c>
      <c r="I130" s="5" t="n">
        <f aca="false">IF(G130&gt;H130,G130-H130,H130-G130)</f>
        <v>2.67739236111111E-005</v>
      </c>
    </row>
    <row r="131" customFormat="false" ht="12.75" hidden="false" customHeight="false" outlineLevel="0" collapsed="false">
      <c r="B131" s="4" t="s">
        <v>55</v>
      </c>
      <c r="C131" s="4" t="s">
        <v>13</v>
      </c>
      <c r="D131" s="4" t="s">
        <v>57</v>
      </c>
      <c r="E131" s="10" t="n">
        <v>0.436171342592593</v>
      </c>
      <c r="F131" s="3" t="n">
        <v>7</v>
      </c>
      <c r="G131" s="11" t="n">
        <v>0.00131403935185187</v>
      </c>
      <c r="H131" s="11" t="n">
        <f aca="false">H130</f>
        <v>0.00133359104938272</v>
      </c>
      <c r="I131" s="5" t="n">
        <f aca="false">IF(G131&gt;H131,G131-H131,H131-G131)</f>
        <v>1.95517013888889E-005</v>
      </c>
    </row>
    <row r="132" customFormat="false" ht="12.75" hidden="false" customHeight="false" outlineLevel="0" collapsed="false">
      <c r="B132" s="4" t="s">
        <v>55</v>
      </c>
      <c r="C132" s="4" t="s">
        <v>13</v>
      </c>
      <c r="D132" s="4" t="s">
        <v>57</v>
      </c>
      <c r="E132" s="10" t="n">
        <v>0.437510648148148</v>
      </c>
      <c r="F132" s="3" t="n">
        <v>8</v>
      </c>
      <c r="G132" s="11" t="n">
        <v>0.00133930555555556</v>
      </c>
      <c r="H132" s="11" t="n">
        <f aca="false">H131</f>
        <v>0.00133359104938272</v>
      </c>
      <c r="I132" s="5" t="n">
        <f aca="false">IF(G132&gt;H132,G132-H132,H132-G132)</f>
        <v>5.71450231481481E-006</v>
      </c>
    </row>
    <row r="133" customFormat="false" ht="12.75" hidden="false" customHeight="false" outlineLevel="0" collapsed="false">
      <c r="B133" s="4" t="s">
        <v>55</v>
      </c>
      <c r="C133" s="4" t="s">
        <v>13</v>
      </c>
      <c r="D133" s="4" t="s">
        <v>57</v>
      </c>
      <c r="E133" s="10" t="n">
        <v>0.43881587962963</v>
      </c>
      <c r="F133" s="3" t="n">
        <v>9</v>
      </c>
      <c r="G133" s="11" t="n">
        <v>0.00130523148148143</v>
      </c>
      <c r="H133" s="11" t="n">
        <f aca="false">H132</f>
        <v>0.00133359104938272</v>
      </c>
      <c r="I133" s="5" t="n">
        <f aca="false">IF(G133&gt;H133,G133-H133,H133-G133)</f>
        <v>2.83595717592593E-005</v>
      </c>
    </row>
    <row r="134" customFormat="false" ht="12.75" hidden="false" customHeight="false" outlineLevel="0" collapsed="false">
      <c r="B134" s="4" t="s">
        <v>55</v>
      </c>
      <c r="C134" s="4" t="s">
        <v>13</v>
      </c>
      <c r="D134" s="4" t="s">
        <v>57</v>
      </c>
      <c r="E134" s="10" t="n">
        <v>0.440177233796296</v>
      </c>
      <c r="F134" s="3" t="n">
        <v>10</v>
      </c>
      <c r="G134" s="11" t="n">
        <v>0.00136135416666672</v>
      </c>
      <c r="H134" s="11" t="n">
        <f aca="false">H133</f>
        <v>0.00133359104938272</v>
      </c>
      <c r="I134" s="5" t="n">
        <f aca="false">IF(G134&gt;H134,G134-H134,H134-G134)</f>
        <v>2.77631134259259E-005</v>
      </c>
    </row>
    <row r="135" customFormat="false" ht="12.75" hidden="false" customHeight="false" outlineLevel="0" collapsed="false">
      <c r="B135" s="4" t="s">
        <v>55</v>
      </c>
      <c r="C135" s="4" t="s">
        <v>13</v>
      </c>
      <c r="D135" s="4" t="s">
        <v>57</v>
      </c>
      <c r="E135" s="10" t="n">
        <v>0.441515127314815</v>
      </c>
      <c r="F135" s="3" t="n">
        <v>11</v>
      </c>
      <c r="G135" s="11" t="n">
        <v>0.00133789351851848</v>
      </c>
      <c r="H135" s="11" t="n">
        <f aca="false">H134</f>
        <v>0.00133359104938272</v>
      </c>
      <c r="I135" s="5" t="n">
        <f aca="false">IF(G135&gt;H135,G135-H135,H135-G135)</f>
        <v>4.30246527777778E-006</v>
      </c>
    </row>
    <row r="136" customFormat="false" ht="12.75" hidden="false" customHeight="false" outlineLevel="0" collapsed="false">
      <c r="B136" s="4" t="s">
        <v>55</v>
      </c>
      <c r="C136" s="4" t="s">
        <v>13</v>
      </c>
      <c r="D136" s="4" t="s">
        <v>57</v>
      </c>
      <c r="E136" s="10" t="n">
        <v>0.442855451388889</v>
      </c>
      <c r="F136" s="3" t="n">
        <v>12</v>
      </c>
      <c r="G136" s="11" t="n">
        <v>0.00134032407407408</v>
      </c>
      <c r="H136" s="11" t="n">
        <f aca="false">H135</f>
        <v>0.00133359104938272</v>
      </c>
      <c r="I136" s="5" t="n">
        <f aca="false">IF(G136&gt;H136,G136-H136,H136-G136)</f>
        <v>6.73302083333333E-006</v>
      </c>
    </row>
    <row r="137" customFormat="false" ht="12.75" hidden="false" customHeight="false" outlineLevel="0" collapsed="false">
      <c r="B137" s="4" t="s">
        <v>55</v>
      </c>
      <c r="C137" s="4" t="s">
        <v>13</v>
      </c>
      <c r="D137" s="4" t="s">
        <v>57</v>
      </c>
      <c r="E137" s="10" t="n">
        <v>0.444151967592593</v>
      </c>
      <c r="F137" s="3" t="n">
        <v>13</v>
      </c>
      <c r="G137" s="11" t="n">
        <v>0.00129651620370375</v>
      </c>
      <c r="H137" s="11" t="n">
        <f aca="false">H136</f>
        <v>0.00133359104938272</v>
      </c>
      <c r="I137" s="5" t="n">
        <f aca="false">IF(G137&gt;H137,G137-H137,H137-G137)</f>
        <v>3.7074849537037E-005</v>
      </c>
    </row>
    <row r="138" customFormat="false" ht="12.75" hidden="false" customHeight="false" outlineLevel="0" collapsed="false">
      <c r="B138" s="4" t="s">
        <v>55</v>
      </c>
      <c r="C138" s="4" t="s">
        <v>13</v>
      </c>
      <c r="D138" s="4" t="s">
        <v>57</v>
      </c>
      <c r="E138" s="10" t="n">
        <v>0.445478194444444</v>
      </c>
      <c r="F138" s="3" t="n">
        <v>14</v>
      </c>
      <c r="G138" s="11" t="n">
        <v>0.0013262268518518</v>
      </c>
      <c r="H138" s="11" t="n">
        <f aca="false">H137</f>
        <v>0.00133359104938272</v>
      </c>
      <c r="I138" s="5" t="n">
        <f aca="false">IF(G138&gt;H138,G138-H138,H138-G138)</f>
        <v>7.36420138888889E-006</v>
      </c>
    </row>
    <row r="139" customFormat="false" ht="12.75" hidden="false" customHeight="false" outlineLevel="0" collapsed="false">
      <c r="B139" s="4" t="s">
        <v>55</v>
      </c>
      <c r="C139" s="4" t="s">
        <v>13</v>
      </c>
      <c r="D139" s="4" t="s">
        <v>57</v>
      </c>
      <c r="E139" s="10" t="n">
        <v>0.446832372685185</v>
      </c>
      <c r="F139" s="3" t="n">
        <v>15</v>
      </c>
      <c r="G139" s="11" t="n">
        <v>0.0013541782407408</v>
      </c>
      <c r="H139" s="11" t="n">
        <f aca="false">H138</f>
        <v>0.00133359104938272</v>
      </c>
      <c r="I139" s="5" t="n">
        <f aca="false">IF(G139&gt;H139,G139-H139,H139-G139)</f>
        <v>2.05871875E-005</v>
      </c>
    </row>
    <row r="140" customFormat="false" ht="12.75" hidden="false" customHeight="false" outlineLevel="0" collapsed="false">
      <c r="B140" s="4" t="s">
        <v>47</v>
      </c>
      <c r="C140" s="4" t="s">
        <v>13</v>
      </c>
      <c r="D140" s="4" t="s">
        <v>49</v>
      </c>
      <c r="E140" s="10" t="n">
        <v>0.427432824074074</v>
      </c>
      <c r="F140" s="3" t="n">
        <v>0</v>
      </c>
      <c r="G140" s="11" t="s">
        <v>130</v>
      </c>
      <c r="H140" s="12" t="n">
        <f aca="false">AVERAGE(G141:G154)</f>
        <v>0.0014008878968254</v>
      </c>
      <c r="I140" s="13" t="n">
        <f aca="false">AVERAGE(I141:I154)</f>
        <v>1.38466071428571E-005</v>
      </c>
    </row>
    <row r="141" customFormat="false" ht="12.75" hidden="false" customHeight="false" outlineLevel="0" collapsed="false">
      <c r="B141" s="4" t="s">
        <v>47</v>
      </c>
      <c r="C141" s="4" t="s">
        <v>13</v>
      </c>
      <c r="D141" s="4" t="s">
        <v>49</v>
      </c>
      <c r="E141" s="10" t="n">
        <v>0.428874201388889</v>
      </c>
      <c r="F141" s="3" t="n">
        <v>1</v>
      </c>
      <c r="G141" s="11" t="n">
        <v>0.00144137731481481</v>
      </c>
      <c r="H141" s="11" t="n">
        <f aca="false">H140</f>
        <v>0.0014008878968254</v>
      </c>
      <c r="I141" s="5" t="n">
        <f aca="false">IF(G141&gt;H141,G141-H141,H141-G141)</f>
        <v>4.04894212962963E-005</v>
      </c>
    </row>
    <row r="142" customFormat="false" ht="12.75" hidden="false" customHeight="false" outlineLevel="0" collapsed="false">
      <c r="B142" s="4" t="s">
        <v>47</v>
      </c>
      <c r="C142" s="4" t="s">
        <v>13</v>
      </c>
      <c r="D142" s="4" t="s">
        <v>49</v>
      </c>
      <c r="E142" s="10" t="n">
        <v>0.430284733796296</v>
      </c>
      <c r="F142" s="3" t="n">
        <v>2</v>
      </c>
      <c r="G142" s="11" t="n">
        <v>0.00141053240740741</v>
      </c>
      <c r="H142" s="11" t="n">
        <f aca="false">H141</f>
        <v>0.0014008878968254</v>
      </c>
      <c r="I142" s="5" t="n">
        <f aca="false">IF(G142&gt;H142,G142-H142,H142-G142)</f>
        <v>9.64451388888889E-006</v>
      </c>
    </row>
    <row r="143" customFormat="false" ht="12.75" hidden="false" customHeight="false" outlineLevel="0" collapsed="false">
      <c r="B143" s="4" t="s">
        <v>47</v>
      </c>
      <c r="C143" s="4" t="s">
        <v>13</v>
      </c>
      <c r="D143" s="4" t="s">
        <v>49</v>
      </c>
      <c r="E143" s="10" t="n">
        <v>0.431698252314815</v>
      </c>
      <c r="F143" s="3" t="n">
        <v>3</v>
      </c>
      <c r="G143" s="11" t="n">
        <v>0.00141351851851851</v>
      </c>
      <c r="H143" s="11" t="n">
        <f aca="false">H142</f>
        <v>0.0014008878968254</v>
      </c>
      <c r="I143" s="5" t="n">
        <f aca="false">IF(G143&gt;H143,G143-H143,H143-G143)</f>
        <v>1.2630625E-005</v>
      </c>
    </row>
    <row r="144" customFormat="false" ht="12.75" hidden="false" customHeight="false" outlineLevel="0" collapsed="false">
      <c r="B144" s="4" t="s">
        <v>47</v>
      </c>
      <c r="C144" s="4" t="s">
        <v>13</v>
      </c>
      <c r="D144" s="4" t="s">
        <v>49</v>
      </c>
      <c r="E144" s="10" t="n">
        <v>0.433130868055556</v>
      </c>
      <c r="F144" s="3" t="n">
        <v>4</v>
      </c>
      <c r="G144" s="11" t="n">
        <v>0.00143261574074072</v>
      </c>
      <c r="H144" s="11" t="n">
        <f aca="false">H143</f>
        <v>0.0014008878968254</v>
      </c>
      <c r="I144" s="5" t="n">
        <f aca="false">IF(G144&gt;H144,G144-H144,H144-G144)</f>
        <v>3.17278472222222E-005</v>
      </c>
    </row>
    <row r="145" customFormat="false" ht="12.75" hidden="false" customHeight="false" outlineLevel="0" collapsed="false">
      <c r="B145" s="4" t="s">
        <v>47</v>
      </c>
      <c r="C145" s="4" t="s">
        <v>13</v>
      </c>
      <c r="D145" s="4" t="s">
        <v>49</v>
      </c>
      <c r="E145" s="10" t="n">
        <v>0.434517627314815</v>
      </c>
      <c r="F145" s="3" t="n">
        <v>5</v>
      </c>
      <c r="G145" s="11" t="n">
        <v>0.0013867592592593</v>
      </c>
      <c r="H145" s="11" t="n">
        <f aca="false">H144</f>
        <v>0.0014008878968254</v>
      </c>
      <c r="I145" s="5" t="n">
        <f aca="false">IF(G145&gt;H145,G145-H145,H145-G145)</f>
        <v>1.41286342592593E-005</v>
      </c>
    </row>
    <row r="146" customFormat="false" ht="12.75" hidden="false" customHeight="false" outlineLevel="0" collapsed="false">
      <c r="B146" s="4" t="s">
        <v>47</v>
      </c>
      <c r="C146" s="4" t="s">
        <v>13</v>
      </c>
      <c r="D146" s="4" t="s">
        <v>49</v>
      </c>
      <c r="E146" s="10" t="n">
        <v>0.435920949074074</v>
      </c>
      <c r="F146" s="3" t="n">
        <v>6</v>
      </c>
      <c r="G146" s="11" t="n">
        <v>0.00140332175925928</v>
      </c>
      <c r="H146" s="11" t="n">
        <f aca="false">H145</f>
        <v>0.0014008878968254</v>
      </c>
      <c r="I146" s="5" t="n">
        <f aca="false">IF(G146&gt;H146,G146-H146,H146-G146)</f>
        <v>2.43386574074074E-006</v>
      </c>
    </row>
    <row r="147" customFormat="false" ht="12.75" hidden="false" customHeight="false" outlineLevel="0" collapsed="false">
      <c r="B147" s="4" t="s">
        <v>47</v>
      </c>
      <c r="C147" s="4" t="s">
        <v>13</v>
      </c>
      <c r="D147" s="4" t="s">
        <v>49</v>
      </c>
      <c r="E147" s="10" t="n">
        <v>0.437308622685185</v>
      </c>
      <c r="F147" s="3" t="n">
        <v>7</v>
      </c>
      <c r="G147" s="11" t="n">
        <v>0.00138767361111108</v>
      </c>
      <c r="H147" s="11" t="n">
        <f aca="false">H146</f>
        <v>0.0014008878968254</v>
      </c>
      <c r="I147" s="5" t="n">
        <f aca="false">IF(G147&gt;H147,G147-H147,H147-G147)</f>
        <v>1.32142824074074E-005</v>
      </c>
    </row>
    <row r="148" customFormat="false" ht="12.75" hidden="false" customHeight="false" outlineLevel="0" collapsed="false">
      <c r="B148" s="4" t="s">
        <v>47</v>
      </c>
      <c r="C148" s="4" t="s">
        <v>13</v>
      </c>
      <c r="D148" s="4" t="s">
        <v>49</v>
      </c>
      <c r="E148" s="10" t="n">
        <v>0.438694409722222</v>
      </c>
      <c r="F148" s="3" t="n">
        <v>8</v>
      </c>
      <c r="G148" s="11" t="n">
        <v>0.00138578703703707</v>
      </c>
      <c r="H148" s="11" t="n">
        <f aca="false">H147</f>
        <v>0.0014008878968254</v>
      </c>
      <c r="I148" s="5" t="n">
        <f aca="false">IF(G148&gt;H148,G148-H148,H148-G148)</f>
        <v>1.51008564814815E-005</v>
      </c>
    </row>
    <row r="149" customFormat="false" ht="12.75" hidden="false" customHeight="false" outlineLevel="0" collapsed="false">
      <c r="B149" s="4" t="s">
        <v>47</v>
      </c>
      <c r="C149" s="4" t="s">
        <v>13</v>
      </c>
      <c r="D149" s="4" t="s">
        <v>49</v>
      </c>
      <c r="E149" s="10" t="n">
        <v>0.440084398148148</v>
      </c>
      <c r="F149" s="3" t="n">
        <v>9</v>
      </c>
      <c r="G149" s="11" t="n">
        <v>0.00138998842592591</v>
      </c>
      <c r="H149" s="11" t="n">
        <f aca="false">H148</f>
        <v>0.0014008878968254</v>
      </c>
      <c r="I149" s="5" t="n">
        <f aca="false">IF(G149&gt;H149,G149-H149,H149-G149)</f>
        <v>1.08994675925926E-005</v>
      </c>
    </row>
    <row r="150" customFormat="false" ht="12.75" hidden="false" customHeight="false" outlineLevel="0" collapsed="false">
      <c r="B150" s="4" t="s">
        <v>47</v>
      </c>
      <c r="C150" s="4" t="s">
        <v>13</v>
      </c>
      <c r="D150" s="4" t="s">
        <v>49</v>
      </c>
      <c r="E150" s="10" t="n">
        <v>0.441460115740741</v>
      </c>
      <c r="F150" s="3" t="n">
        <v>10</v>
      </c>
      <c r="G150" s="11" t="n">
        <v>0.00137571759259258</v>
      </c>
      <c r="H150" s="11" t="n">
        <f aca="false">H149</f>
        <v>0.0014008878968254</v>
      </c>
      <c r="I150" s="5" t="n">
        <f aca="false">IF(G150&gt;H150,G150-H150,H150-G150)</f>
        <v>2.51703009259259E-005</v>
      </c>
    </row>
    <row r="151" customFormat="false" ht="12.75" hidden="false" customHeight="false" outlineLevel="0" collapsed="false">
      <c r="B151" s="4" t="s">
        <v>47</v>
      </c>
      <c r="C151" s="4" t="s">
        <v>13</v>
      </c>
      <c r="D151" s="4" t="s">
        <v>49</v>
      </c>
      <c r="E151" s="10" t="n">
        <v>0.442860289351852</v>
      </c>
      <c r="F151" s="3" t="n">
        <v>11</v>
      </c>
      <c r="G151" s="11" t="n">
        <v>0.00140017361111111</v>
      </c>
      <c r="H151" s="11" t="n">
        <f aca="false">H150</f>
        <v>0.0014008878968254</v>
      </c>
      <c r="I151" s="5" t="n">
        <f aca="false">IF(G151&gt;H151,G151-H151,H151-G151)</f>
        <v>7.14282407407407E-007</v>
      </c>
    </row>
    <row r="152" customFormat="false" ht="12.75" hidden="false" customHeight="false" outlineLevel="0" collapsed="false">
      <c r="B152" s="4" t="s">
        <v>47</v>
      </c>
      <c r="C152" s="4" t="s">
        <v>13</v>
      </c>
      <c r="D152" s="4" t="s">
        <v>49</v>
      </c>
      <c r="E152" s="10" t="n">
        <v>0.444254328703704</v>
      </c>
      <c r="F152" s="3" t="n">
        <v>12</v>
      </c>
      <c r="G152" s="11" t="n">
        <v>0.00139403935185189</v>
      </c>
      <c r="H152" s="11" t="n">
        <f aca="false">H151</f>
        <v>0.0014008878968254</v>
      </c>
      <c r="I152" s="5" t="n">
        <f aca="false">IF(G152&gt;H152,G152-H152,H152-G152)</f>
        <v>6.84854166666667E-006</v>
      </c>
    </row>
    <row r="153" customFormat="false" ht="12.75" hidden="false" customHeight="false" outlineLevel="0" collapsed="false">
      <c r="B153" s="4" t="s">
        <v>47</v>
      </c>
      <c r="C153" s="4" t="s">
        <v>13</v>
      </c>
      <c r="D153" s="4" t="s">
        <v>49</v>
      </c>
      <c r="E153" s="10" t="n">
        <v>0.445647638888889</v>
      </c>
      <c r="F153" s="3" t="n">
        <v>13</v>
      </c>
      <c r="G153" s="11" t="n">
        <v>0.00139331018518513</v>
      </c>
      <c r="H153" s="11" t="n">
        <f aca="false">H152</f>
        <v>0.0014008878968254</v>
      </c>
      <c r="I153" s="5" t="n">
        <f aca="false">IF(G153&gt;H153,G153-H153,H153-G153)</f>
        <v>7.57770833333333E-006</v>
      </c>
    </row>
    <row r="154" customFormat="false" ht="12.75" hidden="false" customHeight="false" outlineLevel="0" collapsed="false">
      <c r="B154" s="4" t="s">
        <v>47</v>
      </c>
      <c r="C154" s="4" t="s">
        <v>13</v>
      </c>
      <c r="D154" s="4" t="s">
        <v>49</v>
      </c>
      <c r="E154" s="10" t="n">
        <v>0.44704525462963</v>
      </c>
      <c r="F154" s="3" t="n">
        <v>14</v>
      </c>
      <c r="G154" s="11" t="n">
        <v>0.00139761574074082</v>
      </c>
      <c r="H154" s="11" t="n">
        <f aca="false">H153</f>
        <v>0.0014008878968254</v>
      </c>
      <c r="I154" s="5" t="n">
        <f aca="false">IF(G154&gt;H154,G154-H154,H154-G154)</f>
        <v>3.27215277777778E-006</v>
      </c>
    </row>
    <row r="155" customFormat="false" ht="12.75" hidden="false" customHeight="false" outlineLevel="0" collapsed="false">
      <c r="B155" s="4" t="s">
        <v>59</v>
      </c>
      <c r="C155" s="4" t="s">
        <v>13</v>
      </c>
      <c r="D155" s="4" t="s">
        <v>60</v>
      </c>
      <c r="E155" s="10" t="n">
        <v>0.426804340277778</v>
      </c>
      <c r="F155" s="3" t="n">
        <v>0</v>
      </c>
      <c r="G155" s="11" t="s">
        <v>130</v>
      </c>
      <c r="H155" s="12" t="n">
        <f aca="false">AVERAGE(G156:G169)</f>
        <v>0.00140824983465609</v>
      </c>
      <c r="I155" s="13" t="n">
        <f aca="false">AVERAGE(I156:I169)</f>
        <v>1.73893386243386E-005</v>
      </c>
    </row>
    <row r="156" customFormat="false" ht="12.75" hidden="false" customHeight="false" outlineLevel="0" collapsed="false">
      <c r="B156" s="4" t="s">
        <v>59</v>
      </c>
      <c r="C156" s="4" t="s">
        <v>13</v>
      </c>
      <c r="D156" s="4" t="s">
        <v>60</v>
      </c>
      <c r="E156" s="10" t="n">
        <v>0.428197453703704</v>
      </c>
      <c r="F156" s="3" t="n">
        <v>1</v>
      </c>
      <c r="G156" s="11" t="n">
        <v>0.00139311342592596</v>
      </c>
      <c r="H156" s="11" t="n">
        <f aca="false">H155</f>
        <v>0.00140824983465609</v>
      </c>
      <c r="I156" s="5" t="n">
        <f aca="false">IF(G156&gt;H156,G156-H156,H156-G156)</f>
        <v>1.5136412037037E-005</v>
      </c>
    </row>
    <row r="157" customFormat="false" ht="12.75" hidden="false" customHeight="false" outlineLevel="0" collapsed="false">
      <c r="B157" s="4" t="s">
        <v>59</v>
      </c>
      <c r="C157" s="4" t="s">
        <v>13</v>
      </c>
      <c r="D157" s="4" t="s">
        <v>60</v>
      </c>
      <c r="E157" s="10" t="n">
        <v>0.429598726851852</v>
      </c>
      <c r="F157" s="3" t="n">
        <v>2</v>
      </c>
      <c r="G157" s="11" t="n">
        <v>0.00140127314814809</v>
      </c>
      <c r="H157" s="11" t="n">
        <f aca="false">H156</f>
        <v>0.00140824983465609</v>
      </c>
      <c r="I157" s="5" t="n">
        <f aca="false">IF(G157&gt;H157,G157-H157,H157-G157)</f>
        <v>6.97668981481482E-006</v>
      </c>
    </row>
    <row r="158" customFormat="false" ht="12.75" hidden="false" customHeight="false" outlineLevel="0" collapsed="false">
      <c r="B158" s="4" t="s">
        <v>59</v>
      </c>
      <c r="C158" s="4" t="s">
        <v>13</v>
      </c>
      <c r="D158" s="4" t="s">
        <v>60</v>
      </c>
      <c r="E158" s="10" t="n">
        <v>0.431043958333333</v>
      </c>
      <c r="F158" s="3" t="n">
        <v>3</v>
      </c>
      <c r="G158" s="11" t="n">
        <v>0.00144523148148157</v>
      </c>
      <c r="H158" s="11" t="n">
        <f aca="false">H157</f>
        <v>0.00140824983465609</v>
      </c>
      <c r="I158" s="5" t="n">
        <f aca="false">IF(G158&gt;H158,G158-H158,H158-G158)</f>
        <v>3.69816435185185E-005</v>
      </c>
    </row>
    <row r="159" customFormat="false" ht="12.75" hidden="false" customHeight="false" outlineLevel="0" collapsed="false">
      <c r="B159" s="4" t="s">
        <v>59</v>
      </c>
      <c r="C159" s="4" t="s">
        <v>13</v>
      </c>
      <c r="D159" s="4" t="s">
        <v>60</v>
      </c>
      <c r="E159" s="10" t="n">
        <v>0.432458263888889</v>
      </c>
      <c r="F159" s="3" t="n">
        <v>4</v>
      </c>
      <c r="G159" s="11" t="n">
        <v>0.00141430555555555</v>
      </c>
      <c r="H159" s="11" t="n">
        <f aca="false">H158</f>
        <v>0.00140824983465609</v>
      </c>
      <c r="I159" s="5" t="n">
        <f aca="false">IF(G159&gt;H159,G159-H159,H159-G159)</f>
        <v>6.05571759259259E-006</v>
      </c>
    </row>
    <row r="160" customFormat="false" ht="12.75" hidden="false" customHeight="false" outlineLevel="0" collapsed="false">
      <c r="B160" s="4" t="s">
        <v>59</v>
      </c>
      <c r="C160" s="4" t="s">
        <v>13</v>
      </c>
      <c r="D160" s="4" t="s">
        <v>60</v>
      </c>
      <c r="E160" s="10" t="n">
        <v>0.433905648148148</v>
      </c>
      <c r="F160" s="3" t="n">
        <v>5</v>
      </c>
      <c r="G160" s="11" t="n">
        <v>0.00144738425925928</v>
      </c>
      <c r="H160" s="11" t="n">
        <f aca="false">H159</f>
        <v>0.00140824983465609</v>
      </c>
      <c r="I160" s="5" t="n">
        <f aca="false">IF(G160&gt;H160,G160-H160,H160-G160)</f>
        <v>3.91344212962963E-005</v>
      </c>
    </row>
    <row r="161" customFormat="false" ht="12.75" hidden="false" customHeight="false" outlineLevel="0" collapsed="false">
      <c r="B161" s="4" t="s">
        <v>59</v>
      </c>
      <c r="C161" s="4" t="s">
        <v>13</v>
      </c>
      <c r="D161" s="4" t="s">
        <v>60</v>
      </c>
      <c r="E161" s="10" t="n">
        <v>0.435305046296296</v>
      </c>
      <c r="F161" s="3" t="n">
        <v>6</v>
      </c>
      <c r="G161" s="11" t="n">
        <v>0.00139939814814816</v>
      </c>
      <c r="H161" s="11" t="n">
        <f aca="false">H160</f>
        <v>0.00140824983465609</v>
      </c>
      <c r="I161" s="5" t="n">
        <f aca="false">IF(G161&gt;H161,G161-H161,H161-G161)</f>
        <v>8.85168981481481E-006</v>
      </c>
    </row>
    <row r="162" customFormat="false" ht="12.75" hidden="false" customHeight="false" outlineLevel="0" collapsed="false">
      <c r="B162" s="4" t="s">
        <v>59</v>
      </c>
      <c r="C162" s="4" t="s">
        <v>13</v>
      </c>
      <c r="D162" s="4" t="s">
        <v>60</v>
      </c>
      <c r="E162" s="10" t="n">
        <v>0.436732256944444</v>
      </c>
      <c r="F162" s="3" t="n">
        <v>7</v>
      </c>
      <c r="G162" s="11" t="n">
        <v>0.0014272106481481</v>
      </c>
      <c r="H162" s="11" t="n">
        <f aca="false">H161</f>
        <v>0.00140824983465609</v>
      </c>
      <c r="I162" s="5" t="n">
        <f aca="false">IF(G162&gt;H162,G162-H162,H162-G162)</f>
        <v>1.89608101851852E-005</v>
      </c>
    </row>
    <row r="163" customFormat="false" ht="12.75" hidden="false" customHeight="false" outlineLevel="0" collapsed="false">
      <c r="B163" s="4" t="s">
        <v>59</v>
      </c>
      <c r="C163" s="4" t="s">
        <v>13</v>
      </c>
      <c r="D163" s="4" t="s">
        <v>60</v>
      </c>
      <c r="E163" s="10" t="n">
        <v>0.438125034722222</v>
      </c>
      <c r="F163" s="3" t="n">
        <v>8</v>
      </c>
      <c r="G163" s="11" t="n">
        <v>0.0013927777777778</v>
      </c>
      <c r="H163" s="11" t="n">
        <f aca="false">H162</f>
        <v>0.00140824983465609</v>
      </c>
      <c r="I163" s="5" t="n">
        <f aca="false">IF(G163&gt;H163,G163-H163,H163-G163)</f>
        <v>1.54720601851852E-005</v>
      </c>
    </row>
    <row r="164" customFormat="false" ht="12.75" hidden="false" customHeight="false" outlineLevel="0" collapsed="false">
      <c r="B164" s="4" t="s">
        <v>59</v>
      </c>
      <c r="C164" s="4" t="s">
        <v>13</v>
      </c>
      <c r="D164" s="4" t="s">
        <v>60</v>
      </c>
      <c r="E164" s="10" t="n">
        <v>0.439515555555556</v>
      </c>
      <c r="F164" s="3" t="n">
        <v>9</v>
      </c>
      <c r="G164" s="11" t="n">
        <v>0.00139052083333335</v>
      </c>
      <c r="H164" s="11" t="n">
        <f aca="false">H163</f>
        <v>0.00140824983465609</v>
      </c>
      <c r="I164" s="5" t="n">
        <f aca="false">IF(G164&gt;H164,G164-H164,H164-G164)</f>
        <v>1.77290046296296E-005</v>
      </c>
    </row>
    <row r="165" customFormat="false" ht="12.75" hidden="false" customHeight="false" outlineLevel="0" collapsed="false">
      <c r="B165" s="4" t="s">
        <v>59</v>
      </c>
      <c r="C165" s="4" t="s">
        <v>13</v>
      </c>
      <c r="D165" s="4" t="s">
        <v>60</v>
      </c>
      <c r="E165" s="10" t="n">
        <v>0.440944398148148</v>
      </c>
      <c r="F165" s="3" t="n">
        <v>10</v>
      </c>
      <c r="G165" s="11" t="n">
        <v>0.00142884259259257</v>
      </c>
      <c r="H165" s="11" t="n">
        <f aca="false">H164</f>
        <v>0.00140824983465609</v>
      </c>
      <c r="I165" s="5" t="n">
        <f aca="false">IF(G165&gt;H165,G165-H165,H165-G165)</f>
        <v>2.05927546296296E-005</v>
      </c>
    </row>
    <row r="166" customFormat="false" ht="12.75" hidden="false" customHeight="false" outlineLevel="0" collapsed="false">
      <c r="B166" s="4" t="s">
        <v>59</v>
      </c>
      <c r="C166" s="4" t="s">
        <v>13</v>
      </c>
      <c r="D166" s="4" t="s">
        <v>60</v>
      </c>
      <c r="E166" s="10" t="n">
        <v>0.4423259375</v>
      </c>
      <c r="F166" s="3" t="n">
        <v>11</v>
      </c>
      <c r="G166" s="11" t="n">
        <v>0.00138153935185181</v>
      </c>
      <c r="H166" s="11" t="n">
        <f aca="false">H165</f>
        <v>0.00140824983465609</v>
      </c>
      <c r="I166" s="5" t="n">
        <f aca="false">IF(G166&gt;H166,G166-H166,H166-G166)</f>
        <v>2.67104861111111E-005</v>
      </c>
    </row>
    <row r="167" customFormat="false" ht="12.75" hidden="false" customHeight="false" outlineLevel="0" collapsed="false">
      <c r="B167" s="4" t="s">
        <v>59</v>
      </c>
      <c r="C167" s="4" t="s">
        <v>13</v>
      </c>
      <c r="D167" s="4" t="s">
        <v>60</v>
      </c>
      <c r="E167" s="10" t="n">
        <v>0.443724699074074</v>
      </c>
      <c r="F167" s="3" t="n">
        <v>12</v>
      </c>
      <c r="G167" s="11" t="n">
        <v>0.00139876157407404</v>
      </c>
      <c r="H167" s="11" t="n">
        <f aca="false">H166</f>
        <v>0.00140824983465609</v>
      </c>
      <c r="I167" s="5" t="n">
        <f aca="false">IF(G167&gt;H167,G167-H167,H167-G167)</f>
        <v>9.48826388888889E-006</v>
      </c>
    </row>
    <row r="168" customFormat="false" ht="12.75" hidden="false" customHeight="false" outlineLevel="0" collapsed="false">
      <c r="B168" s="4" t="s">
        <v>59</v>
      </c>
      <c r="C168" s="4" t="s">
        <v>13</v>
      </c>
      <c r="D168" s="4" t="s">
        <v>60</v>
      </c>
      <c r="E168" s="10" t="n">
        <v>0.445121435185185</v>
      </c>
      <c r="F168" s="3" t="n">
        <v>13</v>
      </c>
      <c r="G168" s="11" t="n">
        <v>0.00139673611111113</v>
      </c>
      <c r="H168" s="11" t="n">
        <f aca="false">H167</f>
        <v>0.00140824983465609</v>
      </c>
      <c r="I168" s="5" t="n">
        <f aca="false">IF(G168&gt;H168,G168-H168,H168-G168)</f>
        <v>1.15137268518519E-005</v>
      </c>
    </row>
    <row r="169" customFormat="false" ht="12.75" hidden="false" customHeight="false" outlineLevel="0" collapsed="false">
      <c r="B169" s="4" t="s">
        <v>59</v>
      </c>
      <c r="C169" s="4" t="s">
        <v>13</v>
      </c>
      <c r="D169" s="4" t="s">
        <v>60</v>
      </c>
      <c r="E169" s="10" t="n">
        <v>0.446519837962963</v>
      </c>
      <c r="F169" s="3" t="n">
        <v>14</v>
      </c>
      <c r="G169" s="11" t="n">
        <v>0.00139840277777781</v>
      </c>
      <c r="H169" s="11" t="n">
        <f aca="false">H168</f>
        <v>0.00140824983465609</v>
      </c>
      <c r="I169" s="5" t="n">
        <f aca="false">IF(G169&gt;H169,G169-H169,H169-G169)</f>
        <v>9.84706018518519E-006</v>
      </c>
    </row>
    <row r="170" customFormat="false" ht="12.75" hidden="false" customHeight="false" outlineLevel="0" collapsed="false">
      <c r="B170" s="4" t="s">
        <v>39</v>
      </c>
      <c r="C170" s="4" t="s">
        <v>8</v>
      </c>
      <c r="D170" s="4" t="s">
        <v>41</v>
      </c>
      <c r="E170" s="10" t="n">
        <v>0.427274259259259</v>
      </c>
      <c r="F170" s="3" t="n">
        <v>0</v>
      </c>
      <c r="G170" s="11" t="s">
        <v>130</v>
      </c>
      <c r="H170" s="12" t="n">
        <f aca="false">AVERAGE(G171:G184)</f>
        <v>0.00141926256613757</v>
      </c>
      <c r="I170" s="13" t="n">
        <f aca="false">AVERAGE(I171:I184)</f>
        <v>1.1347080026455E-005</v>
      </c>
    </row>
    <row r="171" customFormat="false" ht="12.75" hidden="false" customHeight="false" outlineLevel="0" collapsed="false">
      <c r="B171" s="4" t="s">
        <v>39</v>
      </c>
      <c r="C171" s="4" t="s">
        <v>8</v>
      </c>
      <c r="D171" s="4" t="s">
        <v>41</v>
      </c>
      <c r="E171" s="10" t="n">
        <v>0.428691979166667</v>
      </c>
      <c r="F171" s="3" t="n">
        <v>1</v>
      </c>
      <c r="G171" s="11" t="n">
        <v>0.00141771990740736</v>
      </c>
      <c r="H171" s="11" t="n">
        <f aca="false">H170</f>
        <v>0.00141926256613757</v>
      </c>
      <c r="I171" s="5" t="n">
        <f aca="false">IF(G171&gt;H171,G171-H171,H171-G171)</f>
        <v>1.54266203703704E-006</v>
      </c>
    </row>
    <row r="172" customFormat="false" ht="12.75" hidden="false" customHeight="false" outlineLevel="0" collapsed="false">
      <c r="B172" s="4" t="s">
        <v>39</v>
      </c>
      <c r="C172" s="4" t="s">
        <v>8</v>
      </c>
      <c r="D172" s="4" t="s">
        <v>41</v>
      </c>
      <c r="E172" s="10" t="n">
        <v>0.430135555555556</v>
      </c>
      <c r="F172" s="3" t="n">
        <v>2</v>
      </c>
      <c r="G172" s="11" t="n">
        <v>0.00144357638888892</v>
      </c>
      <c r="H172" s="11" t="n">
        <f aca="false">H171</f>
        <v>0.00141926256613757</v>
      </c>
      <c r="I172" s="5" t="n">
        <f aca="false">IF(G172&gt;H172,G172-H172,H172-G172)</f>
        <v>2.43138194444444E-005</v>
      </c>
    </row>
    <row r="173" customFormat="false" ht="12.75" hidden="false" customHeight="false" outlineLevel="0" collapsed="false">
      <c r="B173" s="4" t="s">
        <v>39</v>
      </c>
      <c r="C173" s="4" t="s">
        <v>8</v>
      </c>
      <c r="D173" s="4" t="s">
        <v>41</v>
      </c>
      <c r="E173" s="10" t="n">
        <v>0.431582962962963</v>
      </c>
      <c r="F173" s="3" t="n">
        <v>3</v>
      </c>
      <c r="G173" s="11" t="n">
        <v>0.00144740740740745</v>
      </c>
      <c r="H173" s="11" t="n">
        <f aca="false">H172</f>
        <v>0.00141926256613757</v>
      </c>
      <c r="I173" s="5" t="n">
        <f aca="false">IF(G173&gt;H173,G173-H173,H173-G173)</f>
        <v>2.8144837962963E-005</v>
      </c>
    </row>
    <row r="174" customFormat="false" ht="12.75" hidden="false" customHeight="false" outlineLevel="0" collapsed="false">
      <c r="B174" s="4" t="s">
        <v>39</v>
      </c>
      <c r="C174" s="4" t="s">
        <v>8</v>
      </c>
      <c r="D174" s="4" t="s">
        <v>41</v>
      </c>
      <c r="E174" s="10" t="n">
        <v>0.433019097222222</v>
      </c>
      <c r="F174" s="3" t="n">
        <v>4</v>
      </c>
      <c r="G174" s="11" t="n">
        <v>0.00143613425925926</v>
      </c>
      <c r="H174" s="11" t="n">
        <f aca="false">H173</f>
        <v>0.00141926256613757</v>
      </c>
      <c r="I174" s="5" t="n">
        <f aca="false">IF(G174&gt;H174,G174-H174,H174-G174)</f>
        <v>1.68716898148148E-005</v>
      </c>
    </row>
    <row r="175" customFormat="false" ht="12.75" hidden="false" customHeight="false" outlineLevel="0" collapsed="false">
      <c r="B175" s="4" t="s">
        <v>39</v>
      </c>
      <c r="C175" s="4" t="s">
        <v>8</v>
      </c>
      <c r="D175" s="4" t="s">
        <v>41</v>
      </c>
      <c r="E175" s="10" t="n">
        <v>0.434438564814815</v>
      </c>
      <c r="F175" s="3" t="n">
        <v>5</v>
      </c>
      <c r="G175" s="11" t="n">
        <v>0.00141946759259254</v>
      </c>
      <c r="H175" s="11" t="n">
        <f aca="false">H174</f>
        <v>0.00141926256613757</v>
      </c>
      <c r="I175" s="5" t="n">
        <f aca="false">IF(G175&gt;H175,G175-H175,H175-G175)</f>
        <v>2.05023148148148E-007</v>
      </c>
    </row>
    <row r="176" customFormat="false" ht="12.75" hidden="false" customHeight="false" outlineLevel="0" collapsed="false">
      <c r="B176" s="4" t="s">
        <v>39</v>
      </c>
      <c r="C176" s="4" t="s">
        <v>8</v>
      </c>
      <c r="D176" s="4" t="s">
        <v>41</v>
      </c>
      <c r="E176" s="10" t="n">
        <v>0.435862719907407</v>
      </c>
      <c r="F176" s="3" t="n">
        <v>6</v>
      </c>
      <c r="G176" s="11" t="n">
        <v>0.00142415509259264</v>
      </c>
      <c r="H176" s="11" t="n">
        <f aca="false">H175</f>
        <v>0.00141926256613757</v>
      </c>
      <c r="I176" s="5" t="n">
        <f aca="false">IF(G176&gt;H176,G176-H176,H176-G176)</f>
        <v>4.89252314814815E-006</v>
      </c>
    </row>
    <row r="177" customFormat="false" ht="12.75" hidden="false" customHeight="false" outlineLevel="0" collapsed="false">
      <c r="B177" s="4" t="s">
        <v>39</v>
      </c>
      <c r="C177" s="4" t="s">
        <v>8</v>
      </c>
      <c r="D177" s="4" t="s">
        <v>41</v>
      </c>
      <c r="E177" s="10" t="n">
        <v>0.437262858796296</v>
      </c>
      <c r="F177" s="3" t="n">
        <v>7</v>
      </c>
      <c r="G177" s="11" t="n">
        <v>0.00140013888888885</v>
      </c>
      <c r="H177" s="11" t="n">
        <f aca="false">H176</f>
        <v>0.00141926256613757</v>
      </c>
      <c r="I177" s="5" t="n">
        <f aca="false">IF(G177&gt;H177,G177-H177,H177-G177)</f>
        <v>1.91236805555556E-005</v>
      </c>
    </row>
    <row r="178" customFormat="false" ht="12.75" hidden="false" customHeight="false" outlineLevel="0" collapsed="false">
      <c r="B178" s="4" t="s">
        <v>39</v>
      </c>
      <c r="C178" s="4" t="s">
        <v>8</v>
      </c>
      <c r="D178" s="4" t="s">
        <v>41</v>
      </c>
      <c r="E178" s="10" t="n">
        <v>0.438685578703704</v>
      </c>
      <c r="F178" s="3" t="n">
        <v>8</v>
      </c>
      <c r="G178" s="11" t="n">
        <v>0.00142271990740739</v>
      </c>
      <c r="H178" s="11" t="n">
        <f aca="false">H177</f>
        <v>0.00141926256613757</v>
      </c>
      <c r="I178" s="5" t="n">
        <f aca="false">IF(G178&gt;H178,G178-H178,H178-G178)</f>
        <v>3.45733796296296E-006</v>
      </c>
    </row>
    <row r="179" customFormat="false" ht="12.75" hidden="false" customHeight="false" outlineLevel="0" collapsed="false">
      <c r="B179" s="4" t="s">
        <v>39</v>
      </c>
      <c r="C179" s="4" t="s">
        <v>8</v>
      </c>
      <c r="D179" s="4" t="s">
        <v>41</v>
      </c>
      <c r="E179" s="10" t="n">
        <v>0.440093900462963</v>
      </c>
      <c r="F179" s="3" t="n">
        <v>9</v>
      </c>
      <c r="G179" s="11" t="n">
        <v>0.00140832175925926</v>
      </c>
      <c r="H179" s="11" t="n">
        <f aca="false">H178</f>
        <v>0.00141926256613757</v>
      </c>
      <c r="I179" s="5" t="n">
        <f aca="false">IF(G179&gt;H179,G179-H179,H179-G179)</f>
        <v>1.09408101851852E-005</v>
      </c>
    </row>
    <row r="180" customFormat="false" ht="12.75" hidden="false" customHeight="false" outlineLevel="0" collapsed="false">
      <c r="B180" s="4" t="s">
        <v>39</v>
      </c>
      <c r="C180" s="4" t="s">
        <v>8</v>
      </c>
      <c r="D180" s="4" t="s">
        <v>41</v>
      </c>
      <c r="E180" s="10" t="n">
        <v>0.441514027777778</v>
      </c>
      <c r="F180" s="3" t="n">
        <v>10</v>
      </c>
      <c r="G180" s="11" t="n">
        <v>0.00142012731481483</v>
      </c>
      <c r="H180" s="11" t="n">
        <f aca="false">H179</f>
        <v>0.00141926256613757</v>
      </c>
      <c r="I180" s="5" t="n">
        <f aca="false">IF(G180&gt;H180,G180-H180,H180-G180)</f>
        <v>8.6474537037037E-007</v>
      </c>
    </row>
    <row r="181" customFormat="false" ht="12.75" hidden="false" customHeight="false" outlineLevel="0" collapsed="false">
      <c r="B181" s="4" t="s">
        <v>39</v>
      </c>
      <c r="C181" s="4" t="s">
        <v>8</v>
      </c>
      <c r="D181" s="4" t="s">
        <v>41</v>
      </c>
      <c r="E181" s="10" t="n">
        <v>0.442926469907407</v>
      </c>
      <c r="F181" s="3" t="n">
        <v>11</v>
      </c>
      <c r="G181" s="11" t="n">
        <v>0.00141244212962965</v>
      </c>
      <c r="H181" s="11" t="n">
        <f aca="false">H180</f>
        <v>0.00141926256613757</v>
      </c>
      <c r="I181" s="5" t="n">
        <f aca="false">IF(G181&gt;H181,G181-H181,H181-G181)</f>
        <v>6.82043981481482E-006</v>
      </c>
    </row>
    <row r="182" customFormat="false" ht="12.75" hidden="false" customHeight="false" outlineLevel="0" collapsed="false">
      <c r="B182" s="4" t="s">
        <v>39</v>
      </c>
      <c r="C182" s="4" t="s">
        <v>8</v>
      </c>
      <c r="D182" s="4" t="s">
        <v>41</v>
      </c>
      <c r="E182" s="10" t="n">
        <v>0.444332013888889</v>
      </c>
      <c r="F182" s="3" t="n">
        <v>12</v>
      </c>
      <c r="G182" s="11" t="n">
        <v>0.00140554398148146</v>
      </c>
      <c r="H182" s="11" t="n">
        <f aca="false">H181</f>
        <v>0.00141926256613757</v>
      </c>
      <c r="I182" s="5" t="n">
        <f aca="false">IF(G182&gt;H182,G182-H182,H182-G182)</f>
        <v>1.3718587962963E-005</v>
      </c>
    </row>
    <row r="183" customFormat="false" ht="12.75" hidden="false" customHeight="false" outlineLevel="0" collapsed="false">
      <c r="B183" s="4" t="s">
        <v>39</v>
      </c>
      <c r="C183" s="4" t="s">
        <v>8</v>
      </c>
      <c r="D183" s="4" t="s">
        <v>41</v>
      </c>
      <c r="E183" s="10" t="n">
        <v>0.445723993055556</v>
      </c>
      <c r="F183" s="3" t="n">
        <v>13</v>
      </c>
      <c r="G183" s="11" t="n">
        <v>0.00139197916666672</v>
      </c>
      <c r="H183" s="11" t="n">
        <f aca="false">H182</f>
        <v>0.00141926256613757</v>
      </c>
      <c r="I183" s="5" t="n">
        <f aca="false">IF(G183&gt;H183,G183-H183,H183-G183)</f>
        <v>2.72834027777778E-005</v>
      </c>
    </row>
    <row r="184" customFormat="false" ht="12.75" hidden="false" customHeight="false" outlineLevel="0" collapsed="false">
      <c r="B184" s="4" t="s">
        <v>39</v>
      </c>
      <c r="C184" s="4" t="s">
        <v>8</v>
      </c>
      <c r="D184" s="4" t="s">
        <v>41</v>
      </c>
      <c r="E184" s="10" t="n">
        <v>0.447143935185185</v>
      </c>
      <c r="F184" s="3" t="n">
        <v>14</v>
      </c>
      <c r="G184" s="11" t="n">
        <v>0.00141994212962959</v>
      </c>
      <c r="H184" s="11" t="n">
        <f aca="false">H183</f>
        <v>0.00141926256613757</v>
      </c>
      <c r="I184" s="5" t="n">
        <f aca="false">IF(G184&gt;H184,G184-H184,H184-G184)</f>
        <v>6.79560185185185E-007</v>
      </c>
    </row>
    <row r="185" customFormat="false" ht="12.75" hidden="false" customHeight="false" outlineLevel="0" collapsed="false">
      <c r="B185" s="4" t="s">
        <v>82</v>
      </c>
      <c r="C185" s="4" t="s">
        <v>13</v>
      </c>
      <c r="D185" s="4" t="s">
        <v>84</v>
      </c>
      <c r="E185" s="10" t="n">
        <v>0.427361018518519</v>
      </c>
      <c r="F185" s="3" t="n">
        <v>0</v>
      </c>
      <c r="G185" s="11" t="s">
        <v>130</v>
      </c>
      <c r="H185" s="12" t="n">
        <f aca="false">AVERAGE(G186:G199)</f>
        <v>0.00142538111772486</v>
      </c>
      <c r="I185" s="13" t="n">
        <f aca="false">AVERAGE(I186:I199)</f>
        <v>3.00553902116402E-005</v>
      </c>
    </row>
    <row r="186" customFormat="false" ht="12.75" hidden="false" customHeight="false" outlineLevel="0" collapsed="false">
      <c r="B186" s="4" t="s">
        <v>82</v>
      </c>
      <c r="C186" s="4" t="s">
        <v>13</v>
      </c>
      <c r="D186" s="4" t="s">
        <v>84</v>
      </c>
      <c r="E186" s="10" t="n">
        <v>0.428844166666667</v>
      </c>
      <c r="F186" s="3" t="n">
        <v>1</v>
      </c>
      <c r="G186" s="11" t="n">
        <v>0.00148314814814815</v>
      </c>
      <c r="H186" s="11" t="n">
        <f aca="false">H185</f>
        <v>0.00142538111772486</v>
      </c>
      <c r="I186" s="5" t="n">
        <f aca="false">IF(G186&gt;H186,G186-H186,H186-G186)</f>
        <v>5.7767025462963E-005</v>
      </c>
    </row>
    <row r="187" customFormat="false" ht="12.75" hidden="false" customHeight="false" outlineLevel="0" collapsed="false">
      <c r="B187" s="4" t="s">
        <v>82</v>
      </c>
      <c r="C187" s="4" t="s">
        <v>13</v>
      </c>
      <c r="D187" s="4" t="s">
        <v>84</v>
      </c>
      <c r="E187" s="10" t="n">
        <v>0.430281493055556</v>
      </c>
      <c r="F187" s="3" t="n">
        <v>2</v>
      </c>
      <c r="G187" s="11" t="n">
        <v>0.00143732638888888</v>
      </c>
      <c r="H187" s="11" t="n">
        <f aca="false">H186</f>
        <v>0.00142538111772486</v>
      </c>
      <c r="I187" s="5" t="n">
        <f aca="false">IF(G187&gt;H187,G187-H187,H187-G187)</f>
        <v>1.19452662037037E-005</v>
      </c>
    </row>
    <row r="188" customFormat="false" ht="12.75" hidden="false" customHeight="false" outlineLevel="0" collapsed="false">
      <c r="B188" s="4" t="s">
        <v>82</v>
      </c>
      <c r="C188" s="4" t="s">
        <v>13</v>
      </c>
      <c r="D188" s="4" t="s">
        <v>84</v>
      </c>
      <c r="E188" s="10" t="n">
        <v>0.431732928240741</v>
      </c>
      <c r="F188" s="3" t="n">
        <v>3</v>
      </c>
      <c r="G188" s="11" t="n">
        <v>0.00145143518518515</v>
      </c>
      <c r="H188" s="11" t="n">
        <f aca="false">H187</f>
        <v>0.00142538111772486</v>
      </c>
      <c r="I188" s="5" t="n">
        <f aca="false">IF(G188&gt;H188,G188-H188,H188-G188)</f>
        <v>2.60540625E-005</v>
      </c>
    </row>
    <row r="189" customFormat="false" ht="12.75" hidden="false" customHeight="false" outlineLevel="0" collapsed="false">
      <c r="B189" s="4" t="s">
        <v>82</v>
      </c>
      <c r="C189" s="4" t="s">
        <v>13</v>
      </c>
      <c r="D189" s="4" t="s">
        <v>84</v>
      </c>
      <c r="E189" s="10" t="n">
        <v>0.433139039351852</v>
      </c>
      <c r="F189" s="3" t="n">
        <v>4</v>
      </c>
      <c r="G189" s="11" t="n">
        <v>0.00140611111111116</v>
      </c>
      <c r="H189" s="11" t="n">
        <f aca="false">H188</f>
        <v>0.00142538111772486</v>
      </c>
      <c r="I189" s="5" t="n">
        <f aca="false">IF(G189&gt;H189,G189-H189,H189-G189)</f>
        <v>1.92700115740741E-005</v>
      </c>
    </row>
    <row r="190" customFormat="false" ht="12.75" hidden="false" customHeight="false" outlineLevel="0" collapsed="false">
      <c r="B190" s="4" t="s">
        <v>82</v>
      </c>
      <c r="C190" s="4" t="s">
        <v>13</v>
      </c>
      <c r="D190" s="4" t="s">
        <v>84</v>
      </c>
      <c r="E190" s="10" t="n">
        <v>0.434547002314815</v>
      </c>
      <c r="F190" s="3" t="n">
        <v>5</v>
      </c>
      <c r="G190" s="11" t="n">
        <v>0.00140796296296292</v>
      </c>
      <c r="H190" s="11" t="n">
        <f aca="false">H189</f>
        <v>0.00142538111772486</v>
      </c>
      <c r="I190" s="5" t="n">
        <f aca="false">IF(G190&gt;H190,G190-H190,H190-G190)</f>
        <v>1.74181597222222E-005</v>
      </c>
    </row>
    <row r="191" customFormat="false" ht="12.75" hidden="false" customHeight="false" outlineLevel="0" collapsed="false">
      <c r="B191" s="4" t="s">
        <v>82</v>
      </c>
      <c r="C191" s="4" t="s">
        <v>13</v>
      </c>
      <c r="D191" s="4" t="s">
        <v>84</v>
      </c>
      <c r="E191" s="10" t="n">
        <v>0.43594337962963</v>
      </c>
      <c r="F191" s="3" t="n">
        <v>6</v>
      </c>
      <c r="G191" s="11" t="n">
        <v>0.00139637731481485</v>
      </c>
      <c r="H191" s="11" t="n">
        <f aca="false">H190</f>
        <v>0.00142538111772486</v>
      </c>
      <c r="I191" s="5" t="n">
        <f aca="false">IF(G191&gt;H191,G191-H191,H191-G191)</f>
        <v>2.90038078703704E-005</v>
      </c>
    </row>
    <row r="192" customFormat="false" ht="12.75" hidden="false" customHeight="false" outlineLevel="0" collapsed="false">
      <c r="B192" s="4" t="s">
        <v>82</v>
      </c>
      <c r="C192" s="4" t="s">
        <v>13</v>
      </c>
      <c r="D192" s="4" t="s">
        <v>84</v>
      </c>
      <c r="E192" s="10" t="n">
        <v>0.437329143518519</v>
      </c>
      <c r="F192" s="3" t="n">
        <v>7</v>
      </c>
      <c r="G192" s="11" t="n">
        <v>0.00138576388888884</v>
      </c>
      <c r="H192" s="11" t="n">
        <f aca="false">H191</f>
        <v>0.00142538111772486</v>
      </c>
      <c r="I192" s="5" t="n">
        <f aca="false">IF(G192&gt;H192,G192-H192,H192-G192)</f>
        <v>3.96172337962963E-005</v>
      </c>
    </row>
    <row r="193" customFormat="false" ht="12.75" hidden="false" customHeight="false" outlineLevel="0" collapsed="false">
      <c r="B193" s="4" t="s">
        <v>82</v>
      </c>
      <c r="C193" s="4" t="s">
        <v>13</v>
      </c>
      <c r="D193" s="4" t="s">
        <v>84</v>
      </c>
      <c r="E193" s="10" t="n">
        <v>0.438715081018519</v>
      </c>
      <c r="F193" s="3" t="n">
        <v>8</v>
      </c>
      <c r="G193" s="11" t="n">
        <v>0.00138593750000005</v>
      </c>
      <c r="H193" s="11" t="n">
        <f aca="false">H192</f>
        <v>0.00142538111772486</v>
      </c>
      <c r="I193" s="5" t="n">
        <f aca="false">IF(G193&gt;H193,G193-H193,H193-G193)</f>
        <v>3.94436226851852E-005</v>
      </c>
    </row>
    <row r="194" customFormat="false" ht="12.75" hidden="false" customHeight="false" outlineLevel="0" collapsed="false">
      <c r="B194" s="4" t="s">
        <v>82</v>
      </c>
      <c r="C194" s="4" t="s">
        <v>13</v>
      </c>
      <c r="D194" s="4" t="s">
        <v>84</v>
      </c>
      <c r="E194" s="10" t="n">
        <v>0.440156331018519</v>
      </c>
      <c r="F194" s="3" t="n">
        <v>9</v>
      </c>
      <c r="G194" s="11" t="n">
        <v>0.00144125000000001</v>
      </c>
      <c r="H194" s="11" t="n">
        <f aca="false">H193</f>
        <v>0.00142538111772486</v>
      </c>
      <c r="I194" s="5" t="n">
        <f aca="false">IF(G194&gt;H194,G194-H194,H194-G194)</f>
        <v>1.58688773148148E-005</v>
      </c>
    </row>
    <row r="195" customFormat="false" ht="12.75" hidden="false" customHeight="false" outlineLevel="0" collapsed="false">
      <c r="B195" s="4" t="s">
        <v>82</v>
      </c>
      <c r="C195" s="4" t="s">
        <v>13</v>
      </c>
      <c r="D195" s="4" t="s">
        <v>84</v>
      </c>
      <c r="E195" s="10" t="n">
        <v>0.441604965277778</v>
      </c>
      <c r="F195" s="3" t="n">
        <v>10</v>
      </c>
      <c r="G195" s="11" t="n">
        <v>0.00144863425925923</v>
      </c>
      <c r="H195" s="11" t="n">
        <f aca="false">H194</f>
        <v>0.00142538111772486</v>
      </c>
      <c r="I195" s="5" t="n">
        <f aca="false">IF(G195&gt;H195,G195-H195,H195-G195)</f>
        <v>2.32531365740741E-005</v>
      </c>
    </row>
    <row r="196" customFormat="false" ht="12.75" hidden="false" customHeight="false" outlineLevel="0" collapsed="false">
      <c r="B196" s="4" t="s">
        <v>82</v>
      </c>
      <c r="C196" s="4" t="s">
        <v>13</v>
      </c>
      <c r="D196" s="4" t="s">
        <v>84</v>
      </c>
      <c r="E196" s="10" t="n">
        <v>0.443001435185185</v>
      </c>
      <c r="F196" s="3" t="n">
        <v>11</v>
      </c>
      <c r="G196" s="11" t="n">
        <v>0.00139646990740744</v>
      </c>
      <c r="H196" s="11" t="n">
        <f aca="false">H195</f>
        <v>0.00142538111772486</v>
      </c>
      <c r="I196" s="5" t="n">
        <f aca="false">IF(G196&gt;H196,G196-H196,H196-G196)</f>
        <v>2.89112152777778E-005</v>
      </c>
    </row>
    <row r="197" customFormat="false" ht="12.75" hidden="false" customHeight="false" outlineLevel="0" collapsed="false">
      <c r="B197" s="4" t="s">
        <v>82</v>
      </c>
      <c r="C197" s="4" t="s">
        <v>13</v>
      </c>
      <c r="D197" s="4" t="s">
        <v>84</v>
      </c>
      <c r="E197" s="10" t="n">
        <v>0.444472881944444</v>
      </c>
      <c r="F197" s="3" t="n">
        <v>12</v>
      </c>
      <c r="G197" s="11" t="n">
        <v>0.0014714467592592</v>
      </c>
      <c r="H197" s="11" t="n">
        <f aca="false">H196</f>
        <v>0.00142538111772486</v>
      </c>
      <c r="I197" s="5" t="n">
        <f aca="false">IF(G197&gt;H197,G197-H197,H197-G197)</f>
        <v>4.60656365740741E-005</v>
      </c>
    </row>
    <row r="198" customFormat="false" ht="12.75" hidden="false" customHeight="false" outlineLevel="0" collapsed="false">
      <c r="B198" s="4" t="s">
        <v>82</v>
      </c>
      <c r="C198" s="4" t="s">
        <v>13</v>
      </c>
      <c r="D198" s="4" t="s">
        <v>84</v>
      </c>
      <c r="E198" s="10" t="n">
        <v>0.445927696759259</v>
      </c>
      <c r="F198" s="3" t="n">
        <v>13</v>
      </c>
      <c r="G198" s="11" t="n">
        <v>0.00145481481481491</v>
      </c>
      <c r="H198" s="11" t="n">
        <f aca="false">H197</f>
        <v>0.00142538111772486</v>
      </c>
      <c r="I198" s="5" t="n">
        <f aca="false">IF(G198&gt;H198,G198-H198,H198-G198)</f>
        <v>2.94336921296296E-005</v>
      </c>
    </row>
    <row r="199" customFormat="false" ht="12.75" hidden="false" customHeight="false" outlineLevel="0" collapsed="false">
      <c r="B199" s="4" t="s">
        <v>82</v>
      </c>
      <c r="C199" s="4" t="s">
        <v>13</v>
      </c>
      <c r="D199" s="4" t="s">
        <v>84</v>
      </c>
      <c r="E199" s="10" t="n">
        <v>0.447316354166667</v>
      </c>
      <c r="F199" s="3" t="n">
        <v>14</v>
      </c>
      <c r="G199" s="11" t="n">
        <v>0.00138865740740735</v>
      </c>
      <c r="H199" s="11" t="n">
        <f aca="false">H198</f>
        <v>0.00142538111772486</v>
      </c>
      <c r="I199" s="5" t="n">
        <f aca="false">IF(G199&gt;H199,G199-H199,H199-G199)</f>
        <v>3.67237152777778E-005</v>
      </c>
    </row>
    <row r="200" customFormat="false" ht="12.75" hidden="false" customHeight="false" outlineLevel="0" collapsed="false">
      <c r="B200" s="4" t="s">
        <v>90</v>
      </c>
      <c r="C200" s="4" t="s">
        <v>13</v>
      </c>
      <c r="D200" s="4" t="s">
        <v>91</v>
      </c>
      <c r="E200" s="10" t="n">
        <v>0.42661630787037</v>
      </c>
      <c r="F200" s="3" t="n">
        <v>0</v>
      </c>
      <c r="G200" s="11" t="s">
        <v>130</v>
      </c>
      <c r="H200" s="12" t="n">
        <f aca="false">AVERAGE(G201:G214)</f>
        <v>0.00145004712301587</v>
      </c>
      <c r="I200" s="13" t="n">
        <f aca="false">AVERAGE(I201:I214)</f>
        <v>4.86832705026455E-005</v>
      </c>
    </row>
    <row r="201" customFormat="false" ht="12.75" hidden="false" customHeight="false" outlineLevel="0" collapsed="false">
      <c r="B201" s="4" t="s">
        <v>90</v>
      </c>
      <c r="C201" s="4" t="s">
        <v>13</v>
      </c>
      <c r="D201" s="4" t="s">
        <v>91</v>
      </c>
      <c r="E201" s="10" t="n">
        <v>0.428007916666667</v>
      </c>
      <c r="F201" s="3" t="n">
        <v>1</v>
      </c>
      <c r="G201" s="11" t="n">
        <v>0.0013916087962963</v>
      </c>
      <c r="H201" s="11" t="n">
        <f aca="false">H200</f>
        <v>0.00145004712301587</v>
      </c>
      <c r="I201" s="5" t="n">
        <f aca="false">IF(G201&gt;H201,G201-H201,H201-G201)</f>
        <v>5.84383217592593E-005</v>
      </c>
    </row>
    <row r="202" customFormat="false" ht="12.75" hidden="false" customHeight="false" outlineLevel="0" collapsed="false">
      <c r="B202" s="4" t="s">
        <v>90</v>
      </c>
      <c r="C202" s="4" t="s">
        <v>13</v>
      </c>
      <c r="D202" s="4" t="s">
        <v>91</v>
      </c>
      <c r="E202" s="10" t="n">
        <v>0.429453043981482</v>
      </c>
      <c r="F202" s="3" t="n">
        <v>2</v>
      </c>
      <c r="G202" s="11" t="n">
        <v>0.00144512731481483</v>
      </c>
      <c r="H202" s="11" t="n">
        <f aca="false">H201</f>
        <v>0.00145004712301587</v>
      </c>
      <c r="I202" s="5" t="n">
        <f aca="false">IF(G202&gt;H202,G202-H202,H202-G202)</f>
        <v>4.91980324074074E-006</v>
      </c>
    </row>
    <row r="203" customFormat="false" ht="12.75" hidden="false" customHeight="false" outlineLevel="0" collapsed="false">
      <c r="B203" s="4" t="s">
        <v>90</v>
      </c>
      <c r="C203" s="4" t="s">
        <v>13</v>
      </c>
      <c r="D203" s="4" t="s">
        <v>91</v>
      </c>
      <c r="E203" s="10" t="n">
        <v>0.4308784375</v>
      </c>
      <c r="F203" s="3" t="n">
        <v>3</v>
      </c>
      <c r="G203" s="11" t="n">
        <v>0.00142539351851856</v>
      </c>
      <c r="H203" s="11" t="n">
        <f aca="false">H202</f>
        <v>0.00145004712301587</v>
      </c>
      <c r="I203" s="5" t="n">
        <f aca="false">IF(G203&gt;H203,G203-H203,H203-G203)</f>
        <v>2.4653599537037E-005</v>
      </c>
    </row>
    <row r="204" customFormat="false" ht="12.75" hidden="false" customHeight="false" outlineLevel="0" collapsed="false">
      <c r="B204" s="4" t="s">
        <v>90</v>
      </c>
      <c r="C204" s="4" t="s">
        <v>13</v>
      </c>
      <c r="D204" s="4" t="s">
        <v>91</v>
      </c>
      <c r="E204" s="10" t="n">
        <v>0.432313819444444</v>
      </c>
      <c r="F204" s="3" t="n">
        <v>4</v>
      </c>
      <c r="G204" s="11" t="n">
        <v>0.00143538194444443</v>
      </c>
      <c r="H204" s="11" t="n">
        <f aca="false">H203</f>
        <v>0.00145004712301587</v>
      </c>
      <c r="I204" s="5" t="n">
        <f aca="false">IF(G204&gt;H204,G204-H204,H204-G204)</f>
        <v>1.46651736111111E-005</v>
      </c>
    </row>
    <row r="205" customFormat="false" ht="12.75" hidden="false" customHeight="false" outlineLevel="0" collapsed="false">
      <c r="B205" s="4" t="s">
        <v>90</v>
      </c>
      <c r="C205" s="4" t="s">
        <v>13</v>
      </c>
      <c r="D205" s="4" t="s">
        <v>91</v>
      </c>
      <c r="E205" s="10" t="n">
        <v>0.433770046296296</v>
      </c>
      <c r="F205" s="3" t="n">
        <v>5</v>
      </c>
      <c r="G205" s="11" t="n">
        <v>0.00145622685185182</v>
      </c>
      <c r="H205" s="11" t="n">
        <f aca="false">H204</f>
        <v>0.00145004712301587</v>
      </c>
      <c r="I205" s="5" t="n">
        <f aca="false">IF(G205&gt;H205,G205-H205,H205-G205)</f>
        <v>6.1797337962963E-006</v>
      </c>
    </row>
    <row r="206" customFormat="false" ht="12.75" hidden="false" customHeight="false" outlineLevel="0" collapsed="false">
      <c r="B206" s="4" t="s">
        <v>90</v>
      </c>
      <c r="C206" s="4" t="s">
        <v>13</v>
      </c>
      <c r="D206" s="4" t="s">
        <v>91</v>
      </c>
      <c r="E206" s="10" t="n">
        <v>0.435195543981481</v>
      </c>
      <c r="F206" s="3" t="n">
        <v>6</v>
      </c>
      <c r="G206" s="11" t="n">
        <v>0.00142549768518518</v>
      </c>
      <c r="H206" s="11" t="n">
        <f aca="false">H205</f>
        <v>0.00145004712301587</v>
      </c>
      <c r="I206" s="5" t="n">
        <f aca="false">IF(G206&gt;H206,G206-H206,H206-G206)</f>
        <v>2.45494328703704E-005</v>
      </c>
    </row>
    <row r="207" customFormat="false" ht="12.75" hidden="false" customHeight="false" outlineLevel="0" collapsed="false">
      <c r="B207" s="4" t="s">
        <v>90</v>
      </c>
      <c r="C207" s="4" t="s">
        <v>13</v>
      </c>
      <c r="D207" s="4" t="s">
        <v>91</v>
      </c>
      <c r="E207" s="10" t="n">
        <v>0.436565590277778</v>
      </c>
      <c r="F207" s="3" t="n">
        <v>7</v>
      </c>
      <c r="G207" s="11" t="n">
        <v>0.00137004629629633</v>
      </c>
      <c r="H207" s="11" t="n">
        <f aca="false">H206</f>
        <v>0.00145004712301587</v>
      </c>
      <c r="I207" s="5" t="n">
        <f aca="false">IF(G207&gt;H207,G207-H207,H207-G207)</f>
        <v>8.00008217592593E-005</v>
      </c>
    </row>
    <row r="208" customFormat="false" ht="12.75" hidden="false" customHeight="false" outlineLevel="0" collapsed="false">
      <c r="B208" s="4" t="s">
        <v>90</v>
      </c>
      <c r="C208" s="4" t="s">
        <v>13</v>
      </c>
      <c r="D208" s="4" t="s">
        <v>91</v>
      </c>
      <c r="E208" s="10" t="n">
        <v>0.437964259259259</v>
      </c>
      <c r="F208" s="3" t="n">
        <v>8</v>
      </c>
      <c r="G208" s="11" t="n">
        <v>0.00139866898148144</v>
      </c>
      <c r="H208" s="11" t="n">
        <f aca="false">H207</f>
        <v>0.00145004712301587</v>
      </c>
      <c r="I208" s="5" t="n">
        <f aca="false">IF(G208&gt;H208,G208-H208,H208-G208)</f>
        <v>5.13781365740741E-005</v>
      </c>
    </row>
    <row r="209" customFormat="false" ht="12.75" hidden="false" customHeight="false" outlineLevel="0" collapsed="false">
      <c r="B209" s="4" t="s">
        <v>90</v>
      </c>
      <c r="C209" s="4" t="s">
        <v>13</v>
      </c>
      <c r="D209" s="4" t="s">
        <v>91</v>
      </c>
      <c r="E209" s="10" t="n">
        <v>0.439427604166667</v>
      </c>
      <c r="F209" s="3" t="n">
        <v>9</v>
      </c>
      <c r="G209" s="11" t="n">
        <v>0.0014633449074074</v>
      </c>
      <c r="H209" s="11" t="n">
        <f aca="false">H208</f>
        <v>0.00145004712301587</v>
      </c>
      <c r="I209" s="5" t="n">
        <f aca="false">IF(G209&gt;H209,G209-H209,H209-G209)</f>
        <v>1.32977893518519E-005</v>
      </c>
    </row>
    <row r="210" customFormat="false" ht="12.75" hidden="false" customHeight="false" outlineLevel="0" collapsed="false">
      <c r="B210" s="4" t="s">
        <v>90</v>
      </c>
      <c r="C210" s="4" t="s">
        <v>13</v>
      </c>
      <c r="D210" s="4" t="s">
        <v>91</v>
      </c>
      <c r="E210" s="10" t="n">
        <v>0.44090744212963</v>
      </c>
      <c r="F210" s="3" t="n">
        <v>10</v>
      </c>
      <c r="G210" s="11" t="n">
        <v>0.00147983796296303</v>
      </c>
      <c r="H210" s="11" t="n">
        <f aca="false">H209</f>
        <v>0.00145004712301587</v>
      </c>
      <c r="I210" s="5" t="n">
        <f aca="false">IF(G210&gt;H210,G210-H210,H210-G210)</f>
        <v>2.97908449074074E-005</v>
      </c>
    </row>
    <row r="211" customFormat="false" ht="12.75" hidden="false" customHeight="false" outlineLevel="0" collapsed="false">
      <c r="B211" s="4" t="s">
        <v>90</v>
      </c>
      <c r="C211" s="4" t="s">
        <v>13</v>
      </c>
      <c r="D211" s="4" t="s">
        <v>91</v>
      </c>
      <c r="E211" s="10" t="n">
        <v>0.442311539351852</v>
      </c>
      <c r="F211" s="3" t="n">
        <v>11</v>
      </c>
      <c r="G211" s="11" t="n">
        <v>0.00140409722222212</v>
      </c>
      <c r="H211" s="11" t="n">
        <f aca="false">H210</f>
        <v>0.00145004712301587</v>
      </c>
      <c r="I211" s="5" t="n">
        <f aca="false">IF(G211&gt;H211,G211-H211,H211-G211)</f>
        <v>4.59498958333333E-005</v>
      </c>
    </row>
    <row r="212" customFormat="false" ht="12.75" hidden="false" customHeight="false" outlineLevel="0" collapsed="false">
      <c r="B212" s="4" t="s">
        <v>90</v>
      </c>
      <c r="C212" s="4" t="s">
        <v>13</v>
      </c>
      <c r="D212" s="4" t="s">
        <v>91</v>
      </c>
      <c r="E212" s="10" t="n">
        <v>0.443725358796296</v>
      </c>
      <c r="F212" s="3" t="n">
        <v>12</v>
      </c>
      <c r="G212" s="11" t="n">
        <v>0.00141381944444452</v>
      </c>
      <c r="H212" s="11" t="n">
        <f aca="false">H211</f>
        <v>0.00145004712301587</v>
      </c>
      <c r="I212" s="5" t="n">
        <f aca="false">IF(G212&gt;H212,G212-H212,H212-G212)</f>
        <v>3.62276736111111E-005</v>
      </c>
    </row>
    <row r="213" customFormat="false" ht="12.75" hidden="false" customHeight="false" outlineLevel="0" collapsed="false">
      <c r="B213" s="4" t="s">
        <v>90</v>
      </c>
      <c r="C213" s="4" t="s">
        <v>13</v>
      </c>
      <c r="D213" s="4" t="s">
        <v>91</v>
      </c>
      <c r="E213" s="10" t="n">
        <v>0.44523087962963</v>
      </c>
      <c r="F213" s="3" t="n">
        <v>13</v>
      </c>
      <c r="G213" s="11" t="n">
        <v>0.00150552083333327</v>
      </c>
      <c r="H213" s="11" t="n">
        <f aca="false">H212</f>
        <v>0.00145004712301587</v>
      </c>
      <c r="I213" s="5" t="n">
        <f aca="false">IF(G213&gt;H213,G213-H213,H213-G213)</f>
        <v>5.54737152777778E-005</v>
      </c>
    </row>
    <row r="214" customFormat="false" ht="12.75" hidden="false" customHeight="false" outlineLevel="0" collapsed="false">
      <c r="B214" s="4" t="s">
        <v>90</v>
      </c>
      <c r="C214" s="4" t="s">
        <v>13</v>
      </c>
      <c r="D214" s="4" t="s">
        <v>91</v>
      </c>
      <c r="E214" s="10" t="n">
        <v>0.446916967592593</v>
      </c>
      <c r="F214" s="3" t="n">
        <v>14</v>
      </c>
      <c r="G214" s="11" t="n">
        <v>0.00168608796296299</v>
      </c>
      <c r="H214" s="11" t="n">
        <f aca="false">H213</f>
        <v>0.00145004712301587</v>
      </c>
      <c r="I214" s="5" t="n">
        <f aca="false">IF(G214&gt;H214,G214-H214,H214-G214)</f>
        <v>0.000236040844907407</v>
      </c>
    </row>
    <row r="215" customFormat="false" ht="12.75" hidden="false" customHeight="false" outlineLevel="0" collapsed="false">
      <c r="B215" s="4" t="s">
        <v>24</v>
      </c>
      <c r="C215" s="4" t="s">
        <v>13</v>
      </c>
      <c r="D215" s="4" t="s">
        <v>26</v>
      </c>
      <c r="E215" s="10" t="n">
        <v>0.427265636574074</v>
      </c>
      <c r="F215" s="3" t="n">
        <v>0</v>
      </c>
      <c r="G215" s="11" t="s">
        <v>130</v>
      </c>
      <c r="H215" s="12" t="n">
        <f aca="false">AVERAGE(G216:G228)</f>
        <v>0.00148583333333333</v>
      </c>
      <c r="I215" s="13" t="n">
        <f aca="false">AVERAGE(I216:I228)</f>
        <v>9.28774928774929E-006</v>
      </c>
    </row>
    <row r="216" customFormat="false" ht="12.75" hidden="false" customHeight="false" outlineLevel="0" collapsed="false">
      <c r="B216" s="4" t="s">
        <v>24</v>
      </c>
      <c r="C216" s="4" t="s">
        <v>13</v>
      </c>
      <c r="D216" s="4" t="s">
        <v>26</v>
      </c>
      <c r="E216" s="10" t="n">
        <v>0.428762164351852</v>
      </c>
      <c r="F216" s="3" t="n">
        <v>1</v>
      </c>
      <c r="G216" s="11" t="n">
        <v>0.00149652777777776</v>
      </c>
      <c r="H216" s="11" t="n">
        <f aca="false">H215</f>
        <v>0.00148583333333333</v>
      </c>
      <c r="I216" s="5" t="n">
        <f aca="false">IF(G216&gt;H216,G216-H216,H216-G216)</f>
        <v>1.06944444444444E-005</v>
      </c>
    </row>
    <row r="217" customFormat="false" ht="12.75" hidden="false" customHeight="false" outlineLevel="0" collapsed="false">
      <c r="B217" s="4" t="s">
        <v>24</v>
      </c>
      <c r="C217" s="4" t="s">
        <v>13</v>
      </c>
      <c r="D217" s="4" t="s">
        <v>26</v>
      </c>
      <c r="E217" s="10" t="n">
        <v>0.430276967592593</v>
      </c>
      <c r="F217" s="3" t="n">
        <v>2</v>
      </c>
      <c r="G217" s="11" t="n">
        <v>0.00151480324074077</v>
      </c>
      <c r="H217" s="11" t="n">
        <f aca="false">H216</f>
        <v>0.00148583333333333</v>
      </c>
      <c r="I217" s="5" t="n">
        <f aca="false">IF(G217&gt;H217,G217-H217,H217-G217)</f>
        <v>2.89699074074074E-005</v>
      </c>
    </row>
    <row r="218" customFormat="false" ht="12.75" hidden="false" customHeight="false" outlineLevel="0" collapsed="false">
      <c r="B218" s="4" t="s">
        <v>24</v>
      </c>
      <c r="C218" s="4" t="s">
        <v>13</v>
      </c>
      <c r="D218" s="4" t="s">
        <v>26</v>
      </c>
      <c r="E218" s="10" t="n">
        <v>0.431766828703704</v>
      </c>
      <c r="F218" s="3" t="n">
        <v>3</v>
      </c>
      <c r="G218" s="11" t="n">
        <v>0.0014898611111111</v>
      </c>
      <c r="H218" s="11" t="n">
        <f aca="false">H217</f>
        <v>0.00148583333333333</v>
      </c>
      <c r="I218" s="5" t="n">
        <f aca="false">IF(G218&gt;H218,G218-H218,H218-G218)</f>
        <v>4.02777777777778E-006</v>
      </c>
    </row>
    <row r="219" customFormat="false" ht="12.75" hidden="false" customHeight="false" outlineLevel="0" collapsed="false">
      <c r="B219" s="4" t="s">
        <v>24</v>
      </c>
      <c r="C219" s="4" t="s">
        <v>13</v>
      </c>
      <c r="D219" s="4" t="s">
        <v>26</v>
      </c>
      <c r="E219" s="10" t="n">
        <v>0.433246527777778</v>
      </c>
      <c r="F219" s="3" t="n">
        <v>4</v>
      </c>
      <c r="G219" s="11" t="n">
        <v>0.00147969907407408</v>
      </c>
      <c r="H219" s="11" t="n">
        <f aca="false">H218</f>
        <v>0.00148583333333333</v>
      </c>
      <c r="I219" s="5" t="n">
        <f aca="false">IF(G219&gt;H219,G219-H219,H219-G219)</f>
        <v>6.13425925925926E-006</v>
      </c>
    </row>
    <row r="220" customFormat="false" ht="12.75" hidden="false" customHeight="false" outlineLevel="0" collapsed="false">
      <c r="B220" s="4" t="s">
        <v>24</v>
      </c>
      <c r="C220" s="4" t="s">
        <v>13</v>
      </c>
      <c r="D220" s="4" t="s">
        <v>26</v>
      </c>
      <c r="E220" s="10" t="n">
        <v>0.434721689814815</v>
      </c>
      <c r="F220" s="3" t="n">
        <v>5</v>
      </c>
      <c r="G220" s="11" t="n">
        <v>0.00147516203703701</v>
      </c>
      <c r="H220" s="11" t="n">
        <f aca="false">H219</f>
        <v>0.00148583333333333</v>
      </c>
      <c r="I220" s="5" t="n">
        <f aca="false">IF(G220&gt;H220,G220-H220,H220-G220)</f>
        <v>1.06712962962963E-005</v>
      </c>
    </row>
    <row r="221" customFormat="false" ht="12.75" hidden="false" customHeight="false" outlineLevel="0" collapsed="false">
      <c r="B221" s="4" t="s">
        <v>24</v>
      </c>
      <c r="C221" s="4" t="s">
        <v>13</v>
      </c>
      <c r="D221" s="4" t="s">
        <v>26</v>
      </c>
      <c r="E221" s="10" t="n">
        <v>0.436201979166667</v>
      </c>
      <c r="F221" s="3" t="n">
        <v>6</v>
      </c>
      <c r="G221" s="11" t="n">
        <v>0.0014802893518519</v>
      </c>
      <c r="H221" s="11" t="n">
        <f aca="false">H220</f>
        <v>0.00148583333333333</v>
      </c>
      <c r="I221" s="5" t="n">
        <f aca="false">IF(G221&gt;H221,G221-H221,H221-G221)</f>
        <v>5.54398148148148E-006</v>
      </c>
    </row>
    <row r="222" customFormat="false" ht="12.75" hidden="false" customHeight="false" outlineLevel="0" collapsed="false">
      <c r="B222" s="4" t="s">
        <v>24</v>
      </c>
      <c r="C222" s="4" t="s">
        <v>13</v>
      </c>
      <c r="D222" s="4" t="s">
        <v>26</v>
      </c>
      <c r="E222" s="10" t="n">
        <v>0.437688854166667</v>
      </c>
      <c r="F222" s="3" t="n">
        <v>7</v>
      </c>
      <c r="G222" s="11" t="n">
        <v>0.00148687499999994</v>
      </c>
      <c r="H222" s="11" t="n">
        <f aca="false">H221</f>
        <v>0.00148583333333333</v>
      </c>
      <c r="I222" s="5" t="n">
        <f aca="false">IF(G222&gt;H222,G222-H222,H222-G222)</f>
        <v>1.04166666666667E-006</v>
      </c>
    </row>
    <row r="223" customFormat="false" ht="12.75" hidden="false" customHeight="false" outlineLevel="0" collapsed="false">
      <c r="B223" s="4" t="s">
        <v>24</v>
      </c>
      <c r="C223" s="4" t="s">
        <v>13</v>
      </c>
      <c r="D223" s="4" t="s">
        <v>26</v>
      </c>
      <c r="E223" s="10" t="n">
        <v>0.439164803240741</v>
      </c>
      <c r="F223" s="3" t="n">
        <v>8</v>
      </c>
      <c r="G223" s="11" t="n">
        <v>0.00147594907407411</v>
      </c>
      <c r="H223" s="11" t="n">
        <f aca="false">H222</f>
        <v>0.00148583333333333</v>
      </c>
      <c r="I223" s="5" t="n">
        <f aca="false">IF(G223&gt;H223,G223-H223,H223-G223)</f>
        <v>9.88425925925926E-006</v>
      </c>
    </row>
    <row r="224" customFormat="false" ht="12.75" hidden="false" customHeight="false" outlineLevel="0" collapsed="false">
      <c r="B224" s="4" t="s">
        <v>24</v>
      </c>
      <c r="C224" s="4" t="s">
        <v>13</v>
      </c>
      <c r="D224" s="4" t="s">
        <v>26</v>
      </c>
      <c r="E224" s="10" t="n">
        <v>0.440655381944445</v>
      </c>
      <c r="F224" s="3" t="n">
        <v>9</v>
      </c>
      <c r="G224" s="11" t="n">
        <v>0.00149057870370373</v>
      </c>
      <c r="H224" s="11" t="n">
        <f aca="false">H223</f>
        <v>0.00148583333333333</v>
      </c>
      <c r="I224" s="5" t="n">
        <f aca="false">IF(G224&gt;H224,G224-H224,H224-G224)</f>
        <v>4.74537037037037E-006</v>
      </c>
    </row>
    <row r="225" customFormat="false" ht="12.75" hidden="false" customHeight="false" outlineLevel="0" collapsed="false">
      <c r="B225" s="4" t="s">
        <v>24</v>
      </c>
      <c r="C225" s="4" t="s">
        <v>13</v>
      </c>
      <c r="D225" s="4" t="s">
        <v>26</v>
      </c>
      <c r="E225" s="10" t="n">
        <v>0.442152106481482</v>
      </c>
      <c r="F225" s="3" t="n">
        <v>10</v>
      </c>
      <c r="G225" s="11" t="n">
        <v>0.00149672453703703</v>
      </c>
      <c r="H225" s="11" t="n">
        <f aca="false">H224</f>
        <v>0.00148583333333333</v>
      </c>
      <c r="I225" s="5" t="n">
        <f aca="false">IF(G225&gt;H225,G225-H225,H225-G225)</f>
        <v>1.08912037037037E-005</v>
      </c>
    </row>
    <row r="226" customFormat="false" ht="12.75" hidden="false" customHeight="false" outlineLevel="0" collapsed="false">
      <c r="B226" s="4" t="s">
        <v>24</v>
      </c>
      <c r="C226" s="4" t="s">
        <v>13</v>
      </c>
      <c r="D226" s="4" t="s">
        <v>26</v>
      </c>
      <c r="E226" s="10" t="n">
        <v>0.443628032407407</v>
      </c>
      <c r="F226" s="3" t="n">
        <v>11</v>
      </c>
      <c r="G226" s="11" t="n">
        <v>0.00147592592592588</v>
      </c>
      <c r="H226" s="11" t="n">
        <f aca="false">H225</f>
        <v>0.00148583333333333</v>
      </c>
      <c r="I226" s="5" t="n">
        <f aca="false">IF(G226&gt;H226,G226-H226,H226-G226)</f>
        <v>9.90740740740741E-006</v>
      </c>
    </row>
    <row r="227" customFormat="false" ht="12.75" hidden="false" customHeight="false" outlineLevel="0" collapsed="false">
      <c r="B227" s="4" t="s">
        <v>24</v>
      </c>
      <c r="C227" s="4" t="s">
        <v>13</v>
      </c>
      <c r="D227" s="4" t="s">
        <v>26</v>
      </c>
      <c r="E227" s="10" t="n">
        <v>0.445104293981482</v>
      </c>
      <c r="F227" s="3" t="n">
        <v>12</v>
      </c>
      <c r="G227" s="11" t="n">
        <v>0.0014762615740741</v>
      </c>
      <c r="H227" s="11" t="n">
        <f aca="false">H226</f>
        <v>0.00148583333333333</v>
      </c>
      <c r="I227" s="5" t="n">
        <f aca="false">IF(G227&gt;H227,G227-H227,H227-G227)</f>
        <v>9.57175925925926E-006</v>
      </c>
    </row>
    <row r="228" customFormat="false" ht="12.75" hidden="false" customHeight="false" outlineLevel="0" collapsed="false">
      <c r="B228" s="4" t="s">
        <v>24</v>
      </c>
      <c r="C228" s="4" t="s">
        <v>13</v>
      </c>
      <c r="D228" s="4" t="s">
        <v>26</v>
      </c>
      <c r="E228" s="10" t="n">
        <v>0.446581469907407</v>
      </c>
      <c r="F228" s="3" t="n">
        <v>13</v>
      </c>
      <c r="G228" s="11" t="n">
        <v>0.00147717592592589</v>
      </c>
      <c r="H228" s="11" t="n">
        <f aca="false">H227</f>
        <v>0.00148583333333333</v>
      </c>
      <c r="I228" s="5" t="n">
        <f aca="false">IF(G228&gt;H228,G228-H228,H228-G228)</f>
        <v>8.65740740740741E-006</v>
      </c>
    </row>
    <row r="229" customFormat="false" ht="12.75" hidden="false" customHeight="false" outlineLevel="0" collapsed="false">
      <c r="B229" s="4" t="s">
        <v>11</v>
      </c>
      <c r="C229" s="4" t="s">
        <v>13</v>
      </c>
      <c r="D229" s="4" t="s">
        <v>14</v>
      </c>
      <c r="E229" s="10" t="n">
        <v>0.427829652777778</v>
      </c>
      <c r="F229" s="3" t="n">
        <v>0</v>
      </c>
      <c r="G229" s="11" t="s">
        <v>130</v>
      </c>
      <c r="H229" s="12" t="n">
        <f aca="false">AVERAGE(G230:G242)</f>
        <v>0.0015104504985755</v>
      </c>
      <c r="I229" s="13" t="n">
        <f aca="false">AVERAGE(I230:I242)</f>
        <v>7.50438301282051E-006</v>
      </c>
    </row>
    <row r="230" customFormat="false" ht="12.75" hidden="false" customHeight="false" outlineLevel="0" collapsed="false">
      <c r="B230" s="4" t="s">
        <v>11</v>
      </c>
      <c r="C230" s="4" t="s">
        <v>13</v>
      </c>
      <c r="D230" s="4" t="s">
        <v>14</v>
      </c>
      <c r="E230" s="10" t="n">
        <v>0.429350289351852</v>
      </c>
      <c r="F230" s="3" t="n">
        <v>1</v>
      </c>
      <c r="G230" s="11" t="n">
        <v>0.00152063657407409</v>
      </c>
      <c r="H230" s="11" t="n">
        <f aca="false">H229</f>
        <v>0.0015104504985755</v>
      </c>
      <c r="I230" s="5" t="n">
        <f aca="false">IF(G230&gt;H230,G230-H230,H230-G230)</f>
        <v>1.01860763888889E-005</v>
      </c>
    </row>
    <row r="231" customFormat="false" ht="12.75" hidden="false" customHeight="false" outlineLevel="0" collapsed="false">
      <c r="B231" s="4" t="s">
        <v>11</v>
      </c>
      <c r="C231" s="4" t="s">
        <v>13</v>
      </c>
      <c r="D231" s="4" t="s">
        <v>14</v>
      </c>
      <c r="E231" s="10" t="n">
        <v>0.430879131944444</v>
      </c>
      <c r="F231" s="3" t="n">
        <v>2</v>
      </c>
      <c r="G231" s="11" t="n">
        <v>0.00152884259259256</v>
      </c>
      <c r="H231" s="11" t="n">
        <f aca="false">H230</f>
        <v>0.0015104504985755</v>
      </c>
      <c r="I231" s="5" t="n">
        <f aca="false">IF(G231&gt;H231,G231-H231,H231-G231)</f>
        <v>1.83920949074074E-005</v>
      </c>
    </row>
    <row r="232" customFormat="false" ht="12.75" hidden="false" customHeight="false" outlineLevel="0" collapsed="false">
      <c r="B232" s="4" t="s">
        <v>11</v>
      </c>
      <c r="C232" s="4" t="s">
        <v>13</v>
      </c>
      <c r="D232" s="4" t="s">
        <v>14</v>
      </c>
      <c r="E232" s="10" t="n">
        <v>0.432394895833333</v>
      </c>
      <c r="F232" s="3" t="n">
        <v>3</v>
      </c>
      <c r="G232" s="11" t="n">
        <v>0.00151576388888885</v>
      </c>
      <c r="H232" s="11" t="n">
        <f aca="false">H231</f>
        <v>0.0015104504985755</v>
      </c>
      <c r="I232" s="5" t="n">
        <f aca="false">IF(G232&gt;H232,G232-H232,H232-G232)</f>
        <v>5.3133912037037E-006</v>
      </c>
    </row>
    <row r="233" customFormat="false" ht="12.75" hidden="false" customHeight="false" outlineLevel="0" collapsed="false">
      <c r="B233" s="4" t="s">
        <v>11</v>
      </c>
      <c r="C233" s="4" t="s">
        <v>13</v>
      </c>
      <c r="D233" s="4" t="s">
        <v>14</v>
      </c>
      <c r="E233" s="10" t="n">
        <v>0.433899467592593</v>
      </c>
      <c r="F233" s="3" t="n">
        <v>4</v>
      </c>
      <c r="G233" s="11" t="n">
        <v>0.00150457175925933</v>
      </c>
      <c r="H233" s="11" t="n">
        <f aca="false">H232</f>
        <v>0.0015104504985755</v>
      </c>
      <c r="I233" s="5" t="n">
        <f aca="false">IF(G233&gt;H233,G233-H233,H233-G233)</f>
        <v>5.87873842592593E-006</v>
      </c>
    </row>
    <row r="234" customFormat="false" ht="12.75" hidden="false" customHeight="false" outlineLevel="0" collapsed="false">
      <c r="B234" s="4" t="s">
        <v>11</v>
      </c>
      <c r="C234" s="4" t="s">
        <v>13</v>
      </c>
      <c r="D234" s="4" t="s">
        <v>14</v>
      </c>
      <c r="E234" s="10" t="n">
        <v>0.435400127314815</v>
      </c>
      <c r="F234" s="3" t="n">
        <v>5</v>
      </c>
      <c r="G234" s="11" t="n">
        <v>0.00150065972222224</v>
      </c>
      <c r="H234" s="11" t="n">
        <f aca="false">H233</f>
        <v>0.0015104504985755</v>
      </c>
      <c r="I234" s="5" t="n">
        <f aca="false">IF(G234&gt;H234,G234-H234,H234-G234)</f>
        <v>9.79077546296296E-006</v>
      </c>
    </row>
    <row r="235" customFormat="false" ht="12.75" hidden="false" customHeight="false" outlineLevel="0" collapsed="false">
      <c r="B235" s="4" t="s">
        <v>11</v>
      </c>
      <c r="C235" s="4" t="s">
        <v>13</v>
      </c>
      <c r="D235" s="4" t="s">
        <v>14</v>
      </c>
      <c r="E235" s="10" t="n">
        <v>0.436908703703704</v>
      </c>
      <c r="F235" s="3" t="n">
        <v>6</v>
      </c>
      <c r="G235" s="11" t="n">
        <v>0.00150857638888879</v>
      </c>
      <c r="H235" s="11" t="n">
        <f aca="false">H234</f>
        <v>0.0015104504985755</v>
      </c>
      <c r="I235" s="5" t="n">
        <f aca="false">IF(G235&gt;H235,G235-H235,H235-G235)</f>
        <v>1.8741087962963E-006</v>
      </c>
    </row>
    <row r="236" customFormat="false" ht="12.75" hidden="false" customHeight="false" outlineLevel="0" collapsed="false">
      <c r="B236" s="4" t="s">
        <v>11</v>
      </c>
      <c r="C236" s="4" t="s">
        <v>13</v>
      </c>
      <c r="D236" s="4" t="s">
        <v>14</v>
      </c>
      <c r="E236" s="10" t="n">
        <v>0.438412314814815</v>
      </c>
      <c r="F236" s="3" t="n">
        <v>7</v>
      </c>
      <c r="G236" s="11" t="n">
        <v>0.00150361111111119</v>
      </c>
      <c r="H236" s="11" t="n">
        <f aca="false">H235</f>
        <v>0.0015104504985755</v>
      </c>
      <c r="I236" s="5" t="n">
        <f aca="false">IF(G236&gt;H236,G236-H236,H236-G236)</f>
        <v>6.83938657407407E-006</v>
      </c>
    </row>
    <row r="237" customFormat="false" ht="12.75" hidden="false" customHeight="false" outlineLevel="0" collapsed="false">
      <c r="B237" s="4" t="s">
        <v>11</v>
      </c>
      <c r="C237" s="4" t="s">
        <v>13</v>
      </c>
      <c r="D237" s="4" t="s">
        <v>14</v>
      </c>
      <c r="E237" s="10" t="n">
        <v>0.439909861111111</v>
      </c>
      <c r="F237" s="3" t="n">
        <v>8</v>
      </c>
      <c r="G237" s="11" t="n">
        <v>0.00149754629629628</v>
      </c>
      <c r="H237" s="11" t="n">
        <f aca="false">H236</f>
        <v>0.0015104504985755</v>
      </c>
      <c r="I237" s="5" t="n">
        <f aca="false">IF(G237&gt;H237,G237-H237,H237-G237)</f>
        <v>1.29042013888889E-005</v>
      </c>
    </row>
    <row r="238" customFormat="false" ht="12.75" hidden="false" customHeight="false" outlineLevel="0" collapsed="false">
      <c r="B238" s="4" t="s">
        <v>11</v>
      </c>
      <c r="C238" s="4" t="s">
        <v>13</v>
      </c>
      <c r="D238" s="4" t="s">
        <v>14</v>
      </c>
      <c r="E238" s="10" t="n">
        <v>0.441412199074074</v>
      </c>
      <c r="F238" s="3" t="n">
        <v>9</v>
      </c>
      <c r="G238" s="11" t="n">
        <v>0.00150233796296295</v>
      </c>
      <c r="H238" s="11" t="n">
        <f aca="false">H237</f>
        <v>0.0015104504985755</v>
      </c>
      <c r="I238" s="5" t="n">
        <f aca="false">IF(G238&gt;H238,G238-H238,H238-G238)</f>
        <v>8.11253472222222E-006</v>
      </c>
    </row>
    <row r="239" customFormat="false" ht="12.75" hidden="false" customHeight="false" outlineLevel="0" collapsed="false">
      <c r="B239" s="4" t="s">
        <v>11</v>
      </c>
      <c r="C239" s="4" t="s">
        <v>13</v>
      </c>
      <c r="D239" s="4" t="s">
        <v>14</v>
      </c>
      <c r="E239" s="10" t="n">
        <v>0.44292755787037</v>
      </c>
      <c r="F239" s="3" t="n">
        <v>10</v>
      </c>
      <c r="G239" s="11" t="n">
        <v>0.00151535879629627</v>
      </c>
      <c r="H239" s="11" t="n">
        <f aca="false">H238</f>
        <v>0.0015104504985755</v>
      </c>
      <c r="I239" s="5" t="n">
        <f aca="false">IF(G239&gt;H239,G239-H239,H239-G239)</f>
        <v>4.90829861111111E-006</v>
      </c>
    </row>
    <row r="240" customFormat="false" ht="12.75" hidden="false" customHeight="false" outlineLevel="0" collapsed="false">
      <c r="B240" s="4" t="s">
        <v>11</v>
      </c>
      <c r="C240" s="4" t="s">
        <v>13</v>
      </c>
      <c r="D240" s="4" t="s">
        <v>14</v>
      </c>
      <c r="E240" s="10" t="n">
        <v>0.44443462962963</v>
      </c>
      <c r="F240" s="3" t="n">
        <v>11</v>
      </c>
      <c r="G240" s="11" t="n">
        <v>0.00150707175925924</v>
      </c>
      <c r="H240" s="11" t="n">
        <f aca="false">H239</f>
        <v>0.0015104504985755</v>
      </c>
      <c r="I240" s="5" t="n">
        <f aca="false">IF(G240&gt;H240,G240-H240,H240-G240)</f>
        <v>3.37873842592593E-006</v>
      </c>
    </row>
    <row r="241" customFormat="false" ht="12.75" hidden="false" customHeight="false" outlineLevel="0" collapsed="false">
      <c r="B241" s="4" t="s">
        <v>11</v>
      </c>
      <c r="C241" s="4" t="s">
        <v>13</v>
      </c>
      <c r="D241" s="4" t="s">
        <v>14</v>
      </c>
      <c r="E241" s="10" t="n">
        <v>0.445951481481482</v>
      </c>
      <c r="F241" s="3" t="n">
        <v>12</v>
      </c>
      <c r="G241" s="11" t="n">
        <v>0.00151685185185191</v>
      </c>
      <c r="H241" s="11" t="n">
        <f aca="false">H240</f>
        <v>0.0015104504985755</v>
      </c>
      <c r="I241" s="5" t="n">
        <f aca="false">IF(G241&gt;H241,G241-H241,H241-G241)</f>
        <v>6.40135416666667E-006</v>
      </c>
    </row>
    <row r="242" customFormat="false" ht="12.75" hidden="false" customHeight="false" outlineLevel="0" collapsed="false">
      <c r="B242" s="4" t="s">
        <v>11</v>
      </c>
      <c r="C242" s="4" t="s">
        <v>13</v>
      </c>
      <c r="D242" s="4" t="s">
        <v>14</v>
      </c>
      <c r="E242" s="10" t="n">
        <v>0.447465509259259</v>
      </c>
      <c r="F242" s="3" t="n">
        <v>13</v>
      </c>
      <c r="G242" s="11" t="n">
        <v>0.00151402777777776</v>
      </c>
      <c r="H242" s="11" t="n">
        <f aca="false">H241</f>
        <v>0.0015104504985755</v>
      </c>
      <c r="I242" s="5" t="n">
        <f aca="false">IF(G242&gt;H242,G242-H242,H242-G242)</f>
        <v>3.57728009259259E-006</v>
      </c>
    </row>
    <row r="243" customFormat="false" ht="12.75" hidden="false" customHeight="false" outlineLevel="0" collapsed="false">
      <c r="B243" s="4" t="s">
        <v>93</v>
      </c>
      <c r="C243" s="4" t="s">
        <v>13</v>
      </c>
      <c r="D243" s="4" t="s">
        <v>95</v>
      </c>
      <c r="E243" s="10" t="n">
        <v>0.427289756944444</v>
      </c>
      <c r="F243" s="3" t="n">
        <v>0</v>
      </c>
      <c r="G243" s="11" t="s">
        <v>130</v>
      </c>
      <c r="H243" s="12" t="n">
        <f aca="false">AVERAGE(G244:G256)</f>
        <v>0.00151816417378918</v>
      </c>
      <c r="I243" s="13" t="n">
        <f aca="false">AVERAGE(I244:I256)</f>
        <v>0.000116070570690883</v>
      </c>
    </row>
    <row r="244" customFormat="false" ht="12.75" hidden="false" customHeight="false" outlineLevel="0" collapsed="false">
      <c r="B244" s="4" t="s">
        <v>93</v>
      </c>
      <c r="C244" s="4" t="s">
        <v>13</v>
      </c>
      <c r="D244" s="4" t="s">
        <v>95</v>
      </c>
      <c r="E244" s="10" t="n">
        <v>0.428965208333333</v>
      </c>
      <c r="F244" s="3" t="n">
        <v>1</v>
      </c>
      <c r="G244" s="11" t="n">
        <v>0.00167545138888892</v>
      </c>
      <c r="H244" s="11" t="n">
        <f aca="false">H243</f>
        <v>0.00151816417378918</v>
      </c>
      <c r="I244" s="5" t="n">
        <f aca="false">IF(G244&gt;H244,G244-H244,H244-G244)</f>
        <v>0.000157287210648148</v>
      </c>
    </row>
    <row r="245" customFormat="false" ht="12.75" hidden="false" customHeight="false" outlineLevel="0" collapsed="false">
      <c r="B245" s="4" t="s">
        <v>93</v>
      </c>
      <c r="C245" s="4" t="s">
        <v>13</v>
      </c>
      <c r="D245" s="4" t="s">
        <v>95</v>
      </c>
      <c r="E245" s="10" t="n">
        <v>0.431080543981482</v>
      </c>
      <c r="F245" s="3" t="n">
        <v>2</v>
      </c>
      <c r="G245" s="11" t="n">
        <v>0.00211533564814814</v>
      </c>
      <c r="H245" s="11" t="n">
        <f aca="false">H244</f>
        <v>0.00151816417378918</v>
      </c>
      <c r="I245" s="5" t="n">
        <f aca="false">IF(G245&gt;H245,G245-H245,H245-G245)</f>
        <v>0.000597171469907407</v>
      </c>
    </row>
    <row r="246" customFormat="false" ht="12.75" hidden="false" customHeight="false" outlineLevel="0" collapsed="false">
      <c r="B246" s="4" t="s">
        <v>93</v>
      </c>
      <c r="C246" s="4" t="s">
        <v>13</v>
      </c>
      <c r="D246" s="4" t="s">
        <v>95</v>
      </c>
      <c r="E246" s="10" t="n">
        <v>0.432519560185185</v>
      </c>
      <c r="F246" s="3" t="n">
        <v>3</v>
      </c>
      <c r="G246" s="11" t="n">
        <v>0.00143901620370368</v>
      </c>
      <c r="H246" s="11" t="n">
        <f aca="false">H245</f>
        <v>0.00151816417378918</v>
      </c>
      <c r="I246" s="5" t="n">
        <f aca="false">IF(G246&gt;H246,G246-H246,H246-G246)</f>
        <v>7.9147974537037E-005</v>
      </c>
    </row>
    <row r="247" customFormat="false" ht="12.75" hidden="false" customHeight="false" outlineLevel="0" collapsed="false">
      <c r="B247" s="4" t="s">
        <v>93</v>
      </c>
      <c r="C247" s="4" t="s">
        <v>13</v>
      </c>
      <c r="D247" s="4" t="s">
        <v>95</v>
      </c>
      <c r="E247" s="10" t="n">
        <v>0.433931111111111</v>
      </c>
      <c r="F247" s="3" t="n">
        <v>4</v>
      </c>
      <c r="G247" s="11" t="n">
        <v>0.00141155092592593</v>
      </c>
      <c r="H247" s="11" t="n">
        <f aca="false">H246</f>
        <v>0.00151816417378918</v>
      </c>
      <c r="I247" s="5" t="n">
        <f aca="false">IF(G247&gt;H247,G247-H247,H247-G247)</f>
        <v>0.000106613252314815</v>
      </c>
    </row>
    <row r="248" customFormat="false" ht="12.75" hidden="false" customHeight="false" outlineLevel="0" collapsed="false">
      <c r="B248" s="4" t="s">
        <v>93</v>
      </c>
      <c r="C248" s="4" t="s">
        <v>13</v>
      </c>
      <c r="D248" s="4" t="s">
        <v>95</v>
      </c>
      <c r="E248" s="10" t="n">
        <v>0.435364363425926</v>
      </c>
      <c r="F248" s="3" t="n">
        <v>5</v>
      </c>
      <c r="G248" s="11" t="n">
        <v>0.00143325231481484</v>
      </c>
      <c r="H248" s="11" t="n">
        <f aca="false">H247</f>
        <v>0.00151816417378918</v>
      </c>
      <c r="I248" s="5" t="n">
        <f aca="false">IF(G248&gt;H248,G248-H248,H248-G248)</f>
        <v>8.49118634259259E-005</v>
      </c>
    </row>
    <row r="249" customFormat="false" ht="12.75" hidden="false" customHeight="false" outlineLevel="0" collapsed="false">
      <c r="B249" s="4" t="s">
        <v>93</v>
      </c>
      <c r="C249" s="4" t="s">
        <v>13</v>
      </c>
      <c r="D249" s="4" t="s">
        <v>95</v>
      </c>
      <c r="E249" s="10" t="n">
        <v>0.43681625</v>
      </c>
      <c r="F249" s="3" t="n">
        <v>6</v>
      </c>
      <c r="G249" s="11" t="n">
        <v>0.00145188657407402</v>
      </c>
      <c r="H249" s="11" t="n">
        <f aca="false">H248</f>
        <v>0.00151816417378918</v>
      </c>
      <c r="I249" s="5" t="n">
        <f aca="false">IF(G249&gt;H249,G249-H249,H249-G249)</f>
        <v>6.62776041666667E-005</v>
      </c>
    </row>
    <row r="250" customFormat="false" ht="12.75" hidden="false" customHeight="false" outlineLevel="0" collapsed="false">
      <c r="B250" s="4" t="s">
        <v>93</v>
      </c>
      <c r="C250" s="4" t="s">
        <v>13</v>
      </c>
      <c r="D250" s="4" t="s">
        <v>95</v>
      </c>
      <c r="E250" s="10" t="n">
        <v>0.438283900462963</v>
      </c>
      <c r="F250" s="3" t="n">
        <v>7</v>
      </c>
      <c r="G250" s="11" t="n">
        <v>0.00146765046296304</v>
      </c>
      <c r="H250" s="11" t="n">
        <f aca="false">H249</f>
        <v>0.00151816417378918</v>
      </c>
      <c r="I250" s="5" t="n">
        <f aca="false">IF(G250&gt;H250,G250-H250,H250-G250)</f>
        <v>5.05137152777778E-005</v>
      </c>
    </row>
    <row r="251" customFormat="false" ht="12.75" hidden="false" customHeight="false" outlineLevel="0" collapsed="false">
      <c r="B251" s="4" t="s">
        <v>93</v>
      </c>
      <c r="C251" s="4" t="s">
        <v>13</v>
      </c>
      <c r="D251" s="4" t="s">
        <v>95</v>
      </c>
      <c r="E251" s="10" t="n">
        <v>0.439767916666667</v>
      </c>
      <c r="F251" s="3" t="n">
        <v>8</v>
      </c>
      <c r="G251" s="11" t="n">
        <v>0.00148401620370364</v>
      </c>
      <c r="H251" s="11" t="n">
        <f aca="false">H250</f>
        <v>0.00151816417378918</v>
      </c>
      <c r="I251" s="5" t="n">
        <f aca="false">IF(G251&gt;H251,G251-H251,H251-G251)</f>
        <v>3.4147974537037E-005</v>
      </c>
    </row>
    <row r="252" customFormat="false" ht="12.75" hidden="false" customHeight="false" outlineLevel="0" collapsed="false">
      <c r="B252" s="4" t="s">
        <v>93</v>
      </c>
      <c r="C252" s="4" t="s">
        <v>13</v>
      </c>
      <c r="D252" s="4" t="s">
        <v>95</v>
      </c>
      <c r="E252" s="10" t="n">
        <v>0.441228148148148</v>
      </c>
      <c r="F252" s="3" t="n">
        <v>9</v>
      </c>
      <c r="G252" s="11" t="n">
        <v>0.0014602314814815</v>
      </c>
      <c r="H252" s="11" t="n">
        <f aca="false">H251</f>
        <v>0.00151816417378918</v>
      </c>
      <c r="I252" s="5" t="n">
        <f aca="false">IF(G252&gt;H252,G252-H252,H252-G252)</f>
        <v>5.79326967592593E-005</v>
      </c>
    </row>
    <row r="253" customFormat="false" ht="12.75" hidden="false" customHeight="false" outlineLevel="0" collapsed="false">
      <c r="B253" s="4" t="s">
        <v>93</v>
      </c>
      <c r="C253" s="4" t="s">
        <v>13</v>
      </c>
      <c r="D253" s="4" t="s">
        <v>95</v>
      </c>
      <c r="E253" s="10" t="n">
        <v>0.442645763888889</v>
      </c>
      <c r="F253" s="3" t="n">
        <v>10</v>
      </c>
      <c r="G253" s="11" t="n">
        <v>0.00141761574074079</v>
      </c>
      <c r="H253" s="11" t="n">
        <f aca="false">H252</f>
        <v>0.00151816417378918</v>
      </c>
      <c r="I253" s="5" t="n">
        <f aca="false">IF(G253&gt;H253,G253-H253,H253-G253)</f>
        <v>0.0001005484375</v>
      </c>
    </row>
    <row r="254" customFormat="false" ht="12.75" hidden="false" customHeight="false" outlineLevel="0" collapsed="false">
      <c r="B254" s="4" t="s">
        <v>93</v>
      </c>
      <c r="C254" s="4" t="s">
        <v>13</v>
      </c>
      <c r="D254" s="4" t="s">
        <v>95</v>
      </c>
      <c r="E254" s="10" t="n">
        <v>0.444102384259259</v>
      </c>
      <c r="F254" s="3" t="n">
        <v>11</v>
      </c>
      <c r="G254" s="11" t="n">
        <v>0.00145662037037031</v>
      </c>
      <c r="H254" s="11" t="n">
        <f aca="false">H253</f>
        <v>0.00151816417378918</v>
      </c>
      <c r="I254" s="5" t="n">
        <f aca="false">IF(G254&gt;H254,G254-H254,H254-G254)</f>
        <v>6.15438078703704E-005</v>
      </c>
    </row>
    <row r="255" customFormat="false" ht="12.75" hidden="false" customHeight="false" outlineLevel="0" collapsed="false">
      <c r="B255" s="4" t="s">
        <v>93</v>
      </c>
      <c r="C255" s="4" t="s">
        <v>13</v>
      </c>
      <c r="D255" s="4" t="s">
        <v>95</v>
      </c>
      <c r="E255" s="10" t="n">
        <v>0.445582118055556</v>
      </c>
      <c r="F255" s="3" t="n">
        <v>12</v>
      </c>
      <c r="G255" s="11" t="n">
        <v>0.00147973379629629</v>
      </c>
      <c r="H255" s="11" t="n">
        <f aca="false">H254</f>
        <v>0.00151816417378918</v>
      </c>
      <c r="I255" s="5" t="n">
        <f aca="false">IF(G255&gt;H255,G255-H255,H255-G255)</f>
        <v>3.84303819444444E-005</v>
      </c>
    </row>
    <row r="256" customFormat="false" ht="12.75" hidden="false" customHeight="false" outlineLevel="0" collapsed="false">
      <c r="B256" s="4" t="s">
        <v>93</v>
      </c>
      <c r="C256" s="4" t="s">
        <v>13</v>
      </c>
      <c r="D256" s="4" t="s">
        <v>95</v>
      </c>
      <c r="E256" s="10" t="n">
        <v>0.447025891203704</v>
      </c>
      <c r="F256" s="3" t="n">
        <v>13</v>
      </c>
      <c r="G256" s="11" t="n">
        <v>0.0014437731481482</v>
      </c>
      <c r="H256" s="11" t="n">
        <f aca="false">H255</f>
        <v>0.00151816417378918</v>
      </c>
      <c r="I256" s="5" t="n">
        <f aca="false">IF(G256&gt;H256,G256-H256,H256-G256)</f>
        <v>7.43910300925926E-005</v>
      </c>
    </row>
    <row r="257" customFormat="false" ht="12.75" hidden="false" customHeight="false" outlineLevel="0" collapsed="false">
      <c r="B257" s="4" t="s">
        <v>68</v>
      </c>
      <c r="C257" s="4" t="s">
        <v>8</v>
      </c>
      <c r="D257" s="4" t="s">
        <v>70</v>
      </c>
      <c r="E257" s="10" t="n">
        <v>0.427491319444444</v>
      </c>
      <c r="F257" s="3" t="n">
        <v>0</v>
      </c>
      <c r="G257" s="11" t="s">
        <v>130</v>
      </c>
      <c r="H257" s="12" t="n">
        <f aca="false">AVERAGE(G258:G270)</f>
        <v>0.00152300747863248</v>
      </c>
      <c r="I257" s="13" t="n">
        <f aca="false">AVERAGE(I258:I270)</f>
        <v>2.14566898148148E-005</v>
      </c>
    </row>
    <row r="258" customFormat="false" ht="12.75" hidden="false" customHeight="false" outlineLevel="0" collapsed="false">
      <c r="B258" s="4" t="s">
        <v>68</v>
      </c>
      <c r="C258" s="4" t="s">
        <v>8</v>
      </c>
      <c r="D258" s="4" t="s">
        <v>70</v>
      </c>
      <c r="E258" s="10" t="n">
        <v>0.429041793981481</v>
      </c>
      <c r="F258" s="3" t="n">
        <v>1</v>
      </c>
      <c r="G258" s="11" t="n">
        <v>0.00155047453703699</v>
      </c>
      <c r="H258" s="11" t="n">
        <f aca="false">H257</f>
        <v>0.00152300747863248</v>
      </c>
      <c r="I258" s="5" t="n">
        <f aca="false">IF(G258&gt;H258,G258-H258,H258-G258)</f>
        <v>2.74670601851852E-005</v>
      </c>
    </row>
    <row r="259" customFormat="false" ht="12.75" hidden="false" customHeight="false" outlineLevel="0" collapsed="false">
      <c r="B259" s="4" t="s">
        <v>68</v>
      </c>
      <c r="C259" s="4" t="s">
        <v>8</v>
      </c>
      <c r="D259" s="4" t="s">
        <v>70</v>
      </c>
      <c r="E259" s="10" t="n">
        <v>0.430593159722222</v>
      </c>
      <c r="F259" s="3" t="n">
        <v>2</v>
      </c>
      <c r="G259" s="11" t="n">
        <v>0.00155136574074072</v>
      </c>
      <c r="H259" s="11" t="n">
        <f aca="false">H258</f>
        <v>0.00152300747863248</v>
      </c>
      <c r="I259" s="5" t="n">
        <f aca="false">IF(G259&gt;H259,G259-H259,H259-G259)</f>
        <v>2.83582638888889E-005</v>
      </c>
    </row>
    <row r="260" customFormat="false" ht="12.75" hidden="false" customHeight="false" outlineLevel="0" collapsed="false">
      <c r="B260" s="4" t="s">
        <v>68</v>
      </c>
      <c r="C260" s="4" t="s">
        <v>8</v>
      </c>
      <c r="D260" s="4" t="s">
        <v>70</v>
      </c>
      <c r="E260" s="10" t="n">
        <v>0.432155138888889</v>
      </c>
      <c r="F260" s="3" t="n">
        <v>3</v>
      </c>
      <c r="G260" s="11" t="n">
        <v>0.00156197916666673</v>
      </c>
      <c r="H260" s="11" t="n">
        <f aca="false">H259</f>
        <v>0.00152300747863248</v>
      </c>
      <c r="I260" s="5" t="n">
        <f aca="false">IF(G260&gt;H260,G260-H260,H260-G260)</f>
        <v>3.89716898148148E-005</v>
      </c>
    </row>
    <row r="261" customFormat="false" ht="12.75" hidden="false" customHeight="false" outlineLevel="0" collapsed="false">
      <c r="B261" s="4" t="s">
        <v>68</v>
      </c>
      <c r="C261" s="4" t="s">
        <v>8</v>
      </c>
      <c r="D261" s="4" t="s">
        <v>70</v>
      </c>
      <c r="E261" s="10" t="n">
        <v>0.433682662037037</v>
      </c>
      <c r="F261" s="3" t="n">
        <v>4</v>
      </c>
      <c r="G261" s="11" t="n">
        <v>0.00152752314814814</v>
      </c>
      <c r="H261" s="11" t="n">
        <f aca="false">H260</f>
        <v>0.00152300747863248</v>
      </c>
      <c r="I261" s="5" t="n">
        <f aca="false">IF(G261&gt;H261,G261-H261,H261-G261)</f>
        <v>4.5156712962963E-006</v>
      </c>
    </row>
    <row r="262" customFormat="false" ht="12.75" hidden="false" customHeight="false" outlineLevel="0" collapsed="false">
      <c r="B262" s="4" t="s">
        <v>68</v>
      </c>
      <c r="C262" s="4" t="s">
        <v>8</v>
      </c>
      <c r="D262" s="4" t="s">
        <v>70</v>
      </c>
      <c r="E262" s="10" t="n">
        <v>0.435199143518519</v>
      </c>
      <c r="F262" s="3" t="n">
        <v>5</v>
      </c>
      <c r="G262" s="11" t="n">
        <v>0.00151648148148148</v>
      </c>
      <c r="H262" s="11" t="n">
        <f aca="false">H261</f>
        <v>0.00152300747863248</v>
      </c>
      <c r="I262" s="5" t="n">
        <f aca="false">IF(G262&gt;H262,G262-H262,H262-G262)</f>
        <v>6.52599537037037E-006</v>
      </c>
    </row>
    <row r="263" customFormat="false" ht="12.75" hidden="false" customHeight="false" outlineLevel="0" collapsed="false">
      <c r="B263" s="4" t="s">
        <v>68</v>
      </c>
      <c r="C263" s="4" t="s">
        <v>8</v>
      </c>
      <c r="D263" s="4" t="s">
        <v>70</v>
      </c>
      <c r="E263" s="10" t="n">
        <v>0.436728645833333</v>
      </c>
      <c r="F263" s="3" t="n">
        <v>6</v>
      </c>
      <c r="G263" s="11" t="n">
        <v>0.0015295023148148</v>
      </c>
      <c r="H263" s="11" t="n">
        <f aca="false">H262</f>
        <v>0.00152300747863248</v>
      </c>
      <c r="I263" s="5" t="n">
        <f aca="false">IF(G263&gt;H263,G263-H263,H263-G263)</f>
        <v>6.49483796296296E-006</v>
      </c>
    </row>
    <row r="264" customFormat="false" ht="12.75" hidden="false" customHeight="false" outlineLevel="0" collapsed="false">
      <c r="B264" s="4" t="s">
        <v>68</v>
      </c>
      <c r="C264" s="4" t="s">
        <v>8</v>
      </c>
      <c r="D264" s="4" t="s">
        <v>70</v>
      </c>
      <c r="E264" s="10" t="n">
        <v>0.438233530092593</v>
      </c>
      <c r="F264" s="3" t="n">
        <v>7</v>
      </c>
      <c r="G264" s="11" t="n">
        <v>0.00150488425925926</v>
      </c>
      <c r="H264" s="11" t="n">
        <f aca="false">H263</f>
        <v>0.00152300747863248</v>
      </c>
      <c r="I264" s="5" t="n">
        <f aca="false">IF(G264&gt;H264,G264-H264,H264-G264)</f>
        <v>1.81232175925926E-005</v>
      </c>
    </row>
    <row r="265" customFormat="false" ht="12.75" hidden="false" customHeight="false" outlineLevel="0" collapsed="false">
      <c r="B265" s="4" t="s">
        <v>68</v>
      </c>
      <c r="C265" s="4" t="s">
        <v>8</v>
      </c>
      <c r="D265" s="4" t="s">
        <v>70</v>
      </c>
      <c r="E265" s="10" t="n">
        <v>0.439766238425926</v>
      </c>
      <c r="F265" s="3" t="n">
        <v>8</v>
      </c>
      <c r="G265" s="11" t="n">
        <v>0.00153270833333335</v>
      </c>
      <c r="H265" s="11" t="n">
        <f aca="false">H264</f>
        <v>0.00152300747863248</v>
      </c>
      <c r="I265" s="5" t="n">
        <f aca="false">IF(G265&gt;H265,G265-H265,H265-G265)</f>
        <v>9.70085648148148E-006</v>
      </c>
    </row>
    <row r="266" customFormat="false" ht="12.75" hidden="false" customHeight="false" outlineLevel="0" collapsed="false">
      <c r="B266" s="4" t="s">
        <v>68</v>
      </c>
      <c r="C266" s="4" t="s">
        <v>8</v>
      </c>
      <c r="D266" s="4" t="s">
        <v>70</v>
      </c>
      <c r="E266" s="10" t="n">
        <v>0.441313206018519</v>
      </c>
      <c r="F266" s="3" t="n">
        <v>9</v>
      </c>
      <c r="G266" s="11" t="n">
        <v>0.0015469675925926</v>
      </c>
      <c r="H266" s="11" t="n">
        <f aca="false">H265</f>
        <v>0.00152300747863248</v>
      </c>
      <c r="I266" s="5" t="n">
        <f aca="false">IF(G266&gt;H266,G266-H266,H266-G266)</f>
        <v>2.39601157407407E-005</v>
      </c>
    </row>
    <row r="267" customFormat="false" ht="12.75" hidden="false" customHeight="false" outlineLevel="0" collapsed="false">
      <c r="B267" s="4" t="s">
        <v>68</v>
      </c>
      <c r="C267" s="4" t="s">
        <v>8</v>
      </c>
      <c r="D267" s="4" t="s">
        <v>70</v>
      </c>
      <c r="E267" s="10" t="n">
        <v>0.442812291666667</v>
      </c>
      <c r="F267" s="3" t="n">
        <v>10</v>
      </c>
      <c r="G267" s="11" t="n">
        <v>0.0014990856481481</v>
      </c>
      <c r="H267" s="11" t="n">
        <f aca="false">H266</f>
        <v>0.00152300747863248</v>
      </c>
      <c r="I267" s="5" t="n">
        <f aca="false">IF(G267&gt;H267,G267-H267,H267-G267)</f>
        <v>2.39218287037037E-005</v>
      </c>
    </row>
    <row r="268" customFormat="false" ht="12.75" hidden="false" customHeight="false" outlineLevel="0" collapsed="false">
      <c r="B268" s="4" t="s">
        <v>68</v>
      </c>
      <c r="C268" s="4" t="s">
        <v>8</v>
      </c>
      <c r="D268" s="4" t="s">
        <v>70</v>
      </c>
      <c r="E268" s="10" t="n">
        <v>0.444310474537037</v>
      </c>
      <c r="F268" s="3" t="n">
        <v>11</v>
      </c>
      <c r="G268" s="11" t="n">
        <v>0.0014981828703704</v>
      </c>
      <c r="H268" s="11" t="n">
        <f aca="false">H267</f>
        <v>0.00152300747863248</v>
      </c>
      <c r="I268" s="5" t="n">
        <f aca="false">IF(G268&gt;H268,G268-H268,H268-G268)</f>
        <v>2.48246064814815E-005</v>
      </c>
    </row>
    <row r="269" customFormat="false" ht="12.75" hidden="false" customHeight="false" outlineLevel="0" collapsed="false">
      <c r="B269" s="4" t="s">
        <v>68</v>
      </c>
      <c r="C269" s="4" t="s">
        <v>8</v>
      </c>
      <c r="D269" s="4" t="s">
        <v>70</v>
      </c>
      <c r="E269" s="10" t="n">
        <v>0.445799421296296</v>
      </c>
      <c r="F269" s="3" t="n">
        <v>12</v>
      </c>
      <c r="G269" s="11" t="n">
        <v>0.00148894675925926</v>
      </c>
      <c r="H269" s="11" t="n">
        <f aca="false">H268</f>
        <v>0.00152300747863248</v>
      </c>
      <c r="I269" s="5" t="n">
        <f aca="false">IF(G269&gt;H269,G269-H269,H269-G269)</f>
        <v>3.40607175925926E-005</v>
      </c>
    </row>
    <row r="270" customFormat="false" ht="12.75" hidden="false" customHeight="false" outlineLevel="0" collapsed="false">
      <c r="B270" s="4" t="s">
        <v>68</v>
      </c>
      <c r="C270" s="4" t="s">
        <v>8</v>
      </c>
      <c r="D270" s="4" t="s">
        <v>70</v>
      </c>
      <c r="E270" s="10" t="n">
        <v>0.447290416666667</v>
      </c>
      <c r="F270" s="3" t="n">
        <v>13</v>
      </c>
      <c r="G270" s="11" t="n">
        <v>0.0014909953703704</v>
      </c>
      <c r="H270" s="11" t="n">
        <f aca="false">H269</f>
        <v>0.00152300747863248</v>
      </c>
      <c r="I270" s="5" t="n">
        <f aca="false">IF(G270&gt;H270,G270-H270,H270-G270)</f>
        <v>3.20121064814815E-005</v>
      </c>
    </row>
    <row r="271" customFormat="false" ht="12.75" hidden="false" customHeight="false" outlineLevel="0" collapsed="false">
      <c r="B271" s="4" t="s">
        <v>6</v>
      </c>
      <c r="C271" s="4" t="s">
        <v>8</v>
      </c>
      <c r="D271" s="4" t="s">
        <v>9</v>
      </c>
      <c r="E271" s="10" t="n">
        <v>0.427622997685185</v>
      </c>
      <c r="F271" s="3" t="n">
        <v>0</v>
      </c>
      <c r="G271" s="11" t="s">
        <v>130</v>
      </c>
      <c r="H271" s="12" t="n">
        <f aca="false">AVERAGE(G272:G283)</f>
        <v>0.0015754726080247</v>
      </c>
      <c r="I271" s="13" t="n">
        <f aca="false">AVERAGE(I272:I283)</f>
        <v>6.1982388117284E-006</v>
      </c>
    </row>
    <row r="272" customFormat="false" ht="12.75" hidden="false" customHeight="false" outlineLevel="0" collapsed="false">
      <c r="B272" s="4" t="s">
        <v>6</v>
      </c>
      <c r="C272" s="4" t="s">
        <v>8</v>
      </c>
      <c r="D272" s="4" t="s">
        <v>9</v>
      </c>
      <c r="E272" s="10" t="n">
        <v>0.429209699074074</v>
      </c>
      <c r="F272" s="3" t="n">
        <v>1</v>
      </c>
      <c r="G272" s="11" t="n">
        <v>0.00158670138888894</v>
      </c>
      <c r="H272" s="11" t="n">
        <f aca="false">H271</f>
        <v>0.0015754726080247</v>
      </c>
      <c r="I272" s="5" t="n">
        <f aca="false">IF(G272&gt;H272,G272-H272,H272-G272)</f>
        <v>1.12287847222222E-005</v>
      </c>
    </row>
    <row r="273" customFormat="false" ht="12.75" hidden="false" customHeight="false" outlineLevel="0" collapsed="false">
      <c r="B273" s="4" t="s">
        <v>6</v>
      </c>
      <c r="C273" s="4" t="s">
        <v>8</v>
      </c>
      <c r="D273" s="4" t="s">
        <v>9</v>
      </c>
      <c r="E273" s="10" t="n">
        <v>0.430791354166667</v>
      </c>
      <c r="F273" s="3" t="n">
        <v>2</v>
      </c>
      <c r="G273" s="11" t="n">
        <v>0.00158165509259256</v>
      </c>
      <c r="H273" s="11" t="n">
        <f aca="false">H272</f>
        <v>0.0015754726080247</v>
      </c>
      <c r="I273" s="5" t="n">
        <f aca="false">IF(G273&gt;H273,G273-H273,H273-G273)</f>
        <v>6.18248842592593E-006</v>
      </c>
    </row>
    <row r="274" customFormat="false" ht="12.75" hidden="false" customHeight="false" outlineLevel="0" collapsed="false">
      <c r="B274" s="4" t="s">
        <v>6</v>
      </c>
      <c r="C274" s="4" t="s">
        <v>8</v>
      </c>
      <c r="D274" s="4" t="s">
        <v>9</v>
      </c>
      <c r="E274" s="10" t="n">
        <v>0.432367476851852</v>
      </c>
      <c r="F274" s="3" t="n">
        <v>3</v>
      </c>
      <c r="G274" s="11" t="n">
        <v>0.00157612268518526</v>
      </c>
      <c r="H274" s="11" t="n">
        <f aca="false">H273</f>
        <v>0.0015754726080247</v>
      </c>
      <c r="I274" s="5" t="n">
        <f aca="false">IF(G274&gt;H274,G274-H274,H274-G274)</f>
        <v>6.50081018518519E-007</v>
      </c>
    </row>
    <row r="275" customFormat="false" ht="12.75" hidden="false" customHeight="false" outlineLevel="0" collapsed="false">
      <c r="B275" s="4" t="s">
        <v>6</v>
      </c>
      <c r="C275" s="4" t="s">
        <v>8</v>
      </c>
      <c r="D275" s="4" t="s">
        <v>9</v>
      </c>
      <c r="E275" s="10" t="n">
        <v>0.433954282407407</v>
      </c>
      <c r="F275" s="3" t="n">
        <v>4</v>
      </c>
      <c r="G275" s="11" t="n">
        <v>0.00158680555555552</v>
      </c>
      <c r="H275" s="11" t="n">
        <f aca="false">H274</f>
        <v>0.0015754726080247</v>
      </c>
      <c r="I275" s="5" t="n">
        <f aca="false">IF(G275&gt;H275,G275-H275,H275-G275)</f>
        <v>1.13329513888889E-005</v>
      </c>
    </row>
    <row r="276" customFormat="false" ht="12.75" hidden="false" customHeight="false" outlineLevel="0" collapsed="false">
      <c r="B276" s="4" t="s">
        <v>6</v>
      </c>
      <c r="C276" s="4" t="s">
        <v>8</v>
      </c>
      <c r="D276" s="4" t="s">
        <v>9</v>
      </c>
      <c r="E276" s="10" t="n">
        <v>0.435526400462963</v>
      </c>
      <c r="F276" s="3" t="n">
        <v>5</v>
      </c>
      <c r="G276" s="11" t="n">
        <v>0.00157211805555552</v>
      </c>
      <c r="H276" s="11" t="n">
        <f aca="false">H275</f>
        <v>0.0015754726080247</v>
      </c>
      <c r="I276" s="5" t="n">
        <f aca="false">IF(G276&gt;H276,G276-H276,H276-G276)</f>
        <v>3.35454861111111E-006</v>
      </c>
    </row>
    <row r="277" customFormat="false" ht="12.75" hidden="false" customHeight="false" outlineLevel="0" collapsed="false">
      <c r="B277" s="4" t="s">
        <v>6</v>
      </c>
      <c r="C277" s="4" t="s">
        <v>8</v>
      </c>
      <c r="D277" s="4" t="s">
        <v>9</v>
      </c>
      <c r="E277" s="10" t="n">
        <v>0.437092060185185</v>
      </c>
      <c r="F277" s="3" t="n">
        <v>6</v>
      </c>
      <c r="G277" s="11" t="n">
        <v>0.00156565972222222</v>
      </c>
      <c r="H277" s="11" t="n">
        <f aca="false">H276</f>
        <v>0.0015754726080247</v>
      </c>
      <c r="I277" s="5" t="n">
        <f aca="false">IF(G277&gt;H277,G277-H277,H277-G277)</f>
        <v>9.81288194444444E-006</v>
      </c>
    </row>
    <row r="278" customFormat="false" ht="12.75" hidden="false" customHeight="false" outlineLevel="0" collapsed="false">
      <c r="B278" s="4" t="s">
        <v>6</v>
      </c>
      <c r="C278" s="4" t="s">
        <v>8</v>
      </c>
      <c r="D278" s="4" t="s">
        <v>9</v>
      </c>
      <c r="E278" s="10" t="n">
        <v>0.438660798611111</v>
      </c>
      <c r="F278" s="3" t="n">
        <v>7</v>
      </c>
      <c r="G278" s="11" t="n">
        <v>0.00156873842592598</v>
      </c>
      <c r="H278" s="11" t="n">
        <f aca="false">H277</f>
        <v>0.0015754726080247</v>
      </c>
      <c r="I278" s="5" t="n">
        <f aca="false">IF(G278&gt;H278,G278-H278,H278-G278)</f>
        <v>6.73417824074074E-006</v>
      </c>
    </row>
    <row r="279" customFormat="false" ht="12.75" hidden="false" customHeight="false" outlineLevel="0" collapsed="false">
      <c r="B279" s="4" t="s">
        <v>6</v>
      </c>
      <c r="C279" s="4" t="s">
        <v>8</v>
      </c>
      <c r="D279" s="4" t="s">
        <v>9</v>
      </c>
      <c r="E279" s="10" t="n">
        <v>0.440226099537037</v>
      </c>
      <c r="F279" s="3" t="n">
        <v>8</v>
      </c>
      <c r="G279" s="11" t="n">
        <v>0.00156530092592594</v>
      </c>
      <c r="H279" s="11" t="n">
        <f aca="false">H278</f>
        <v>0.0015754726080247</v>
      </c>
      <c r="I279" s="5" t="n">
        <f aca="false">IF(G279&gt;H279,G279-H279,H279-G279)</f>
        <v>1.01716782407407E-005</v>
      </c>
    </row>
    <row r="280" customFormat="false" ht="12.75" hidden="false" customHeight="false" outlineLevel="0" collapsed="false">
      <c r="B280" s="4" t="s">
        <v>6</v>
      </c>
      <c r="C280" s="4" t="s">
        <v>8</v>
      </c>
      <c r="D280" s="4" t="s">
        <v>9</v>
      </c>
      <c r="E280" s="10" t="n">
        <v>0.441803356481481</v>
      </c>
      <c r="F280" s="3" t="n">
        <v>9</v>
      </c>
      <c r="G280" s="11" t="n">
        <v>0.00157725694444438</v>
      </c>
      <c r="H280" s="11" t="n">
        <f aca="false">H279</f>
        <v>0.0015754726080247</v>
      </c>
      <c r="I280" s="5" t="n">
        <f aca="false">IF(G280&gt;H280,G280-H280,H280-G280)</f>
        <v>1.78434027777778E-006</v>
      </c>
    </row>
    <row r="281" customFormat="false" ht="12.75" hidden="false" customHeight="false" outlineLevel="0" collapsed="false">
      <c r="B281" s="4" t="s">
        <v>6</v>
      </c>
      <c r="C281" s="4" t="s">
        <v>8</v>
      </c>
      <c r="D281" s="4" t="s">
        <v>9</v>
      </c>
      <c r="E281" s="10" t="n">
        <v>0.443371712962963</v>
      </c>
      <c r="F281" s="3" t="n">
        <v>10</v>
      </c>
      <c r="G281" s="11" t="n">
        <v>0.00156835648148157</v>
      </c>
      <c r="H281" s="11" t="n">
        <f aca="false">H280</f>
        <v>0.0015754726080247</v>
      </c>
      <c r="I281" s="5" t="n">
        <f aca="false">IF(G281&gt;H281,G281-H281,H281-G281)</f>
        <v>7.11612268518519E-006</v>
      </c>
    </row>
    <row r="282" customFormat="false" ht="12.75" hidden="false" customHeight="false" outlineLevel="0" collapsed="false">
      <c r="B282" s="4" t="s">
        <v>6</v>
      </c>
      <c r="C282" s="4" t="s">
        <v>8</v>
      </c>
      <c r="D282" s="4" t="s">
        <v>9</v>
      </c>
      <c r="E282" s="10" t="n">
        <v>0.444948356481482</v>
      </c>
      <c r="F282" s="3" t="n">
        <v>11</v>
      </c>
      <c r="G282" s="11" t="n">
        <v>0.00157664351851849</v>
      </c>
      <c r="H282" s="11" t="n">
        <f aca="false">H281</f>
        <v>0.0015754726080247</v>
      </c>
      <c r="I282" s="5" t="n">
        <f aca="false">IF(G282&gt;H282,G282-H282,H282-G282)</f>
        <v>1.17091435185185E-006</v>
      </c>
    </row>
    <row r="283" customFormat="false" ht="12.75" hidden="false" customHeight="false" outlineLevel="0" collapsed="false">
      <c r="B283" s="4" t="s">
        <v>6</v>
      </c>
      <c r="C283" s="4" t="s">
        <v>8</v>
      </c>
      <c r="D283" s="4" t="s">
        <v>9</v>
      </c>
      <c r="E283" s="10" t="n">
        <v>0.446528668981482</v>
      </c>
      <c r="F283" s="3" t="n">
        <v>12</v>
      </c>
      <c r="G283" s="11" t="n">
        <v>0.00158031250000001</v>
      </c>
      <c r="H283" s="11" t="n">
        <f aca="false">H282</f>
        <v>0.0015754726080247</v>
      </c>
      <c r="I283" s="5" t="n">
        <f aca="false">IF(G283&gt;H283,G283-H283,H283-G283)</f>
        <v>4.83989583333333E-006</v>
      </c>
    </row>
    <row r="284" customFormat="false" ht="12.75" hidden="false" customHeight="false" outlineLevel="0" collapsed="false">
      <c r="B284" s="4" t="s">
        <v>35</v>
      </c>
      <c r="C284" s="4" t="s">
        <v>8</v>
      </c>
      <c r="D284" s="4" t="s">
        <v>37</v>
      </c>
      <c r="E284" s="10" t="n">
        <v>0.427598946759259</v>
      </c>
      <c r="F284" s="3" t="n">
        <v>0</v>
      </c>
      <c r="G284" s="11" t="s">
        <v>130</v>
      </c>
      <c r="H284" s="12" t="n">
        <f aca="false">AVERAGE(G285:G296)</f>
        <v>0.00158083043981481</v>
      </c>
      <c r="I284" s="13" t="n">
        <f aca="false">AVERAGE(I285:I296)</f>
        <v>1.10262345679012E-005</v>
      </c>
    </row>
    <row r="285" customFormat="false" ht="12.75" hidden="false" customHeight="false" outlineLevel="0" collapsed="false">
      <c r="B285" s="4" t="s">
        <v>35</v>
      </c>
      <c r="C285" s="4" t="s">
        <v>8</v>
      </c>
      <c r="D285" s="4" t="s">
        <v>37</v>
      </c>
      <c r="E285" s="10" t="n">
        <v>0.42916912037037</v>
      </c>
      <c r="F285" s="3" t="n">
        <v>1</v>
      </c>
      <c r="G285" s="11" t="n">
        <v>0.00157017361111111</v>
      </c>
      <c r="H285" s="11" t="n">
        <f aca="false">H284</f>
        <v>0.00158083043981481</v>
      </c>
      <c r="I285" s="5" t="n">
        <f aca="false">IF(G285&gt;H285,G285-H285,H285-G285)</f>
        <v>1.06568287037037E-005</v>
      </c>
    </row>
    <row r="286" customFormat="false" ht="12.75" hidden="false" customHeight="false" outlineLevel="0" collapsed="false">
      <c r="B286" s="4" t="s">
        <v>35</v>
      </c>
      <c r="C286" s="4" t="s">
        <v>8</v>
      </c>
      <c r="D286" s="4" t="s">
        <v>37</v>
      </c>
      <c r="E286" s="10" t="n">
        <v>0.430778935185185</v>
      </c>
      <c r="F286" s="3" t="n">
        <v>2</v>
      </c>
      <c r="G286" s="11" t="n">
        <v>0.00160981481481476</v>
      </c>
      <c r="H286" s="11" t="n">
        <f aca="false">H285</f>
        <v>0.00158083043981481</v>
      </c>
      <c r="I286" s="5" t="n">
        <f aca="false">IF(G286&gt;H286,G286-H286,H286-G286)</f>
        <v>2.8984375E-005</v>
      </c>
    </row>
    <row r="287" customFormat="false" ht="12.75" hidden="false" customHeight="false" outlineLevel="0" collapsed="false">
      <c r="B287" s="4" t="s">
        <v>35</v>
      </c>
      <c r="C287" s="4" t="s">
        <v>8</v>
      </c>
      <c r="D287" s="4" t="s">
        <v>37</v>
      </c>
      <c r="E287" s="10" t="n">
        <v>0.432346759259259</v>
      </c>
      <c r="F287" s="3" t="n">
        <v>3</v>
      </c>
      <c r="G287" s="11" t="n">
        <v>0.00156782407407413</v>
      </c>
      <c r="H287" s="11" t="n">
        <f aca="false">H286</f>
        <v>0.00158083043981481</v>
      </c>
      <c r="I287" s="5" t="n">
        <f aca="false">IF(G287&gt;H287,G287-H287,H287-G287)</f>
        <v>1.30063657407407E-005</v>
      </c>
    </row>
    <row r="288" customFormat="false" ht="12.75" hidden="false" customHeight="false" outlineLevel="0" collapsed="false">
      <c r="B288" s="4" t="s">
        <v>35</v>
      </c>
      <c r="C288" s="4" t="s">
        <v>8</v>
      </c>
      <c r="D288" s="4" t="s">
        <v>37</v>
      </c>
      <c r="E288" s="10" t="n">
        <v>0.433941967592593</v>
      </c>
      <c r="F288" s="3" t="n">
        <v>4</v>
      </c>
      <c r="G288" s="11" t="n">
        <v>0.00159520833333332</v>
      </c>
      <c r="H288" s="11" t="n">
        <f aca="false">H287</f>
        <v>0.00158083043981481</v>
      </c>
      <c r="I288" s="5" t="n">
        <f aca="false">IF(G288&gt;H288,G288-H288,H288-G288)</f>
        <v>1.43778935185185E-005</v>
      </c>
    </row>
    <row r="289" customFormat="false" ht="12.75" hidden="false" customHeight="false" outlineLevel="0" collapsed="false">
      <c r="B289" s="4" t="s">
        <v>35</v>
      </c>
      <c r="C289" s="4" t="s">
        <v>8</v>
      </c>
      <c r="D289" s="4" t="s">
        <v>37</v>
      </c>
      <c r="E289" s="10" t="n">
        <v>0.435529143518519</v>
      </c>
      <c r="F289" s="3" t="n">
        <v>5</v>
      </c>
      <c r="G289" s="11" t="n">
        <v>0.00158717592592589</v>
      </c>
      <c r="H289" s="11" t="n">
        <f aca="false">H288</f>
        <v>0.00158083043981481</v>
      </c>
      <c r="I289" s="5" t="n">
        <f aca="false">IF(G289&gt;H289,G289-H289,H289-G289)</f>
        <v>6.34548611111111E-006</v>
      </c>
    </row>
    <row r="290" customFormat="false" ht="12.75" hidden="false" customHeight="false" outlineLevel="0" collapsed="false">
      <c r="B290" s="4" t="s">
        <v>35</v>
      </c>
      <c r="C290" s="4" t="s">
        <v>8</v>
      </c>
      <c r="D290" s="4" t="s">
        <v>37</v>
      </c>
      <c r="E290" s="10" t="n">
        <v>0.43710625</v>
      </c>
      <c r="F290" s="3" t="n">
        <v>6</v>
      </c>
      <c r="G290" s="11" t="n">
        <v>0.00157710648148152</v>
      </c>
      <c r="H290" s="11" t="n">
        <f aca="false">H289</f>
        <v>0.00158083043981481</v>
      </c>
      <c r="I290" s="5" t="n">
        <f aca="false">IF(G290&gt;H290,G290-H290,H290-G290)</f>
        <v>3.72395833333333E-006</v>
      </c>
    </row>
    <row r="291" customFormat="false" ht="12.75" hidden="false" customHeight="false" outlineLevel="0" collapsed="false">
      <c r="B291" s="4" t="s">
        <v>35</v>
      </c>
      <c r="C291" s="4" t="s">
        <v>8</v>
      </c>
      <c r="D291" s="4" t="s">
        <v>37</v>
      </c>
      <c r="E291" s="10" t="n">
        <v>0.438676828703704</v>
      </c>
      <c r="F291" s="3" t="n">
        <v>7</v>
      </c>
      <c r="G291" s="11" t="n">
        <v>0.0015705787037037</v>
      </c>
      <c r="H291" s="11" t="n">
        <f aca="false">H290</f>
        <v>0.00158083043981481</v>
      </c>
      <c r="I291" s="5" t="n">
        <f aca="false">IF(G291&gt;H291,G291-H291,H291-G291)</f>
        <v>1.02517361111111E-005</v>
      </c>
    </row>
    <row r="292" customFormat="false" ht="12.75" hidden="false" customHeight="false" outlineLevel="0" collapsed="false">
      <c r="B292" s="4" t="s">
        <v>35</v>
      </c>
      <c r="C292" s="4" t="s">
        <v>8</v>
      </c>
      <c r="D292" s="4" t="s">
        <v>37</v>
      </c>
      <c r="E292" s="10" t="n">
        <v>0.440255046296296</v>
      </c>
      <c r="F292" s="3" t="n">
        <v>8</v>
      </c>
      <c r="G292" s="11" t="n">
        <v>0.00157821759259252</v>
      </c>
      <c r="H292" s="11" t="n">
        <f aca="false">H291</f>
        <v>0.00158083043981481</v>
      </c>
      <c r="I292" s="5" t="n">
        <f aca="false">IF(G292&gt;H292,G292-H292,H292-G292)</f>
        <v>2.61284722222222E-006</v>
      </c>
    </row>
    <row r="293" customFormat="false" ht="12.75" hidden="false" customHeight="false" outlineLevel="0" collapsed="false">
      <c r="B293" s="4" t="s">
        <v>35</v>
      </c>
      <c r="C293" s="4" t="s">
        <v>8</v>
      </c>
      <c r="D293" s="4" t="s">
        <v>37</v>
      </c>
      <c r="E293" s="10" t="n">
        <v>0.441826886574074</v>
      </c>
      <c r="F293" s="3" t="n">
        <v>9</v>
      </c>
      <c r="G293" s="11" t="n">
        <v>0.00157184027777779</v>
      </c>
      <c r="H293" s="11" t="n">
        <f aca="false">H292</f>
        <v>0.00158083043981481</v>
      </c>
      <c r="I293" s="5" t="n">
        <f aca="false">IF(G293&gt;H293,G293-H293,H293-G293)</f>
        <v>8.99016203703704E-006</v>
      </c>
    </row>
    <row r="294" customFormat="false" ht="12.75" hidden="false" customHeight="false" outlineLevel="0" collapsed="false">
      <c r="B294" s="4" t="s">
        <v>35</v>
      </c>
      <c r="C294" s="4" t="s">
        <v>8</v>
      </c>
      <c r="D294" s="4" t="s">
        <v>37</v>
      </c>
      <c r="E294" s="10" t="n">
        <v>0.443395868055556</v>
      </c>
      <c r="F294" s="3" t="n">
        <v>10</v>
      </c>
      <c r="G294" s="11" t="n">
        <v>0.00156898148148155</v>
      </c>
      <c r="H294" s="11" t="n">
        <f aca="false">H293</f>
        <v>0.00158083043981481</v>
      </c>
      <c r="I294" s="5" t="n">
        <f aca="false">IF(G294&gt;H294,G294-H294,H294-G294)</f>
        <v>1.18489583333333E-005</v>
      </c>
    </row>
    <row r="295" customFormat="false" ht="12.75" hidden="false" customHeight="false" outlineLevel="0" collapsed="false">
      <c r="B295" s="4" t="s">
        <v>35</v>
      </c>
      <c r="C295" s="4" t="s">
        <v>8</v>
      </c>
      <c r="D295" s="4" t="s">
        <v>37</v>
      </c>
      <c r="E295" s="10" t="n">
        <v>0.444971631944444</v>
      </c>
      <c r="F295" s="3" t="n">
        <v>11</v>
      </c>
      <c r="G295" s="11" t="n">
        <v>0.0015757638888888</v>
      </c>
      <c r="H295" s="11" t="n">
        <f aca="false">H294</f>
        <v>0.00158083043981481</v>
      </c>
      <c r="I295" s="5" t="n">
        <f aca="false">IF(G295&gt;H295,G295-H295,H295-G295)</f>
        <v>5.06655092592593E-006</v>
      </c>
    </row>
    <row r="296" customFormat="false" ht="12.75" hidden="false" customHeight="false" outlineLevel="0" collapsed="false">
      <c r="B296" s="4" t="s">
        <v>35</v>
      </c>
      <c r="C296" s="4" t="s">
        <v>8</v>
      </c>
      <c r="D296" s="4" t="s">
        <v>37</v>
      </c>
      <c r="E296" s="10" t="n">
        <v>0.446568912037037</v>
      </c>
      <c r="F296" s="3" t="n">
        <v>12</v>
      </c>
      <c r="G296" s="11" t="n">
        <v>0.00159728009259263</v>
      </c>
      <c r="H296" s="11" t="n">
        <f aca="false">H295</f>
        <v>0.00158083043981481</v>
      </c>
      <c r="I296" s="5" t="n">
        <f aca="false">IF(G296&gt;H296,G296-H296,H296-G296)</f>
        <v>1.64496527777778E-005</v>
      </c>
    </row>
    <row r="297" customFormat="false" ht="12.75" hidden="false" customHeight="false" outlineLevel="0" collapsed="false">
      <c r="B297" s="4" t="s">
        <v>97</v>
      </c>
      <c r="C297" s="4" t="s">
        <v>13</v>
      </c>
      <c r="D297" s="4" t="s">
        <v>99</v>
      </c>
      <c r="E297" s="10" t="n">
        <v>0.427465625</v>
      </c>
      <c r="F297" s="3" t="n">
        <v>0</v>
      </c>
      <c r="G297" s="11" t="s">
        <v>130</v>
      </c>
      <c r="H297" s="12" t="n">
        <f aca="false">AVERAGE(G298:G309)</f>
        <v>0.00161110532407407</v>
      </c>
      <c r="I297" s="13" t="n">
        <f aca="false">AVERAGE(I298:I309)</f>
        <v>0.000397454668209877</v>
      </c>
    </row>
    <row r="298" customFormat="false" ht="12.75" hidden="false" customHeight="false" outlineLevel="0" collapsed="false">
      <c r="B298" s="4" t="s">
        <v>97</v>
      </c>
      <c r="C298" s="4" t="s">
        <v>13</v>
      </c>
      <c r="D298" s="4" t="s">
        <v>99</v>
      </c>
      <c r="E298" s="10" t="n">
        <v>0.428905011574074</v>
      </c>
      <c r="F298" s="3" t="n">
        <v>1</v>
      </c>
      <c r="G298" s="11" t="n">
        <v>0.00143938657407405</v>
      </c>
      <c r="H298" s="11" t="n">
        <f aca="false">H297</f>
        <v>0.00161110532407407</v>
      </c>
      <c r="I298" s="5" t="n">
        <f aca="false">IF(G298&gt;H298,G298-H298,H298-G298)</f>
        <v>0.00017171875</v>
      </c>
    </row>
    <row r="299" customFormat="false" ht="12.75" hidden="false" customHeight="false" outlineLevel="0" collapsed="false">
      <c r="B299" s="4" t="s">
        <v>97</v>
      </c>
      <c r="C299" s="4" t="s">
        <v>13</v>
      </c>
      <c r="D299" s="4" t="s">
        <v>99</v>
      </c>
      <c r="E299" s="10" t="n">
        <v>0.430342743055556</v>
      </c>
      <c r="F299" s="3" t="n">
        <v>2</v>
      </c>
      <c r="G299" s="11" t="n">
        <v>0.00143773148148146</v>
      </c>
      <c r="H299" s="11" t="n">
        <f aca="false">H298</f>
        <v>0.00161110532407407</v>
      </c>
      <c r="I299" s="5" t="n">
        <f aca="false">IF(G299&gt;H299,G299-H299,H299-G299)</f>
        <v>0.000173373842592593</v>
      </c>
    </row>
    <row r="300" customFormat="false" ht="12.75" hidden="false" customHeight="false" outlineLevel="0" collapsed="false">
      <c r="B300" s="4" t="s">
        <v>97</v>
      </c>
      <c r="C300" s="4" t="s">
        <v>13</v>
      </c>
      <c r="D300" s="4" t="s">
        <v>99</v>
      </c>
      <c r="E300" s="10" t="n">
        <v>0.431765891203704</v>
      </c>
      <c r="F300" s="3" t="n">
        <v>3</v>
      </c>
      <c r="G300" s="11" t="n">
        <v>0.00142314814814815</v>
      </c>
      <c r="H300" s="11" t="n">
        <f aca="false">H299</f>
        <v>0.00161110532407407</v>
      </c>
      <c r="I300" s="5" t="n">
        <f aca="false">IF(G300&gt;H300,G300-H300,H300-G300)</f>
        <v>0.000187957175925926</v>
      </c>
    </row>
    <row r="301" customFormat="false" ht="12.75" hidden="false" customHeight="false" outlineLevel="0" collapsed="false">
      <c r="B301" s="4" t="s">
        <v>97</v>
      </c>
      <c r="C301" s="4" t="s">
        <v>13</v>
      </c>
      <c r="D301" s="4" t="s">
        <v>99</v>
      </c>
      <c r="E301" s="10" t="n">
        <v>0.433162083333333</v>
      </c>
      <c r="F301" s="3" t="n">
        <v>4</v>
      </c>
      <c r="G301" s="11" t="n">
        <v>0.00139619212962966</v>
      </c>
      <c r="H301" s="11" t="n">
        <f aca="false">H300</f>
        <v>0.00161110532407407</v>
      </c>
      <c r="I301" s="5" t="n">
        <f aca="false">IF(G301&gt;H301,G301-H301,H301-G301)</f>
        <v>0.000214913194444444</v>
      </c>
    </row>
    <row r="302" customFormat="false" ht="12.75" hidden="false" customHeight="false" outlineLevel="0" collapsed="false">
      <c r="B302" s="4" t="s">
        <v>97</v>
      </c>
      <c r="C302" s="4" t="s">
        <v>13</v>
      </c>
      <c r="D302" s="4" t="s">
        <v>99</v>
      </c>
      <c r="E302" s="10" t="n">
        <v>0.434587141203704</v>
      </c>
      <c r="F302" s="3" t="n">
        <v>5</v>
      </c>
      <c r="G302" s="11" t="n">
        <v>0.00142505787037034</v>
      </c>
      <c r="H302" s="11" t="n">
        <f aca="false">H301</f>
        <v>0.00161110532407407</v>
      </c>
      <c r="I302" s="5" t="n">
        <f aca="false">IF(G302&gt;H302,G302-H302,H302-G302)</f>
        <v>0.000186047453703704</v>
      </c>
    </row>
    <row r="303" customFormat="false" ht="12.75" hidden="false" customHeight="false" outlineLevel="0" collapsed="false">
      <c r="B303" s="4" t="s">
        <v>97</v>
      </c>
      <c r="C303" s="4" t="s">
        <v>13</v>
      </c>
      <c r="D303" s="4" t="s">
        <v>99</v>
      </c>
      <c r="E303" s="10" t="n">
        <v>0.43600255787037</v>
      </c>
      <c r="F303" s="3" t="n">
        <v>6</v>
      </c>
      <c r="G303" s="11" t="n">
        <v>0.00141541666666667</v>
      </c>
      <c r="H303" s="11" t="n">
        <f aca="false">H302</f>
        <v>0.00161110532407407</v>
      </c>
      <c r="I303" s="5" t="n">
        <f aca="false">IF(G303&gt;H303,G303-H303,H303-G303)</f>
        <v>0.000195688657407407</v>
      </c>
    </row>
    <row r="304" customFormat="false" ht="12.75" hidden="false" customHeight="false" outlineLevel="0" collapsed="false">
      <c r="B304" s="4" t="s">
        <v>97</v>
      </c>
      <c r="C304" s="4" t="s">
        <v>13</v>
      </c>
      <c r="D304" s="4" t="s">
        <v>99</v>
      </c>
      <c r="E304" s="10" t="n">
        <v>0.437396226851852</v>
      </c>
      <c r="F304" s="3" t="n">
        <v>7</v>
      </c>
      <c r="G304" s="11" t="n">
        <v>0.00139366898148152</v>
      </c>
      <c r="H304" s="11" t="n">
        <f aca="false">H303</f>
        <v>0.00161110532407407</v>
      </c>
      <c r="I304" s="5" t="n">
        <f aca="false">IF(G304&gt;H304,G304-H304,H304-G304)</f>
        <v>0.000217436342592593</v>
      </c>
    </row>
    <row r="305" customFormat="false" ht="12.75" hidden="false" customHeight="false" outlineLevel="0" collapsed="false">
      <c r="B305" s="4" t="s">
        <v>97</v>
      </c>
      <c r="C305" s="4" t="s">
        <v>13</v>
      </c>
      <c r="D305" s="4" t="s">
        <v>99</v>
      </c>
      <c r="E305" s="10" t="n">
        <v>0.441392060185185</v>
      </c>
      <c r="F305" s="3" t="n">
        <v>8</v>
      </c>
      <c r="G305" s="11" t="n">
        <v>0.00399583333333337</v>
      </c>
      <c r="H305" s="11" t="n">
        <f aca="false">H304</f>
        <v>0.00161110532407407</v>
      </c>
      <c r="I305" s="5" t="n">
        <f aca="false">IF(G305&gt;H305,G305-H305,H305-G305)</f>
        <v>0.00238472800925926</v>
      </c>
    </row>
    <row r="306" customFormat="false" ht="12.75" hidden="false" customHeight="false" outlineLevel="0" collapsed="false">
      <c r="B306" s="4" t="s">
        <v>97</v>
      </c>
      <c r="C306" s="4" t="s">
        <v>13</v>
      </c>
      <c r="D306" s="4" t="s">
        <v>99</v>
      </c>
      <c r="E306" s="10" t="n">
        <v>0.442770578703704</v>
      </c>
      <c r="F306" s="3" t="n">
        <v>9</v>
      </c>
      <c r="G306" s="11" t="n">
        <v>0.0013785185185185</v>
      </c>
      <c r="H306" s="11" t="n">
        <f aca="false">H305</f>
        <v>0.00161110532407407</v>
      </c>
      <c r="I306" s="5" t="n">
        <f aca="false">IF(G306&gt;H306,G306-H306,H306-G306)</f>
        <v>0.000232586805555556</v>
      </c>
    </row>
    <row r="307" customFormat="false" ht="12.75" hidden="false" customHeight="false" outlineLevel="0" collapsed="false">
      <c r="B307" s="4" t="s">
        <v>97</v>
      </c>
      <c r="C307" s="4" t="s">
        <v>13</v>
      </c>
      <c r="D307" s="4" t="s">
        <v>99</v>
      </c>
      <c r="E307" s="10" t="n">
        <v>0.444107407407407</v>
      </c>
      <c r="F307" s="3" t="n">
        <v>10</v>
      </c>
      <c r="G307" s="11" t="n">
        <v>0.00133682870370366</v>
      </c>
      <c r="H307" s="11" t="n">
        <f aca="false">H306</f>
        <v>0.00161110532407407</v>
      </c>
      <c r="I307" s="5" t="n">
        <f aca="false">IF(G307&gt;H307,G307-H307,H307-G307)</f>
        <v>0.00027427662037037</v>
      </c>
    </row>
    <row r="308" customFormat="false" ht="12.75" hidden="false" customHeight="false" outlineLevel="0" collapsed="false">
      <c r="B308" s="4" t="s">
        <v>97</v>
      </c>
      <c r="C308" s="4" t="s">
        <v>13</v>
      </c>
      <c r="D308" s="4" t="s">
        <v>99</v>
      </c>
      <c r="E308" s="10" t="n">
        <v>0.445450034722222</v>
      </c>
      <c r="F308" s="3" t="n">
        <v>11</v>
      </c>
      <c r="G308" s="11" t="n">
        <v>0.00134262731481488</v>
      </c>
      <c r="H308" s="11" t="n">
        <f aca="false">H307</f>
        <v>0.00161110532407407</v>
      </c>
      <c r="I308" s="5" t="n">
        <f aca="false">IF(G308&gt;H308,G308-H308,H308-G308)</f>
        <v>0.000268478009259259</v>
      </c>
    </row>
    <row r="309" customFormat="false" ht="12.75" hidden="false" customHeight="false" outlineLevel="0" collapsed="false">
      <c r="B309" s="4" t="s">
        <v>97</v>
      </c>
      <c r="C309" s="4" t="s">
        <v>13</v>
      </c>
      <c r="D309" s="4" t="s">
        <v>99</v>
      </c>
      <c r="E309" s="10" t="n">
        <v>0.446798888888889</v>
      </c>
      <c r="F309" s="3" t="n">
        <v>12</v>
      </c>
      <c r="G309" s="11" t="n">
        <v>0.00134885416666664</v>
      </c>
      <c r="H309" s="11" t="n">
        <f aca="false">H308</f>
        <v>0.00161110532407407</v>
      </c>
      <c r="I309" s="5" t="n">
        <f aca="false">IF(G309&gt;H309,G309-H309,H309-G309)</f>
        <v>0.000262251157407407</v>
      </c>
    </row>
    <row r="310" customFormat="false" ht="12.75" hidden="false" customHeight="false" outlineLevel="0" collapsed="false">
      <c r="B310" s="4" t="s">
        <v>43</v>
      </c>
      <c r="C310" s="4" t="s">
        <v>8</v>
      </c>
      <c r="D310" s="4" t="s">
        <v>45</v>
      </c>
      <c r="E310" s="10" t="n">
        <v>0.42694712962963</v>
      </c>
      <c r="F310" s="3" t="n">
        <v>0</v>
      </c>
      <c r="G310" s="11" t="s">
        <v>130</v>
      </c>
      <c r="H310" s="12" t="n">
        <f aca="false">AVERAGE(G311:G322)</f>
        <v>0.00162501157407407</v>
      </c>
      <c r="I310" s="13" t="n">
        <f aca="false">AVERAGE(I311:I322)</f>
        <v>1.20061728395062E-005</v>
      </c>
    </row>
    <row r="311" customFormat="false" ht="12.75" hidden="false" customHeight="false" outlineLevel="0" collapsed="false">
      <c r="B311" s="4" t="s">
        <v>43</v>
      </c>
      <c r="C311" s="4" t="s">
        <v>8</v>
      </c>
      <c r="D311" s="4" t="s">
        <v>45</v>
      </c>
      <c r="E311" s="10" t="n">
        <v>0.428573877314815</v>
      </c>
      <c r="F311" s="3" t="n">
        <v>1</v>
      </c>
      <c r="G311" s="11" t="n">
        <v>0.00162674768518517</v>
      </c>
      <c r="H311" s="11" t="n">
        <f aca="false">H310</f>
        <v>0.00162501157407407</v>
      </c>
      <c r="I311" s="5" t="n">
        <f aca="false">IF(G311&gt;H311,G311-H311,H311-G311)</f>
        <v>1.73611111111111E-006</v>
      </c>
    </row>
    <row r="312" customFormat="false" ht="12.75" hidden="false" customHeight="false" outlineLevel="0" collapsed="false">
      <c r="B312" s="4" t="s">
        <v>43</v>
      </c>
      <c r="C312" s="4" t="s">
        <v>8</v>
      </c>
      <c r="D312" s="4" t="s">
        <v>45</v>
      </c>
      <c r="E312" s="10" t="n">
        <v>0.430214386574074</v>
      </c>
      <c r="F312" s="3" t="n">
        <v>2</v>
      </c>
      <c r="G312" s="11" t="n">
        <v>0.00164050925925929</v>
      </c>
      <c r="H312" s="11" t="n">
        <f aca="false">H311</f>
        <v>0.00162501157407407</v>
      </c>
      <c r="I312" s="5" t="n">
        <f aca="false">IF(G312&gt;H312,G312-H312,H312-G312)</f>
        <v>1.54976851851852E-005</v>
      </c>
    </row>
    <row r="313" customFormat="false" ht="12.75" hidden="false" customHeight="false" outlineLevel="0" collapsed="false">
      <c r="B313" s="4" t="s">
        <v>43</v>
      </c>
      <c r="C313" s="4" t="s">
        <v>8</v>
      </c>
      <c r="D313" s="4" t="s">
        <v>45</v>
      </c>
      <c r="E313" s="10" t="n">
        <v>0.431848125</v>
      </c>
      <c r="F313" s="3" t="n">
        <v>3</v>
      </c>
      <c r="G313" s="11" t="n">
        <v>0.00163373842592585</v>
      </c>
      <c r="H313" s="11" t="n">
        <f aca="false">H312</f>
        <v>0.00162501157407407</v>
      </c>
      <c r="I313" s="5" t="n">
        <f aca="false">IF(G313&gt;H313,G313-H313,H313-G313)</f>
        <v>8.72685185185185E-006</v>
      </c>
    </row>
    <row r="314" customFormat="false" ht="12.75" hidden="false" customHeight="false" outlineLevel="0" collapsed="false">
      <c r="B314" s="4" t="s">
        <v>43</v>
      </c>
      <c r="C314" s="4" t="s">
        <v>8</v>
      </c>
      <c r="D314" s="4" t="s">
        <v>45</v>
      </c>
      <c r="E314" s="10" t="n">
        <v>0.433498078703704</v>
      </c>
      <c r="F314" s="3" t="n">
        <v>4</v>
      </c>
      <c r="G314" s="11" t="n">
        <v>0.00164995370370374</v>
      </c>
      <c r="H314" s="11" t="n">
        <f aca="false">H313</f>
        <v>0.00162501157407407</v>
      </c>
      <c r="I314" s="5" t="n">
        <f aca="false">IF(G314&gt;H314,G314-H314,H314-G314)</f>
        <v>2.49421296296296E-005</v>
      </c>
    </row>
    <row r="315" customFormat="false" ht="12.75" hidden="false" customHeight="false" outlineLevel="0" collapsed="false">
      <c r="B315" s="4" t="s">
        <v>43</v>
      </c>
      <c r="C315" s="4" t="s">
        <v>8</v>
      </c>
      <c r="D315" s="4" t="s">
        <v>45</v>
      </c>
      <c r="E315" s="10" t="n">
        <v>0.435106793981482</v>
      </c>
      <c r="F315" s="3" t="n">
        <v>5</v>
      </c>
      <c r="G315" s="11" t="n">
        <v>0.00160871527777778</v>
      </c>
      <c r="H315" s="11" t="n">
        <f aca="false">H314</f>
        <v>0.00162501157407407</v>
      </c>
      <c r="I315" s="5" t="n">
        <f aca="false">IF(G315&gt;H315,G315-H315,H315-G315)</f>
        <v>1.62962962962963E-005</v>
      </c>
    </row>
    <row r="316" customFormat="false" ht="12.75" hidden="false" customHeight="false" outlineLevel="0" collapsed="false">
      <c r="B316" s="4" t="s">
        <v>43</v>
      </c>
      <c r="C316" s="4" t="s">
        <v>8</v>
      </c>
      <c r="D316" s="4" t="s">
        <v>45</v>
      </c>
      <c r="E316" s="10" t="n">
        <v>0.436729467592593</v>
      </c>
      <c r="F316" s="3" t="n">
        <v>6</v>
      </c>
      <c r="G316" s="11" t="n">
        <v>0.00162267361111107</v>
      </c>
      <c r="H316" s="11" t="n">
        <f aca="false">H315</f>
        <v>0.00162501157407407</v>
      </c>
      <c r="I316" s="5" t="n">
        <f aca="false">IF(G316&gt;H316,G316-H316,H316-G316)</f>
        <v>2.33796296296296E-006</v>
      </c>
    </row>
    <row r="317" customFormat="false" ht="12.75" hidden="false" customHeight="false" outlineLevel="0" collapsed="false">
      <c r="B317" s="4" t="s">
        <v>43</v>
      </c>
      <c r="C317" s="4" t="s">
        <v>8</v>
      </c>
      <c r="D317" s="4" t="s">
        <v>45</v>
      </c>
      <c r="E317" s="10" t="n">
        <v>0.438363020833333</v>
      </c>
      <c r="F317" s="3" t="n">
        <v>7</v>
      </c>
      <c r="G317" s="11" t="n">
        <v>0.00163355324074077</v>
      </c>
      <c r="H317" s="11" t="n">
        <f aca="false">H316</f>
        <v>0.00162501157407407</v>
      </c>
      <c r="I317" s="5" t="n">
        <f aca="false">IF(G317&gt;H317,G317-H317,H317-G317)</f>
        <v>8.54166666666667E-006</v>
      </c>
    </row>
    <row r="318" customFormat="false" ht="12.75" hidden="false" customHeight="false" outlineLevel="0" collapsed="false">
      <c r="B318" s="4" t="s">
        <v>43</v>
      </c>
      <c r="C318" s="4" t="s">
        <v>8</v>
      </c>
      <c r="D318" s="4" t="s">
        <v>45</v>
      </c>
      <c r="E318" s="10" t="n">
        <v>0.439980648148148</v>
      </c>
      <c r="F318" s="3" t="n">
        <v>8</v>
      </c>
      <c r="G318" s="11" t="n">
        <v>0.0016176273148148</v>
      </c>
      <c r="H318" s="11" t="n">
        <f aca="false">H317</f>
        <v>0.00162501157407407</v>
      </c>
      <c r="I318" s="5" t="n">
        <f aca="false">IF(G318&gt;H318,G318-H318,H318-G318)</f>
        <v>7.38425925925926E-006</v>
      </c>
    </row>
    <row r="319" customFormat="false" ht="12.75" hidden="false" customHeight="false" outlineLevel="0" collapsed="false">
      <c r="B319" s="4" t="s">
        <v>43</v>
      </c>
      <c r="C319" s="4" t="s">
        <v>8</v>
      </c>
      <c r="D319" s="4" t="s">
        <v>45</v>
      </c>
      <c r="E319" s="10" t="n">
        <v>0.441618252314815</v>
      </c>
      <c r="F319" s="3" t="n">
        <v>9</v>
      </c>
      <c r="G319" s="11" t="n">
        <v>0.0016376041666667</v>
      </c>
      <c r="H319" s="11" t="n">
        <f aca="false">H318</f>
        <v>0.00162501157407407</v>
      </c>
      <c r="I319" s="5" t="n">
        <f aca="false">IF(G319&gt;H319,G319-H319,H319-G319)</f>
        <v>1.25925925925926E-005</v>
      </c>
    </row>
    <row r="320" customFormat="false" ht="12.75" hidden="false" customHeight="false" outlineLevel="0" collapsed="false">
      <c r="B320" s="4" t="s">
        <v>43</v>
      </c>
      <c r="C320" s="4" t="s">
        <v>8</v>
      </c>
      <c r="D320" s="4" t="s">
        <v>45</v>
      </c>
      <c r="E320" s="10" t="n">
        <v>0.443230636574074</v>
      </c>
      <c r="F320" s="3" t="n">
        <v>10</v>
      </c>
      <c r="G320" s="11" t="n">
        <v>0.00161238425925925</v>
      </c>
      <c r="H320" s="11" t="n">
        <f aca="false">H319</f>
        <v>0.00162501157407407</v>
      </c>
      <c r="I320" s="5" t="n">
        <f aca="false">IF(G320&gt;H320,G320-H320,H320-G320)</f>
        <v>1.26273148148148E-005</v>
      </c>
    </row>
    <row r="321" customFormat="false" ht="12.75" hidden="false" customHeight="false" outlineLevel="0" collapsed="false">
      <c r="B321" s="4" t="s">
        <v>43</v>
      </c>
      <c r="C321" s="4" t="s">
        <v>8</v>
      </c>
      <c r="D321" s="4" t="s">
        <v>45</v>
      </c>
      <c r="E321" s="10" t="n">
        <v>0.444831747685185</v>
      </c>
      <c r="F321" s="3" t="n">
        <v>11</v>
      </c>
      <c r="G321" s="11" t="n">
        <v>0.00160111111111105</v>
      </c>
      <c r="H321" s="11" t="n">
        <f aca="false">H320</f>
        <v>0.00162501157407407</v>
      </c>
      <c r="I321" s="5" t="n">
        <f aca="false">IF(G321&gt;H321,G321-H321,H321-G321)</f>
        <v>2.3900462962963E-005</v>
      </c>
    </row>
    <row r="322" customFormat="false" ht="12.75" hidden="false" customHeight="false" outlineLevel="0" collapsed="false">
      <c r="B322" s="4" t="s">
        <v>43</v>
      </c>
      <c r="C322" s="4" t="s">
        <v>8</v>
      </c>
      <c r="D322" s="4" t="s">
        <v>45</v>
      </c>
      <c r="E322" s="10" t="n">
        <v>0.446447268518519</v>
      </c>
      <c r="F322" s="3" t="n">
        <v>12</v>
      </c>
      <c r="G322" s="11" t="n">
        <v>0.00161552083333338</v>
      </c>
      <c r="H322" s="11" t="n">
        <f aca="false">H321</f>
        <v>0.00162501157407407</v>
      </c>
      <c r="I322" s="5" t="n">
        <f aca="false">IF(G322&gt;H322,G322-H322,H322-G322)</f>
        <v>9.49074074074074E-006</v>
      </c>
    </row>
    <row r="323" customFormat="false" ht="12.75" hidden="false" customHeight="false" outlineLevel="0" collapsed="false">
      <c r="B323" s="4" t="s">
        <v>20</v>
      </c>
      <c r="C323" s="4" t="s">
        <v>8</v>
      </c>
      <c r="D323" s="4" t="s">
        <v>22</v>
      </c>
      <c r="E323" s="10" t="n">
        <v>0.426979513888889</v>
      </c>
      <c r="F323" s="3" t="n">
        <v>0</v>
      </c>
      <c r="G323" s="11" t="s">
        <v>130</v>
      </c>
      <c r="H323" s="12" t="n">
        <f aca="false">AVERAGE(G324:G335)</f>
        <v>0.00163223958333333</v>
      </c>
      <c r="I323" s="13" t="n">
        <f aca="false">AVERAGE(I324:I335)</f>
        <v>8.6670524691358E-006</v>
      </c>
    </row>
    <row r="324" customFormat="false" ht="12.75" hidden="false" customHeight="false" outlineLevel="0" collapsed="false">
      <c r="B324" s="4" t="s">
        <v>20</v>
      </c>
      <c r="C324" s="4" t="s">
        <v>8</v>
      </c>
      <c r="D324" s="4" t="s">
        <v>22</v>
      </c>
      <c r="E324" s="10" t="n">
        <v>0.428615277777778</v>
      </c>
      <c r="F324" s="3" t="n">
        <v>1</v>
      </c>
      <c r="G324" s="11" t="n">
        <v>0.00163576388888886</v>
      </c>
      <c r="H324" s="11" t="n">
        <f aca="false">H323</f>
        <v>0.00163223958333333</v>
      </c>
      <c r="I324" s="5" t="n">
        <f aca="false">IF(G324&gt;H324,G324-H324,H324-G324)</f>
        <v>3.52430555555556E-006</v>
      </c>
    </row>
    <row r="325" customFormat="false" ht="12.75" hidden="false" customHeight="false" outlineLevel="0" collapsed="false">
      <c r="B325" s="4" t="s">
        <v>20</v>
      </c>
      <c r="C325" s="4" t="s">
        <v>8</v>
      </c>
      <c r="D325" s="4" t="s">
        <v>22</v>
      </c>
      <c r="E325" s="10" t="n">
        <v>0.430271226851852</v>
      </c>
      <c r="F325" s="3" t="n">
        <v>2</v>
      </c>
      <c r="G325" s="11" t="n">
        <v>0.00165594907407401</v>
      </c>
      <c r="H325" s="11" t="n">
        <f aca="false">H324</f>
        <v>0.00163223958333333</v>
      </c>
      <c r="I325" s="5" t="n">
        <f aca="false">IF(G325&gt;H325,G325-H325,H325-G325)</f>
        <v>2.37094907407407E-005</v>
      </c>
    </row>
    <row r="326" customFormat="false" ht="12.75" hidden="false" customHeight="false" outlineLevel="0" collapsed="false">
      <c r="B326" s="4" t="s">
        <v>20</v>
      </c>
      <c r="C326" s="4" t="s">
        <v>8</v>
      </c>
      <c r="D326" s="4" t="s">
        <v>22</v>
      </c>
      <c r="E326" s="10" t="n">
        <v>0.431912384259259</v>
      </c>
      <c r="F326" s="3" t="n">
        <v>3</v>
      </c>
      <c r="G326" s="11" t="n">
        <v>0.00164115740740739</v>
      </c>
      <c r="H326" s="11" t="n">
        <f aca="false">H325</f>
        <v>0.00163223958333333</v>
      </c>
      <c r="I326" s="5" t="n">
        <f aca="false">IF(G326&gt;H326,G326-H326,H326-G326)</f>
        <v>8.91782407407407E-006</v>
      </c>
    </row>
    <row r="327" customFormat="false" ht="12.75" hidden="false" customHeight="false" outlineLevel="0" collapsed="false">
      <c r="B327" s="4" t="s">
        <v>20</v>
      </c>
      <c r="C327" s="4" t="s">
        <v>8</v>
      </c>
      <c r="D327" s="4" t="s">
        <v>22</v>
      </c>
      <c r="E327" s="10" t="n">
        <v>0.433560474537037</v>
      </c>
      <c r="F327" s="3" t="n">
        <v>4</v>
      </c>
      <c r="G327" s="11" t="n">
        <v>0.00164809027777779</v>
      </c>
      <c r="H327" s="11" t="n">
        <f aca="false">H326</f>
        <v>0.00163223958333333</v>
      </c>
      <c r="I327" s="5" t="n">
        <f aca="false">IF(G327&gt;H327,G327-H327,H327-G327)</f>
        <v>1.58506944444444E-005</v>
      </c>
    </row>
    <row r="328" customFormat="false" ht="12.75" hidden="false" customHeight="false" outlineLevel="0" collapsed="false">
      <c r="B328" s="4" t="s">
        <v>20</v>
      </c>
      <c r="C328" s="4" t="s">
        <v>8</v>
      </c>
      <c r="D328" s="4" t="s">
        <v>22</v>
      </c>
      <c r="E328" s="10" t="n">
        <v>0.435188194444444</v>
      </c>
      <c r="F328" s="3" t="n">
        <v>5</v>
      </c>
      <c r="G328" s="11" t="n">
        <v>0.00162771990740745</v>
      </c>
      <c r="H328" s="11" t="n">
        <f aca="false">H327</f>
        <v>0.00163223958333333</v>
      </c>
      <c r="I328" s="5" t="n">
        <f aca="false">IF(G328&gt;H328,G328-H328,H328-G328)</f>
        <v>4.51967592592593E-006</v>
      </c>
    </row>
    <row r="329" customFormat="false" ht="12.75" hidden="false" customHeight="false" outlineLevel="0" collapsed="false">
      <c r="B329" s="4" t="s">
        <v>20</v>
      </c>
      <c r="C329" s="4" t="s">
        <v>8</v>
      </c>
      <c r="D329" s="4" t="s">
        <v>22</v>
      </c>
      <c r="E329" s="10" t="n">
        <v>0.436811597222222</v>
      </c>
      <c r="F329" s="3" t="n">
        <v>6</v>
      </c>
      <c r="G329" s="11" t="n">
        <v>0.00162340277777778</v>
      </c>
      <c r="H329" s="11" t="n">
        <f aca="false">H328</f>
        <v>0.00163223958333333</v>
      </c>
      <c r="I329" s="5" t="n">
        <f aca="false">IF(G329&gt;H329,G329-H329,H329-G329)</f>
        <v>8.83680555555555E-006</v>
      </c>
    </row>
    <row r="330" customFormat="false" ht="12.75" hidden="false" customHeight="false" outlineLevel="0" collapsed="false">
      <c r="B330" s="4" t="s">
        <v>20</v>
      </c>
      <c r="C330" s="4" t="s">
        <v>8</v>
      </c>
      <c r="D330" s="4" t="s">
        <v>22</v>
      </c>
      <c r="E330" s="10" t="n">
        <v>0.43844318287037</v>
      </c>
      <c r="F330" s="3" t="n">
        <v>7</v>
      </c>
      <c r="G330" s="11" t="n">
        <v>0.00163158564814814</v>
      </c>
      <c r="H330" s="11" t="n">
        <f aca="false">H329</f>
        <v>0.00163223958333333</v>
      </c>
      <c r="I330" s="5" t="n">
        <f aca="false">IF(G330&gt;H330,G330-H330,H330-G330)</f>
        <v>6.53935185185185E-007</v>
      </c>
    </row>
    <row r="331" customFormat="false" ht="12.75" hidden="false" customHeight="false" outlineLevel="0" collapsed="false">
      <c r="B331" s="4" t="s">
        <v>20</v>
      </c>
      <c r="C331" s="4" t="s">
        <v>8</v>
      </c>
      <c r="D331" s="4" t="s">
        <v>22</v>
      </c>
      <c r="E331" s="10" t="n">
        <v>0.440063784722222</v>
      </c>
      <c r="F331" s="3" t="n">
        <v>8</v>
      </c>
      <c r="G331" s="11" t="n">
        <v>0.00162060185185187</v>
      </c>
      <c r="H331" s="11" t="n">
        <f aca="false">H330</f>
        <v>0.00163223958333333</v>
      </c>
      <c r="I331" s="5" t="n">
        <f aca="false">IF(G331&gt;H331,G331-H331,H331-G331)</f>
        <v>1.16377314814815E-005</v>
      </c>
    </row>
    <row r="332" customFormat="false" ht="12.75" hidden="false" customHeight="false" outlineLevel="0" collapsed="false">
      <c r="B332" s="4" t="s">
        <v>20</v>
      </c>
      <c r="C332" s="4" t="s">
        <v>8</v>
      </c>
      <c r="D332" s="4" t="s">
        <v>22</v>
      </c>
      <c r="E332" s="10" t="n">
        <v>0.441689293981481</v>
      </c>
      <c r="F332" s="3" t="n">
        <v>9</v>
      </c>
      <c r="G332" s="11" t="n">
        <v>0.00162550925925919</v>
      </c>
      <c r="H332" s="11" t="n">
        <f aca="false">H331</f>
        <v>0.00163223958333333</v>
      </c>
      <c r="I332" s="5" t="n">
        <f aca="false">IF(G332&gt;H332,G332-H332,H332-G332)</f>
        <v>6.73032407407407E-006</v>
      </c>
    </row>
    <row r="333" customFormat="false" ht="12.75" hidden="false" customHeight="false" outlineLevel="0" collapsed="false">
      <c r="B333" s="4" t="s">
        <v>20</v>
      </c>
      <c r="C333" s="4" t="s">
        <v>8</v>
      </c>
      <c r="D333" s="4" t="s">
        <v>22</v>
      </c>
      <c r="E333" s="10" t="n">
        <v>0.443315694444444</v>
      </c>
      <c r="F333" s="3" t="n">
        <v>10</v>
      </c>
      <c r="G333" s="11" t="n">
        <v>0.00162640046296303</v>
      </c>
      <c r="H333" s="11" t="n">
        <f aca="false">H332</f>
        <v>0.00163223958333333</v>
      </c>
      <c r="I333" s="5" t="n">
        <f aca="false">IF(G333&gt;H333,G333-H333,H333-G333)</f>
        <v>5.83912037037037E-006</v>
      </c>
    </row>
    <row r="334" customFormat="false" ht="12.75" hidden="false" customHeight="false" outlineLevel="0" collapsed="false">
      <c r="B334" s="4" t="s">
        <v>20</v>
      </c>
      <c r="C334" s="4" t="s">
        <v>8</v>
      </c>
      <c r="D334" s="4" t="s">
        <v>22</v>
      </c>
      <c r="E334" s="10" t="n">
        <v>0.444936203703704</v>
      </c>
      <c r="F334" s="3" t="n">
        <v>11</v>
      </c>
      <c r="G334" s="11" t="n">
        <v>0.00162050925925922</v>
      </c>
      <c r="H334" s="11" t="n">
        <f aca="false">H333</f>
        <v>0.00163223958333333</v>
      </c>
      <c r="I334" s="5" t="n">
        <f aca="false">IF(G334&gt;H334,G334-H334,H334-G334)</f>
        <v>1.17303240740741E-005</v>
      </c>
    </row>
    <row r="335" customFormat="false" ht="12.75" hidden="false" customHeight="false" outlineLevel="0" collapsed="false">
      <c r="B335" s="4" t="s">
        <v>20</v>
      </c>
      <c r="C335" s="4" t="s">
        <v>8</v>
      </c>
      <c r="D335" s="4" t="s">
        <v>22</v>
      </c>
      <c r="E335" s="10" t="n">
        <v>0.446566388888889</v>
      </c>
      <c r="F335" s="3" t="n">
        <v>12</v>
      </c>
      <c r="G335" s="11" t="n">
        <v>0.00163018518518521</v>
      </c>
      <c r="H335" s="11" t="n">
        <f aca="false">H334</f>
        <v>0.00163223958333333</v>
      </c>
      <c r="I335" s="5" t="n">
        <f aca="false">IF(G335&gt;H335,G335-H335,H335-G335)</f>
        <v>2.05439814814815E-006</v>
      </c>
    </row>
    <row r="336" customFormat="false" ht="12.75" hidden="false" customHeight="false" outlineLevel="0" collapsed="false">
      <c r="B336" s="4" t="s">
        <v>72</v>
      </c>
      <c r="C336" s="4" t="s">
        <v>8</v>
      </c>
      <c r="D336" s="4" t="s">
        <v>74</v>
      </c>
      <c r="E336" s="10" t="n">
        <v>0.427386944444444</v>
      </c>
      <c r="F336" s="3" t="n">
        <v>0</v>
      </c>
      <c r="G336" s="11" t="s">
        <v>130</v>
      </c>
      <c r="H336" s="12" t="n">
        <f aca="false">AVERAGE(G337:G347)</f>
        <v>0.00172962226430976</v>
      </c>
      <c r="I336" s="13" t="n">
        <f aca="false">AVERAGE(I337:I347)</f>
        <v>2.25114772727273E-005</v>
      </c>
    </row>
    <row r="337" customFormat="false" ht="12.75" hidden="false" customHeight="false" outlineLevel="0" collapsed="false">
      <c r="B337" s="4" t="s">
        <v>72</v>
      </c>
      <c r="C337" s="4" t="s">
        <v>8</v>
      </c>
      <c r="D337" s="4" t="s">
        <v>74</v>
      </c>
      <c r="E337" s="10" t="n">
        <v>0.429122662037037</v>
      </c>
      <c r="F337" s="3" t="n">
        <v>1</v>
      </c>
      <c r="G337" s="11" t="n">
        <v>0.00173571759259256</v>
      </c>
      <c r="H337" s="11" t="n">
        <f aca="false">H336</f>
        <v>0.00172962226430976</v>
      </c>
      <c r="I337" s="5" t="n">
        <f aca="false">IF(G337&gt;H337,G337-H337,H337-G337)</f>
        <v>6.09532407407407E-006</v>
      </c>
    </row>
    <row r="338" customFormat="false" ht="12.75" hidden="false" customHeight="false" outlineLevel="0" collapsed="false">
      <c r="B338" s="4" t="s">
        <v>72</v>
      </c>
      <c r="C338" s="4" t="s">
        <v>8</v>
      </c>
      <c r="D338" s="4" t="s">
        <v>74</v>
      </c>
      <c r="E338" s="10" t="n">
        <v>0.430810439814815</v>
      </c>
      <c r="F338" s="3" t="n">
        <v>2</v>
      </c>
      <c r="G338" s="11" t="n">
        <v>0.00168777777777773</v>
      </c>
      <c r="H338" s="11" t="n">
        <f aca="false">H337</f>
        <v>0.00172962226430976</v>
      </c>
      <c r="I338" s="5" t="n">
        <f aca="false">IF(G338&gt;H338,G338-H338,H338-G338)</f>
        <v>4.18444907407407E-005</v>
      </c>
    </row>
    <row r="339" customFormat="false" ht="12.75" hidden="false" customHeight="false" outlineLevel="0" collapsed="false">
      <c r="B339" s="4" t="s">
        <v>72</v>
      </c>
      <c r="C339" s="4" t="s">
        <v>8</v>
      </c>
      <c r="D339" s="4" t="s">
        <v>74</v>
      </c>
      <c r="E339" s="10" t="n">
        <v>0.432554803240741</v>
      </c>
      <c r="F339" s="3" t="n">
        <v>3</v>
      </c>
      <c r="G339" s="11" t="n">
        <v>0.00174436342592599</v>
      </c>
      <c r="H339" s="11" t="n">
        <f aca="false">H338</f>
        <v>0.00172962226430976</v>
      </c>
      <c r="I339" s="5" t="n">
        <f aca="false">IF(G339&gt;H339,G339-H339,H339-G339)</f>
        <v>1.47411574074074E-005</v>
      </c>
    </row>
    <row r="340" customFormat="false" ht="12.75" hidden="false" customHeight="false" outlineLevel="0" collapsed="false">
      <c r="B340" s="4" t="s">
        <v>72</v>
      </c>
      <c r="C340" s="4" t="s">
        <v>8</v>
      </c>
      <c r="D340" s="4" t="s">
        <v>74</v>
      </c>
      <c r="E340" s="10" t="n">
        <v>0.434246643518519</v>
      </c>
      <c r="F340" s="3" t="n">
        <v>4</v>
      </c>
      <c r="G340" s="11" t="n">
        <v>0.0016918402777778</v>
      </c>
      <c r="H340" s="11" t="n">
        <f aca="false">H339</f>
        <v>0.00172962226430976</v>
      </c>
      <c r="I340" s="5" t="n">
        <f aca="false">IF(G340&gt;H340,G340-H340,H340-G340)</f>
        <v>3.77819907407407E-005</v>
      </c>
    </row>
    <row r="341" customFormat="false" ht="12.75" hidden="false" customHeight="false" outlineLevel="0" collapsed="false">
      <c r="B341" s="4" t="s">
        <v>72</v>
      </c>
      <c r="C341" s="4" t="s">
        <v>8</v>
      </c>
      <c r="D341" s="4" t="s">
        <v>74</v>
      </c>
      <c r="E341" s="10" t="n">
        <v>0.43601900462963</v>
      </c>
      <c r="F341" s="3" t="n">
        <v>5</v>
      </c>
      <c r="G341" s="11" t="n">
        <v>0.00177236111111112</v>
      </c>
      <c r="H341" s="11" t="n">
        <f aca="false">H340</f>
        <v>0.00172962226430976</v>
      </c>
      <c r="I341" s="5" t="n">
        <f aca="false">IF(G341&gt;H341,G341-H341,H341-G341)</f>
        <v>4.27388425925926E-005</v>
      </c>
    </row>
    <row r="342" customFormat="false" ht="12.75" hidden="false" customHeight="false" outlineLevel="0" collapsed="false">
      <c r="B342" s="4" t="s">
        <v>72</v>
      </c>
      <c r="C342" s="4" t="s">
        <v>8</v>
      </c>
      <c r="D342" s="4" t="s">
        <v>74</v>
      </c>
      <c r="E342" s="10" t="n">
        <v>0.437708773148148</v>
      </c>
      <c r="F342" s="3" t="n">
        <v>6</v>
      </c>
      <c r="G342" s="11" t="n">
        <v>0.00168976851851849</v>
      </c>
      <c r="H342" s="11" t="n">
        <f aca="false">H341</f>
        <v>0.00172962226430976</v>
      </c>
      <c r="I342" s="5" t="n">
        <f aca="false">IF(G342&gt;H342,G342-H342,H342-G342)</f>
        <v>3.985375E-005</v>
      </c>
    </row>
    <row r="343" customFormat="false" ht="12.75" hidden="false" customHeight="false" outlineLevel="0" collapsed="false">
      <c r="B343" s="4" t="s">
        <v>72</v>
      </c>
      <c r="C343" s="4" t="s">
        <v>8</v>
      </c>
      <c r="D343" s="4" t="s">
        <v>74</v>
      </c>
      <c r="E343" s="10" t="n">
        <v>0.439438518518519</v>
      </c>
      <c r="F343" s="3" t="n">
        <v>7</v>
      </c>
      <c r="G343" s="11" t="n">
        <v>0.00172974537037035</v>
      </c>
      <c r="H343" s="11" t="n">
        <f aca="false">H342</f>
        <v>0.00172962226430976</v>
      </c>
      <c r="I343" s="5" t="n">
        <f aca="false">IF(G343&gt;H343,G343-H343,H343-G343)</f>
        <v>1.23101851851852E-007</v>
      </c>
    </row>
    <row r="344" customFormat="false" ht="12.75" hidden="false" customHeight="false" outlineLevel="0" collapsed="false">
      <c r="B344" s="4" t="s">
        <v>72</v>
      </c>
      <c r="C344" s="4" t="s">
        <v>8</v>
      </c>
      <c r="D344" s="4" t="s">
        <v>74</v>
      </c>
      <c r="E344" s="10" t="n">
        <v>0.441191990740741</v>
      </c>
      <c r="F344" s="3" t="n">
        <v>8</v>
      </c>
      <c r="G344" s="11" t="n">
        <v>0.00175347222222222</v>
      </c>
      <c r="H344" s="11" t="n">
        <f aca="false">H343</f>
        <v>0.00172962226430976</v>
      </c>
      <c r="I344" s="5" t="n">
        <f aca="false">IF(G344&gt;H344,G344-H344,H344-G344)</f>
        <v>2.38499537037037E-005</v>
      </c>
    </row>
    <row r="345" customFormat="false" ht="12.75" hidden="false" customHeight="false" outlineLevel="0" collapsed="false">
      <c r="B345" s="4" t="s">
        <v>72</v>
      </c>
      <c r="C345" s="4" t="s">
        <v>8</v>
      </c>
      <c r="D345" s="4" t="s">
        <v>74</v>
      </c>
      <c r="E345" s="10" t="n">
        <v>0.442917280092593</v>
      </c>
      <c r="F345" s="3" t="n">
        <v>9</v>
      </c>
      <c r="G345" s="11" t="n">
        <v>0.0017252893518519</v>
      </c>
      <c r="H345" s="11" t="n">
        <f aca="false">H344</f>
        <v>0.00172962226430976</v>
      </c>
      <c r="I345" s="5" t="n">
        <f aca="false">IF(G345&gt;H345,G345-H345,H345-G345)</f>
        <v>4.33291666666667E-006</v>
      </c>
    </row>
    <row r="346" customFormat="false" ht="12.75" hidden="false" customHeight="false" outlineLevel="0" collapsed="false">
      <c r="B346" s="4" t="s">
        <v>72</v>
      </c>
      <c r="C346" s="4" t="s">
        <v>8</v>
      </c>
      <c r="D346" s="4" t="s">
        <v>74</v>
      </c>
      <c r="E346" s="10" t="n">
        <v>0.444675138888889</v>
      </c>
      <c r="F346" s="3" t="n">
        <v>10</v>
      </c>
      <c r="G346" s="11" t="n">
        <v>0.00175785879629631</v>
      </c>
      <c r="H346" s="11" t="n">
        <f aca="false">H345</f>
        <v>0.00172962226430976</v>
      </c>
      <c r="I346" s="5" t="n">
        <f aca="false">IF(G346&gt;H346,G346-H346,H346-G346)</f>
        <v>2.82365277777778E-005</v>
      </c>
    </row>
    <row r="347" customFormat="false" ht="12.75" hidden="false" customHeight="false" outlineLevel="0" collapsed="false">
      <c r="B347" s="4" t="s">
        <v>72</v>
      </c>
      <c r="C347" s="4" t="s">
        <v>8</v>
      </c>
      <c r="D347" s="4" t="s">
        <v>74</v>
      </c>
      <c r="E347" s="10" t="n">
        <v>0.446412789351852</v>
      </c>
      <c r="F347" s="3" t="n">
        <v>11</v>
      </c>
      <c r="G347" s="11" t="n">
        <v>0.00173765046296293</v>
      </c>
      <c r="H347" s="11" t="n">
        <f aca="false">H346</f>
        <v>0.00172962226430976</v>
      </c>
      <c r="I347" s="5" t="n">
        <f aca="false">IF(G347&gt;H347,G347-H347,H347-G347)</f>
        <v>8.02819444444444E-006</v>
      </c>
    </row>
    <row r="348" customFormat="false" ht="12.75" hidden="false" customHeight="false" outlineLevel="0" collapsed="false">
      <c r="B348" s="4" t="s">
        <v>28</v>
      </c>
      <c r="C348" s="4" t="s">
        <v>13</v>
      </c>
      <c r="D348" s="4" t="s">
        <v>30</v>
      </c>
      <c r="E348" s="10" t="n">
        <v>0.427825659722222</v>
      </c>
      <c r="F348" s="3" t="n">
        <v>0</v>
      </c>
      <c r="G348" s="11" t="s">
        <v>130</v>
      </c>
      <c r="H348" s="12" t="n">
        <f aca="false">AVERAGE(G349:G358)</f>
        <v>0.00193544791666667</v>
      </c>
      <c r="I348" s="13" t="n">
        <f aca="false">AVERAGE(I349:I358)</f>
        <v>1.02604166666667E-005</v>
      </c>
    </row>
    <row r="349" customFormat="false" ht="12.75" hidden="false" customHeight="false" outlineLevel="0" collapsed="false">
      <c r="B349" s="4" t="s">
        <v>28</v>
      </c>
      <c r="C349" s="4" t="s">
        <v>13</v>
      </c>
      <c r="D349" s="4" t="s">
        <v>30</v>
      </c>
      <c r="E349" s="10" t="n">
        <v>0.429748888888889</v>
      </c>
      <c r="F349" s="3" t="n">
        <v>1</v>
      </c>
      <c r="G349" s="11" t="n">
        <v>0.00192322916666665</v>
      </c>
      <c r="H349" s="11" t="n">
        <f aca="false">H348</f>
        <v>0.00193544791666667</v>
      </c>
      <c r="I349" s="5" t="n">
        <f aca="false">IF(G349&gt;H349,G349-H349,H349-G349)</f>
        <v>1.221875E-005</v>
      </c>
    </row>
    <row r="350" customFormat="false" ht="12.75" hidden="false" customHeight="false" outlineLevel="0" collapsed="false">
      <c r="B350" s="4" t="s">
        <v>28</v>
      </c>
      <c r="C350" s="4" t="s">
        <v>13</v>
      </c>
      <c r="D350" s="4" t="s">
        <v>30</v>
      </c>
      <c r="E350" s="10" t="n">
        <v>0.431688553240741</v>
      </c>
      <c r="F350" s="3" t="n">
        <v>2</v>
      </c>
      <c r="G350" s="11" t="n">
        <v>0.00193966435185189</v>
      </c>
      <c r="H350" s="11" t="n">
        <f aca="false">H349</f>
        <v>0.00193544791666667</v>
      </c>
      <c r="I350" s="5" t="n">
        <f aca="false">IF(G350&gt;H350,G350-H350,H350-G350)</f>
        <v>4.21643518518519E-006</v>
      </c>
    </row>
    <row r="351" customFormat="false" ht="12.75" hidden="false" customHeight="false" outlineLevel="0" collapsed="false">
      <c r="B351" s="4" t="s">
        <v>28</v>
      </c>
      <c r="C351" s="4" t="s">
        <v>13</v>
      </c>
      <c r="D351" s="4" t="s">
        <v>30</v>
      </c>
      <c r="E351" s="10" t="n">
        <v>0.433642118055556</v>
      </c>
      <c r="F351" s="3" t="n">
        <v>3</v>
      </c>
      <c r="G351" s="11" t="n">
        <v>0.00195356481481479</v>
      </c>
      <c r="H351" s="11" t="n">
        <f aca="false">H350</f>
        <v>0.00193544791666667</v>
      </c>
      <c r="I351" s="5" t="n">
        <f aca="false">IF(G351&gt;H351,G351-H351,H351-G351)</f>
        <v>1.81168981481481E-005</v>
      </c>
    </row>
    <row r="352" customFormat="false" ht="12.75" hidden="false" customHeight="false" outlineLevel="0" collapsed="false">
      <c r="B352" s="4" t="s">
        <v>28</v>
      </c>
      <c r="C352" s="4" t="s">
        <v>13</v>
      </c>
      <c r="D352" s="4" t="s">
        <v>30</v>
      </c>
      <c r="E352" s="10" t="n">
        <v>0.435595983796296</v>
      </c>
      <c r="F352" s="3" t="n">
        <v>4</v>
      </c>
      <c r="G352" s="11" t="n">
        <v>0.00195386574074075</v>
      </c>
      <c r="H352" s="11" t="n">
        <f aca="false">H351</f>
        <v>0.00193544791666667</v>
      </c>
      <c r="I352" s="5" t="n">
        <f aca="false">IF(G352&gt;H352,G352-H352,H352-G352)</f>
        <v>1.84178240740741E-005</v>
      </c>
    </row>
    <row r="353" customFormat="false" ht="12.75" hidden="false" customHeight="false" outlineLevel="0" collapsed="false">
      <c r="B353" s="4" t="s">
        <v>28</v>
      </c>
      <c r="C353" s="4" t="s">
        <v>13</v>
      </c>
      <c r="D353" s="4" t="s">
        <v>30</v>
      </c>
      <c r="E353" s="10" t="n">
        <v>0.437526631944444</v>
      </c>
      <c r="F353" s="3" t="n">
        <v>5</v>
      </c>
      <c r="G353" s="11" t="n">
        <v>0.00193064814814808</v>
      </c>
      <c r="H353" s="11" t="n">
        <f aca="false">H352</f>
        <v>0.00193544791666667</v>
      </c>
      <c r="I353" s="5" t="n">
        <f aca="false">IF(G353&gt;H353,G353-H353,H353-G353)</f>
        <v>4.79976851851852E-006</v>
      </c>
    </row>
    <row r="354" customFormat="false" ht="12.75" hidden="false" customHeight="false" outlineLevel="0" collapsed="false">
      <c r="B354" s="4" t="s">
        <v>28</v>
      </c>
      <c r="C354" s="4" t="s">
        <v>13</v>
      </c>
      <c r="D354" s="4" t="s">
        <v>30</v>
      </c>
      <c r="E354" s="10" t="n">
        <v>0.439471076388889</v>
      </c>
      <c r="F354" s="3" t="n">
        <v>6</v>
      </c>
      <c r="G354" s="11" t="n">
        <v>0.00194444444444447</v>
      </c>
      <c r="H354" s="11" t="n">
        <f aca="false">H353</f>
        <v>0.00193544791666667</v>
      </c>
      <c r="I354" s="5" t="n">
        <f aca="false">IF(G354&gt;H354,G354-H354,H354-G354)</f>
        <v>8.99652777777778E-006</v>
      </c>
    </row>
    <row r="355" customFormat="false" ht="12.75" hidden="false" customHeight="false" outlineLevel="0" collapsed="false">
      <c r="B355" s="4" t="s">
        <v>28</v>
      </c>
      <c r="C355" s="4" t="s">
        <v>13</v>
      </c>
      <c r="D355" s="4" t="s">
        <v>30</v>
      </c>
      <c r="E355" s="10" t="n">
        <v>0.441408078703704</v>
      </c>
      <c r="F355" s="3" t="n">
        <v>7</v>
      </c>
      <c r="G355" s="11" t="n">
        <v>0.00193700231481486</v>
      </c>
      <c r="H355" s="11" t="n">
        <f aca="false">H354</f>
        <v>0.00193544791666667</v>
      </c>
      <c r="I355" s="5" t="n">
        <f aca="false">IF(G355&gt;H355,G355-H355,H355-G355)</f>
        <v>1.55439814814815E-006</v>
      </c>
    </row>
    <row r="356" customFormat="false" ht="12.75" hidden="false" customHeight="false" outlineLevel="0" collapsed="false">
      <c r="B356" s="4" t="s">
        <v>28</v>
      </c>
      <c r="C356" s="4" t="s">
        <v>13</v>
      </c>
      <c r="D356" s="4" t="s">
        <v>30</v>
      </c>
      <c r="E356" s="10" t="n">
        <v>0.44333150462963</v>
      </c>
      <c r="F356" s="3" t="n">
        <v>8</v>
      </c>
      <c r="G356" s="11" t="n">
        <v>0.00192342592592587</v>
      </c>
      <c r="H356" s="11" t="n">
        <f aca="false">H355</f>
        <v>0.00193544791666667</v>
      </c>
      <c r="I356" s="5" t="n">
        <f aca="false">IF(G356&gt;H356,G356-H356,H356-G356)</f>
        <v>1.20219907407407E-005</v>
      </c>
    </row>
    <row r="357" customFormat="false" ht="12.75" hidden="false" customHeight="false" outlineLevel="0" collapsed="false">
      <c r="B357" s="4" t="s">
        <v>28</v>
      </c>
      <c r="C357" s="4" t="s">
        <v>13</v>
      </c>
      <c r="D357" s="4" t="s">
        <v>30</v>
      </c>
      <c r="E357" s="10" t="n">
        <v>0.445252418981482</v>
      </c>
      <c r="F357" s="3" t="n">
        <v>9</v>
      </c>
      <c r="G357" s="11" t="n">
        <v>0.00192091435185188</v>
      </c>
      <c r="H357" s="11" t="n">
        <f aca="false">H356</f>
        <v>0.00193544791666667</v>
      </c>
      <c r="I357" s="5" t="n">
        <f aca="false">IF(G357&gt;H357,G357-H357,H357-G357)</f>
        <v>1.45335648148148E-005</v>
      </c>
    </row>
    <row r="358" customFormat="false" ht="12.75" hidden="false" customHeight="false" outlineLevel="0" collapsed="false">
      <c r="B358" s="4" t="s">
        <v>28</v>
      </c>
      <c r="C358" s="4" t="s">
        <v>13</v>
      </c>
      <c r="D358" s="4" t="s">
        <v>30</v>
      </c>
      <c r="E358" s="10" t="n">
        <v>0.447180138888889</v>
      </c>
      <c r="F358" s="3" t="n">
        <v>10</v>
      </c>
      <c r="G358" s="11" t="n">
        <v>0.00192771990740742</v>
      </c>
      <c r="H358" s="11" t="n">
        <f aca="false">H357</f>
        <v>0.00193544791666667</v>
      </c>
      <c r="I358" s="5" t="n">
        <f aca="false">IF(G358&gt;H358,G358-H358,H358-G358)</f>
        <v>7.72800925925926E-006</v>
      </c>
    </row>
    <row r="359" customFormat="false" ht="12.75" hidden="false" customHeight="false" outlineLevel="0" collapsed="false">
      <c r="B359" s="4" t="s">
        <v>101</v>
      </c>
      <c r="C359" s="4" t="s">
        <v>13</v>
      </c>
      <c r="D359" s="4" t="s">
        <v>103</v>
      </c>
      <c r="E359" s="10" t="n">
        <v>0.426936168981481</v>
      </c>
      <c r="F359" s="3" t="n">
        <v>0</v>
      </c>
      <c r="G359" s="11" t="s">
        <v>130</v>
      </c>
      <c r="H359" s="12" t="n">
        <f aca="false">AVERAGE(G360:G363)</f>
        <v>0.00124088252314815</v>
      </c>
      <c r="I359" s="13" t="n">
        <f aca="false">AVERAGE(I360:I363)</f>
        <v>1.35633680555556E-005</v>
      </c>
    </row>
    <row r="360" customFormat="false" ht="12.75" hidden="false" customHeight="false" outlineLevel="0" collapsed="false">
      <c r="B360" s="4" t="s">
        <v>101</v>
      </c>
      <c r="C360" s="4" t="s">
        <v>13</v>
      </c>
      <c r="D360" s="4" t="s">
        <v>103</v>
      </c>
      <c r="E360" s="10" t="n">
        <v>0.428163275462963</v>
      </c>
      <c r="F360" s="3" t="n">
        <v>1</v>
      </c>
      <c r="G360" s="11" t="n">
        <v>0.0012271064814815</v>
      </c>
      <c r="H360" s="11" t="n">
        <f aca="false">H359</f>
        <v>0.00124088252314815</v>
      </c>
      <c r="I360" s="5" t="n">
        <f aca="false">IF(G360&gt;H360,G360-H360,H360-G360)</f>
        <v>1.37760416666667E-005</v>
      </c>
    </row>
    <row r="361" customFormat="false" ht="12.75" hidden="false" customHeight="false" outlineLevel="0" collapsed="false">
      <c r="B361" s="4" t="s">
        <v>101</v>
      </c>
      <c r="C361" s="4" t="s">
        <v>13</v>
      </c>
      <c r="D361" s="4" t="s">
        <v>103</v>
      </c>
      <c r="E361" s="10" t="n">
        <v>0.42940125</v>
      </c>
      <c r="F361" s="3" t="n">
        <v>2</v>
      </c>
      <c r="G361" s="11" t="n">
        <v>0.00123797453703706</v>
      </c>
      <c r="H361" s="11" t="n">
        <f aca="false">H360</f>
        <v>0.00124088252314815</v>
      </c>
      <c r="I361" s="5" t="n">
        <f aca="false">IF(G361&gt;H361,G361-H361,H361-G361)</f>
        <v>2.90798611111111E-006</v>
      </c>
    </row>
    <row r="362" customFormat="false" ht="12.75" hidden="false" customHeight="false" outlineLevel="0" collapsed="false">
      <c r="B362" s="4" t="s">
        <v>101</v>
      </c>
      <c r="C362" s="4" t="s">
        <v>13</v>
      </c>
      <c r="D362" s="4" t="s">
        <v>103</v>
      </c>
      <c r="E362" s="10" t="n">
        <v>0.430669259259259</v>
      </c>
      <c r="F362" s="3" t="n">
        <v>3</v>
      </c>
      <c r="G362" s="11" t="n">
        <v>0.0012680092592593</v>
      </c>
      <c r="H362" s="11" t="n">
        <f aca="false">H361</f>
        <v>0.00124088252314815</v>
      </c>
      <c r="I362" s="5" t="n">
        <f aca="false">IF(G362&gt;H362,G362-H362,H362-G362)</f>
        <v>2.71267361111111E-005</v>
      </c>
    </row>
    <row r="363" customFormat="false" ht="12.75" hidden="false" customHeight="false" outlineLevel="0" collapsed="false">
      <c r="B363" s="4" t="s">
        <v>101</v>
      </c>
      <c r="C363" s="4" t="s">
        <v>13</v>
      </c>
      <c r="D363" s="4" t="s">
        <v>103</v>
      </c>
      <c r="E363" s="10" t="n">
        <v>0.431899699074074</v>
      </c>
      <c r="F363" s="3" t="n">
        <v>4</v>
      </c>
      <c r="G363" s="11" t="n">
        <v>0.00123043981481474</v>
      </c>
      <c r="H363" s="11" t="n">
        <f aca="false">H362</f>
        <v>0.00124088252314815</v>
      </c>
      <c r="I363" s="5" t="n">
        <f aca="false">IF(G363&gt;H363,G363-H363,H363-G363)</f>
        <v>1.04427083333333E-005</v>
      </c>
    </row>
    <row r="364" customFormat="false" ht="12.75" hidden="false" customHeight="false" outlineLevel="0" collapsed="false">
      <c r="B364" s="4" t="s">
        <v>106</v>
      </c>
      <c r="C364" s="4" t="s">
        <v>13</v>
      </c>
      <c r="D364" s="4" t="s">
        <v>107</v>
      </c>
      <c r="E364" s="10" t="n">
        <v>0.426889537037037</v>
      </c>
      <c r="F364" s="3" t="n">
        <v>0</v>
      </c>
      <c r="G364" s="11" t="s">
        <v>130</v>
      </c>
      <c r="H364" s="12" t="n">
        <f aca="false">AVERAGE(G365:G368)</f>
        <v>0.00125464699074074</v>
      </c>
      <c r="I364" s="13" t="n">
        <f aca="false">AVERAGE(I365:I368)</f>
        <v>5.71759259259259E-006</v>
      </c>
    </row>
    <row r="365" customFormat="false" ht="12.75" hidden="false" customHeight="false" outlineLevel="0" collapsed="false">
      <c r="B365" s="4" t="s">
        <v>106</v>
      </c>
      <c r="C365" s="4" t="s">
        <v>13</v>
      </c>
      <c r="D365" s="4" t="s">
        <v>107</v>
      </c>
      <c r="E365" s="10" t="n">
        <v>0.428134976851852</v>
      </c>
      <c r="F365" s="3" t="n">
        <v>1</v>
      </c>
      <c r="G365" s="11" t="n">
        <v>0.00124543981481479</v>
      </c>
      <c r="H365" s="11" t="n">
        <f aca="false">H364</f>
        <v>0.00125464699074074</v>
      </c>
      <c r="I365" s="5" t="n">
        <f aca="false">IF(G365&gt;H365,G365-H365,H365-G365)</f>
        <v>9.20717592592593E-006</v>
      </c>
    </row>
    <row r="366" customFormat="false" ht="12.75" hidden="false" customHeight="false" outlineLevel="0" collapsed="false">
      <c r="B366" s="4" t="s">
        <v>106</v>
      </c>
      <c r="C366" s="4" t="s">
        <v>13</v>
      </c>
      <c r="D366" s="4" t="s">
        <v>107</v>
      </c>
      <c r="E366" s="10" t="n">
        <v>0.429394351851852</v>
      </c>
      <c r="F366" s="3" t="n">
        <v>2</v>
      </c>
      <c r="G366" s="11" t="n">
        <v>0.00125937500000001</v>
      </c>
      <c r="H366" s="11" t="n">
        <f aca="false">H365</f>
        <v>0.00125464699074074</v>
      </c>
      <c r="I366" s="5" t="n">
        <f aca="false">IF(G366&gt;H366,G366-H366,H366-G366)</f>
        <v>4.72800925925926E-006</v>
      </c>
    </row>
    <row r="367" customFormat="false" ht="12.75" hidden="false" customHeight="false" outlineLevel="0" collapsed="false">
      <c r="B367" s="4" t="s">
        <v>106</v>
      </c>
      <c r="C367" s="4" t="s">
        <v>13</v>
      </c>
      <c r="D367" s="4" t="s">
        <v>107</v>
      </c>
      <c r="E367" s="10" t="n">
        <v>0.430655706018519</v>
      </c>
      <c r="F367" s="3" t="n">
        <v>3</v>
      </c>
      <c r="G367" s="11" t="n">
        <v>0.00126135416666667</v>
      </c>
      <c r="H367" s="11" t="n">
        <f aca="false">H366</f>
        <v>0.00125464699074074</v>
      </c>
      <c r="I367" s="5" t="n">
        <f aca="false">IF(G367&gt;H367,G367-H367,H367-G367)</f>
        <v>6.70717592592593E-006</v>
      </c>
    </row>
    <row r="368" customFormat="false" ht="12.75" hidden="false" customHeight="false" outlineLevel="0" collapsed="false">
      <c r="B368" s="4" t="s">
        <v>106</v>
      </c>
      <c r="C368" s="4" t="s">
        <v>13</v>
      </c>
      <c r="D368" s="4" t="s">
        <v>107</v>
      </c>
      <c r="E368" s="10" t="n">
        <v>0.431908125</v>
      </c>
      <c r="F368" s="3" t="n">
        <v>4</v>
      </c>
      <c r="G368" s="11" t="n">
        <v>0.00125241898148148</v>
      </c>
      <c r="H368" s="11" t="n">
        <f aca="false">H367</f>
        <v>0.00125464699074074</v>
      </c>
      <c r="I368" s="5" t="n">
        <f aca="false">IF(G368&gt;H368,G368-H368,H368-G368)</f>
        <v>2.22800925925926E-006</v>
      </c>
    </row>
    <row r="369" customFormat="false" ht="12.75" hidden="false" customHeight="false" outlineLevel="0" collapsed="false">
      <c r="B369" s="4" t="s">
        <v>109</v>
      </c>
      <c r="C369" s="4" t="s">
        <v>13</v>
      </c>
      <c r="D369" s="4" t="s">
        <v>110</v>
      </c>
      <c r="E369" s="10" t="n">
        <v>0.436853125</v>
      </c>
      <c r="F369" s="3" t="n">
        <v>0</v>
      </c>
      <c r="G369" s="11" t="s">
        <v>130</v>
      </c>
      <c r="H369" s="12" t="n">
        <f aca="false">AVERAGE(G370:G375)</f>
        <v>0.00132783564814815</v>
      </c>
      <c r="I369" s="13" t="n">
        <f aca="false">AVERAGE(I370:I375)</f>
        <v>0.000144556327160494</v>
      </c>
    </row>
    <row r="370" customFormat="false" ht="12.75" hidden="false" customHeight="false" outlineLevel="0" collapsed="false">
      <c r="B370" s="4" t="s">
        <v>109</v>
      </c>
      <c r="C370" s="4" t="s">
        <v>13</v>
      </c>
      <c r="D370" s="4" t="s">
        <v>110</v>
      </c>
      <c r="E370" s="10" t="n">
        <v>0.438089282407407</v>
      </c>
      <c r="F370" s="3" t="n">
        <v>1</v>
      </c>
      <c r="G370" s="11" t="n">
        <v>0.0012361574074074</v>
      </c>
      <c r="H370" s="11" t="n">
        <f aca="false">H369</f>
        <v>0.00132783564814815</v>
      </c>
      <c r="I370" s="5" t="n">
        <f aca="false">IF(G370&gt;H370,G370-H370,H370-G370)</f>
        <v>9.16782407407408E-005</v>
      </c>
    </row>
    <row r="371" customFormat="false" ht="12.75" hidden="false" customHeight="false" outlineLevel="0" collapsed="false">
      <c r="B371" s="4" t="s">
        <v>109</v>
      </c>
      <c r="C371" s="4" t="s">
        <v>13</v>
      </c>
      <c r="D371" s="4" t="s">
        <v>110</v>
      </c>
      <c r="E371" s="10" t="n">
        <v>0.439302627314815</v>
      </c>
      <c r="F371" s="3" t="n">
        <v>2</v>
      </c>
      <c r="G371" s="11" t="n">
        <v>0.00121334490740743</v>
      </c>
      <c r="H371" s="11" t="n">
        <f aca="false">H370</f>
        <v>0.00132783564814815</v>
      </c>
      <c r="I371" s="5" t="n">
        <f aca="false">IF(G371&gt;H371,G371-H371,H371-G371)</f>
        <v>0.000114490740740741</v>
      </c>
    </row>
    <row r="372" customFormat="false" ht="12.75" hidden="false" customHeight="false" outlineLevel="0" collapsed="false">
      <c r="B372" s="4" t="s">
        <v>109</v>
      </c>
      <c r="C372" s="4" t="s">
        <v>13</v>
      </c>
      <c r="D372" s="4" t="s">
        <v>110</v>
      </c>
      <c r="E372" s="10" t="n">
        <v>0.440743298611111</v>
      </c>
      <c r="F372" s="3" t="n">
        <v>3</v>
      </c>
      <c r="G372" s="11" t="n">
        <v>0.00144067129629627</v>
      </c>
      <c r="H372" s="11" t="n">
        <f aca="false">H371</f>
        <v>0.00132783564814815</v>
      </c>
      <c r="I372" s="5" t="n">
        <f aca="false">IF(G372&gt;H372,G372-H372,H372-G372)</f>
        <v>0.000112835648148148</v>
      </c>
    </row>
    <row r="373" customFormat="false" ht="12.75" hidden="false" customHeight="false" outlineLevel="0" collapsed="false">
      <c r="B373" s="4" t="s">
        <v>109</v>
      </c>
      <c r="C373" s="4" t="s">
        <v>13</v>
      </c>
      <c r="D373" s="4" t="s">
        <v>110</v>
      </c>
      <c r="E373" s="10" t="n">
        <v>0.441977303240741</v>
      </c>
      <c r="F373" s="3" t="n">
        <v>4</v>
      </c>
      <c r="G373" s="11" t="n">
        <v>0.00123400462962964</v>
      </c>
      <c r="H373" s="11" t="n">
        <f aca="false">H372</f>
        <v>0.00132783564814815</v>
      </c>
      <c r="I373" s="5" t="n">
        <f aca="false">IF(G373&gt;H373,G373-H373,H373-G373)</f>
        <v>9.38310185185185E-005</v>
      </c>
    </row>
    <row r="374" customFormat="false" ht="12.75" hidden="false" customHeight="false" outlineLevel="0" collapsed="false">
      <c r="B374" s="4" t="s">
        <v>109</v>
      </c>
      <c r="C374" s="4" t="s">
        <v>13</v>
      </c>
      <c r="D374" s="4" t="s">
        <v>110</v>
      </c>
      <c r="E374" s="10" t="n">
        <v>0.443171469907407</v>
      </c>
      <c r="F374" s="3" t="n">
        <v>5</v>
      </c>
      <c r="G374" s="11" t="n">
        <v>0.00119416666666666</v>
      </c>
      <c r="H374" s="11" t="n">
        <f aca="false">H373</f>
        <v>0.00132783564814815</v>
      </c>
      <c r="I374" s="5" t="n">
        <f aca="false">IF(G374&gt;H374,G374-H374,H374-G374)</f>
        <v>0.000133668981481481</v>
      </c>
    </row>
    <row r="375" customFormat="false" ht="12.75" hidden="false" customHeight="false" outlineLevel="0" collapsed="false">
      <c r="B375" s="4" t="s">
        <v>109</v>
      </c>
      <c r="C375" s="4" t="s">
        <v>13</v>
      </c>
      <c r="D375" s="4" t="s">
        <v>110</v>
      </c>
      <c r="E375" s="10" t="n">
        <v>0.444820138888889</v>
      </c>
      <c r="F375" s="3" t="n">
        <v>6</v>
      </c>
      <c r="G375" s="11" t="n">
        <v>0.00164866898148147</v>
      </c>
      <c r="H375" s="11" t="n">
        <f aca="false">H374</f>
        <v>0.00132783564814815</v>
      </c>
      <c r="I375" s="5" t="n">
        <f aca="false">IF(G375&gt;H375,G375-H375,H375-G375)</f>
        <v>0.000320833333333333</v>
      </c>
    </row>
    <row r="376" customFormat="false" ht="12.75" hidden="false" customHeight="false" outlineLevel="0" collapsed="false">
      <c r="B376" s="4" t="s">
        <v>112</v>
      </c>
      <c r="C376" s="4" t="s">
        <v>13</v>
      </c>
      <c r="D376" s="4" t="s">
        <v>113</v>
      </c>
      <c r="E376" s="10" t="n">
        <v>0.427838113425926</v>
      </c>
      <c r="F376" s="3" t="n">
        <v>0</v>
      </c>
      <c r="G376" s="11" t="s">
        <v>130</v>
      </c>
      <c r="H376" s="12" t="n">
        <f aca="false">AVERAGE(G377:G378)</f>
        <v>0.00205256365740739</v>
      </c>
      <c r="I376" s="13" t="n">
        <f aca="false">AVERAGE(I377:I378)</f>
        <v>0.000468015046296296</v>
      </c>
    </row>
    <row r="377" customFormat="false" ht="12.75" hidden="false" customHeight="false" outlineLevel="0" collapsed="false">
      <c r="B377" s="4" t="s">
        <v>112</v>
      </c>
      <c r="C377" s="4" t="s">
        <v>13</v>
      </c>
      <c r="D377" s="4" t="s">
        <v>113</v>
      </c>
      <c r="E377" s="10" t="n">
        <v>0.429422662037037</v>
      </c>
      <c r="F377" s="3" t="n">
        <v>1</v>
      </c>
      <c r="G377" s="11" t="n">
        <v>0.00158454861111107</v>
      </c>
      <c r="H377" s="11" t="n">
        <f aca="false">H376</f>
        <v>0.00205256365740739</v>
      </c>
      <c r="I377" s="5" t="n">
        <f aca="false">IF(G377&gt;H377,G377-H377,H377-G377)</f>
        <v>0.000468015046296296</v>
      </c>
    </row>
    <row r="378" customFormat="false" ht="12.75" hidden="false" customHeight="false" outlineLevel="0" collapsed="false">
      <c r="B378" s="4" t="s">
        <v>112</v>
      </c>
      <c r="C378" s="4" t="s">
        <v>13</v>
      </c>
      <c r="D378" s="4" t="s">
        <v>113</v>
      </c>
      <c r="E378" s="10" t="n">
        <v>0.431943240740741</v>
      </c>
      <c r="F378" s="3" t="n">
        <v>2</v>
      </c>
      <c r="G378" s="11" t="n">
        <v>0.0025205787037037</v>
      </c>
      <c r="H378" s="11" t="n">
        <f aca="false">H377</f>
        <v>0.00205256365740739</v>
      </c>
      <c r="I378" s="5" t="n">
        <f aca="false">IF(G378&gt;H378,G378-H378,H378-G378)</f>
        <v>0.000468015046296296</v>
      </c>
    </row>
    <row r="379" customFormat="false" ht="12.75" hidden="false" customHeight="false" outlineLevel="0" collapsed="false">
      <c r="B379" s="4" t="s">
        <v>116</v>
      </c>
      <c r="C379" s="4" t="s">
        <v>13</v>
      </c>
      <c r="D379" s="4" t="s">
        <v>117</v>
      </c>
      <c r="E379" s="10" t="n">
        <v>0.423619456018519</v>
      </c>
      <c r="F379" s="3" t="s">
        <v>118</v>
      </c>
      <c r="G379" s="11"/>
      <c r="H379" s="11"/>
      <c r="I37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2:20:51Z</dcterms:created>
  <dc:creator>berutmrc</dc:creator>
  <dc:description/>
  <dc:language>en-US</dc:language>
  <cp:lastModifiedBy>berutmrc</cp:lastModifiedBy>
  <dcterms:modified xsi:type="dcterms:W3CDTF">2014-09-30T12:07:10Z</dcterms:modified>
  <cp:revision>0</cp:revision>
  <dc:subject/>
  <dc:title/>
</cp:coreProperties>
</file>