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Final" sheetId="1" state="visible" r:id="rId2"/>
    <sheet name="Computos" sheetId="2" state="visible" r:id="rId3"/>
  </sheets>
  <definedNames>
    <definedName function="false" hidden="false" name="_xlfn_AVERAGEIF" vbProcedure="false"/>
    <definedName function="false" hidden="false" name="_xlfn_AVERAGE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5">
  <si>
    <t xml:space="preserve">Posición</t>
  </si>
  <si>
    <t xml:space="preserve">Auto</t>
  </si>
  <si>
    <t xml:space="preserve">Categoría</t>
  </si>
  <si>
    <t xml:space="preserve">Piloto</t>
  </si>
  <si>
    <t xml:space="preserve">Error promedio</t>
  </si>
  <si>
    <t xml:space="preserve">1°</t>
  </si>
  <si>
    <t xml:space="preserve">SI</t>
  </si>
  <si>
    <t xml:space="preserve">José Visir</t>
  </si>
  <si>
    <t xml:space="preserve">2°</t>
  </si>
  <si>
    <t xml:space="preserve">Alberto Mieres</t>
  </si>
  <si>
    <t xml:space="preserve">3°</t>
  </si>
  <si>
    <t xml:space="preserve">Carlos Giordano</t>
  </si>
  <si>
    <t xml:space="preserve">4°</t>
  </si>
  <si>
    <t xml:space="preserve">Diego Marin</t>
  </si>
  <si>
    <t xml:space="preserve">5°</t>
  </si>
  <si>
    <t xml:space="preserve">Damián Giordano</t>
  </si>
  <si>
    <t xml:space="preserve">6°</t>
  </si>
  <si>
    <t xml:space="preserve">ASN</t>
  </si>
  <si>
    <t xml:space="preserve">Cesar Campos</t>
  </si>
  <si>
    <t xml:space="preserve">7°</t>
  </si>
  <si>
    <t xml:space="preserve">Jorge Conticello</t>
  </si>
  <si>
    <t xml:space="preserve">8°</t>
  </si>
  <si>
    <t xml:space="preserve">Agustín Diaz</t>
  </si>
  <si>
    <t xml:space="preserve">9°</t>
  </si>
  <si>
    <t xml:space="preserve">Richard Greene</t>
  </si>
  <si>
    <t xml:space="preserve">10°</t>
  </si>
  <si>
    <t xml:space="preserve">Luis Lombardi</t>
  </si>
  <si>
    <t xml:space="preserve">11°</t>
  </si>
  <si>
    <t xml:space="preserve">Luis Hondareyte</t>
  </si>
  <si>
    <t xml:space="preserve">12°</t>
  </si>
  <si>
    <t xml:space="preserve">Marcelo Jurvillier</t>
  </si>
  <si>
    <t xml:space="preserve">Tiempo</t>
  </si>
  <si>
    <t xml:space="preserve">VxV</t>
  </si>
  <si>
    <t xml:space="preserve">Promedio</t>
  </si>
  <si>
    <t xml:space="preserve">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14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</row>
    <row r="3" customFormat="false" ht="12.75" hidden="false" customHeight="false" outlineLevel="0" collapsed="false">
      <c r="B3" s="3" t="s">
        <v>5</v>
      </c>
      <c r="C3" s="3" t="n">
        <v>50</v>
      </c>
      <c r="D3" s="3" t="s">
        <v>6</v>
      </c>
      <c r="E3" s="3" t="s">
        <v>7</v>
      </c>
      <c r="F3" s="4" t="n">
        <v>4.14965986394552E-006</v>
      </c>
    </row>
    <row r="4" customFormat="false" ht="12.75" hidden="false" customHeight="false" outlineLevel="0" collapsed="false">
      <c r="B4" s="3" t="s">
        <v>8</v>
      </c>
      <c r="C4" s="3" t="n">
        <v>55</v>
      </c>
      <c r="D4" s="3" t="s">
        <v>6</v>
      </c>
      <c r="E4" s="3" t="s">
        <v>9</v>
      </c>
      <c r="F4" s="4" t="n">
        <v>7.48342478280728E-006</v>
      </c>
    </row>
    <row r="5" customFormat="false" ht="12.75" hidden="false" customHeight="false" outlineLevel="0" collapsed="false">
      <c r="B5" s="3" t="s">
        <v>10</v>
      </c>
      <c r="C5" s="3" t="n">
        <v>48</v>
      </c>
      <c r="D5" s="3" t="s">
        <v>6</v>
      </c>
      <c r="E5" s="3" t="s">
        <v>11</v>
      </c>
      <c r="F5" s="4" t="n">
        <v>1.08340567129628E-005</v>
      </c>
    </row>
    <row r="6" customFormat="false" ht="12.75" hidden="false" customHeight="false" outlineLevel="0" collapsed="false">
      <c r="B6" s="3" t="s">
        <v>12</v>
      </c>
      <c r="C6" s="3" t="n">
        <v>51</v>
      </c>
      <c r="D6" s="3" t="s">
        <v>6</v>
      </c>
      <c r="E6" s="3" t="s">
        <v>13</v>
      </c>
      <c r="F6" s="4" t="n">
        <v>1.10171793694521E-005</v>
      </c>
    </row>
    <row r="7" customFormat="false" ht="12.75" hidden="false" customHeight="false" outlineLevel="0" collapsed="false">
      <c r="B7" s="3" t="s">
        <v>14</v>
      </c>
      <c r="C7" s="3" t="n">
        <v>49</v>
      </c>
      <c r="D7" s="3" t="s">
        <v>6</v>
      </c>
      <c r="E7" s="3" t="s">
        <v>15</v>
      </c>
      <c r="F7" s="4" t="n">
        <v>1.13957609953704E-005</v>
      </c>
    </row>
    <row r="8" customFormat="false" ht="12.75" hidden="false" customHeight="false" outlineLevel="0" collapsed="false">
      <c r="B8" s="3" t="s">
        <v>16</v>
      </c>
      <c r="C8" s="3" t="n">
        <v>57</v>
      </c>
      <c r="D8" s="3" t="s">
        <v>17</v>
      </c>
      <c r="E8" s="3" t="s">
        <v>18</v>
      </c>
      <c r="F8" s="4" t="n">
        <v>1.51386975818791E-005</v>
      </c>
    </row>
    <row r="9" customFormat="false" ht="12.75" hidden="false" customHeight="false" outlineLevel="0" collapsed="false">
      <c r="B9" s="3" t="s">
        <v>19</v>
      </c>
      <c r="C9" s="3" t="n">
        <v>59</v>
      </c>
      <c r="D9" s="3" t="s">
        <v>17</v>
      </c>
      <c r="E9" s="3" t="s">
        <v>20</v>
      </c>
      <c r="F9" s="4" t="n">
        <v>1.708448117539E-005</v>
      </c>
    </row>
    <row r="10" customFormat="false" ht="12.75" hidden="false" customHeight="false" outlineLevel="0" collapsed="false">
      <c r="B10" s="3" t="s">
        <v>21</v>
      </c>
      <c r="C10" s="3" t="n">
        <v>58</v>
      </c>
      <c r="D10" s="3" t="s">
        <v>17</v>
      </c>
      <c r="E10" s="3" t="s">
        <v>22</v>
      </c>
      <c r="F10" s="4" t="n">
        <v>1.84639346136258E-005</v>
      </c>
    </row>
    <row r="11" customFormat="false" ht="12.75" hidden="false" customHeight="false" outlineLevel="0" collapsed="false">
      <c r="B11" s="3" t="s">
        <v>23</v>
      </c>
      <c r="C11" s="3" t="n">
        <v>23</v>
      </c>
      <c r="D11" s="3" t="s">
        <v>17</v>
      </c>
      <c r="E11" s="3" t="s">
        <v>24</v>
      </c>
      <c r="F11" s="4" t="n">
        <v>1.98224670951944E-005</v>
      </c>
    </row>
    <row r="12" customFormat="false" ht="12.75" hidden="false" customHeight="false" outlineLevel="0" collapsed="false">
      <c r="B12" s="3" t="s">
        <v>25</v>
      </c>
      <c r="C12" s="3" t="n">
        <v>54</v>
      </c>
      <c r="D12" s="3" t="s">
        <v>17</v>
      </c>
      <c r="E12" s="3" t="s">
        <v>26</v>
      </c>
      <c r="F12" s="4" t="n">
        <v>2.18460648148143E-005</v>
      </c>
    </row>
    <row r="13" customFormat="false" ht="12.75" hidden="false" customHeight="false" outlineLevel="0" collapsed="false">
      <c r="B13" s="3" t="s">
        <v>27</v>
      </c>
      <c r="C13" s="3" t="n">
        <v>52</v>
      </c>
      <c r="D13" s="3" t="s">
        <v>6</v>
      </c>
      <c r="E13" s="3" t="s">
        <v>28</v>
      </c>
      <c r="F13" s="4" t="n">
        <v>2.19520030234312E-005</v>
      </c>
    </row>
    <row r="14" customFormat="false" ht="12.75" hidden="false" customHeight="false" outlineLevel="0" collapsed="false">
      <c r="B14" s="3" t="s">
        <v>29</v>
      </c>
      <c r="C14" s="3" t="n">
        <v>56</v>
      </c>
      <c r="D14" s="3" t="s">
        <v>17</v>
      </c>
      <c r="E14" s="3" t="s">
        <v>30</v>
      </c>
      <c r="F14" s="4" t="n">
        <v>3.97034741352931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5.28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5" t="s">
        <v>31</v>
      </c>
      <c r="F2" s="5" t="s">
        <v>32</v>
      </c>
      <c r="G2" s="5" t="s">
        <v>33</v>
      </c>
      <c r="H2" s="2" t="s">
        <v>34</v>
      </c>
    </row>
    <row r="3" customFormat="false" ht="12.75" hidden="false" customHeight="false" outlineLevel="0" collapsed="false">
      <c r="B3" s="3" t="n">
        <v>59</v>
      </c>
      <c r="C3" s="3" t="s">
        <v>17</v>
      </c>
      <c r="D3" s="3" t="s">
        <v>20</v>
      </c>
      <c r="E3" s="6" t="n">
        <v>0.00146819444444444</v>
      </c>
      <c r="F3" s="6" t="str">
        <f aca="false">IF(B3=B2,E3-E2,"X")</f>
        <v>X</v>
      </c>
      <c r="G3" s="7" t="n">
        <f aca="false">AVERAGE(F4:F14)</f>
        <v>0.00144587226430976</v>
      </c>
      <c r="H3" s="7" t="n">
        <f aca="false">AVERAGE(H4:H14)</f>
        <v>1.70844823232323E-005</v>
      </c>
    </row>
    <row r="4" customFormat="false" ht="12.75" hidden="false" customHeight="false" outlineLevel="0" collapsed="false">
      <c r="B4" s="3" t="n">
        <v>59</v>
      </c>
      <c r="C4" s="3" t="s">
        <v>17</v>
      </c>
      <c r="D4" s="3" t="s">
        <v>20</v>
      </c>
      <c r="E4" s="6" t="n">
        <v>0.00291502314814815</v>
      </c>
      <c r="F4" s="6" t="n">
        <f aca="false">IF(B4=B3,E4-E3,"X")</f>
        <v>0.0014468287037037</v>
      </c>
      <c r="G4" s="6" t="n">
        <f aca="false">G3</f>
        <v>0.00144587226430976</v>
      </c>
      <c r="H4" s="6" t="n">
        <f aca="false">IF(F4&gt;G4,F4-G4,G4-F4)</f>
        <v>9.56435185185185E-007</v>
      </c>
    </row>
    <row r="5" customFormat="false" ht="12.75" hidden="false" customHeight="false" outlineLevel="0" collapsed="false">
      <c r="B5" s="3" t="n">
        <v>59</v>
      </c>
      <c r="C5" s="3" t="s">
        <v>17</v>
      </c>
      <c r="D5" s="3" t="s">
        <v>20</v>
      </c>
      <c r="E5" s="6" t="n">
        <v>0.00437295138888889</v>
      </c>
      <c r="F5" s="6" t="n">
        <f aca="false">IF(B5=B4,E5-E4,"X")</f>
        <v>0.00145792824074074</v>
      </c>
      <c r="G5" s="6" t="n">
        <f aca="false">G4</f>
        <v>0.00144587226430976</v>
      </c>
      <c r="H5" s="6" t="n">
        <f aca="false">IF(F5&gt;G5,F5-G5,G5-F5)</f>
        <v>1.20559722222222E-005</v>
      </c>
    </row>
    <row r="6" customFormat="false" ht="12.75" hidden="false" customHeight="false" outlineLevel="0" collapsed="false">
      <c r="B6" s="3" t="n">
        <v>59</v>
      </c>
      <c r="C6" s="3" t="s">
        <v>17</v>
      </c>
      <c r="D6" s="3" t="s">
        <v>20</v>
      </c>
      <c r="E6" s="6" t="n">
        <v>0.00579125</v>
      </c>
      <c r="F6" s="6" t="n">
        <f aca="false">IF(B6=B5,E6-E5,"X")</f>
        <v>0.00141829861111111</v>
      </c>
      <c r="G6" s="6" t="n">
        <f aca="false">G5</f>
        <v>0.00144587226430976</v>
      </c>
      <c r="H6" s="6" t="n">
        <f aca="false">IF(F6&gt;G6,F6-G6,G6-F6)</f>
        <v>2.75736574074074E-005</v>
      </c>
    </row>
    <row r="7" customFormat="false" ht="12.75" hidden="false" customHeight="false" outlineLevel="0" collapsed="false">
      <c r="B7" s="3" t="n">
        <v>59</v>
      </c>
      <c r="C7" s="3" t="s">
        <v>17</v>
      </c>
      <c r="D7" s="3" t="s">
        <v>20</v>
      </c>
      <c r="E7" s="6" t="n">
        <v>0.00721572916666667</v>
      </c>
      <c r="F7" s="6" t="n">
        <f aca="false">IF(B7=B6,E7-E6,"X")</f>
        <v>0.00142447916666667</v>
      </c>
      <c r="G7" s="6" t="n">
        <f aca="false">G6</f>
        <v>0.00144587226430976</v>
      </c>
      <c r="H7" s="6" t="n">
        <f aca="false">IF(F7&gt;G7,F7-G7,G7-F7)</f>
        <v>2.13931018518519E-005</v>
      </c>
    </row>
    <row r="8" customFormat="false" ht="12.75" hidden="false" customHeight="false" outlineLevel="0" collapsed="false">
      <c r="B8" s="3" t="n">
        <v>59</v>
      </c>
      <c r="C8" s="3" t="s">
        <v>17</v>
      </c>
      <c r="D8" s="3" t="s">
        <v>20</v>
      </c>
      <c r="E8" s="6" t="n">
        <v>0.00865717592592593</v>
      </c>
      <c r="F8" s="6" t="n">
        <f aca="false">IF(B8=B7,E8-E7,"X")</f>
        <v>0.00144144675925926</v>
      </c>
      <c r="G8" s="6" t="n">
        <f aca="false">G7</f>
        <v>0.00144587226430976</v>
      </c>
      <c r="H8" s="6" t="n">
        <f aca="false">IF(F8&gt;G8,F8-G8,G8-F8)</f>
        <v>4.42550925925926E-006</v>
      </c>
    </row>
    <row r="9" customFormat="false" ht="12.75" hidden="false" customHeight="false" outlineLevel="0" collapsed="false">
      <c r="B9" s="3" t="n">
        <v>59</v>
      </c>
      <c r="C9" s="3" t="s">
        <v>17</v>
      </c>
      <c r="D9" s="3" t="s">
        <v>20</v>
      </c>
      <c r="E9" s="6" t="n">
        <v>0.010156712962963</v>
      </c>
      <c r="F9" s="6" t="n">
        <f aca="false">IF(B9=B8,E9-E8,"X")</f>
        <v>0.00149953703703704</v>
      </c>
      <c r="G9" s="6" t="n">
        <f aca="false">G8</f>
        <v>0.00144587226430976</v>
      </c>
      <c r="H9" s="6" t="n">
        <f aca="false">IF(F9&gt;G9,F9-G9,G9-F9)</f>
        <v>5.36647685185185E-005</v>
      </c>
    </row>
    <row r="10" customFormat="false" ht="12.75" hidden="false" customHeight="false" outlineLevel="0" collapsed="false">
      <c r="B10" s="3" t="n">
        <v>59</v>
      </c>
      <c r="C10" s="3" t="s">
        <v>17</v>
      </c>
      <c r="D10" s="3" t="s">
        <v>20</v>
      </c>
      <c r="E10" s="6" t="n">
        <v>0.0115928703703704</v>
      </c>
      <c r="F10" s="6" t="n">
        <f aca="false">IF(B10=B9,E10-E9,"X")</f>
        <v>0.00143615740740741</v>
      </c>
      <c r="G10" s="6" t="n">
        <f aca="false">G9</f>
        <v>0.00144587226430976</v>
      </c>
      <c r="H10" s="6" t="n">
        <f aca="false">IF(F10&gt;G10,F10-G10,G10-F10)</f>
        <v>9.71486111111111E-006</v>
      </c>
    </row>
    <row r="11" customFormat="false" ht="12.75" hidden="false" customHeight="false" outlineLevel="0" collapsed="false">
      <c r="B11" s="3" t="n">
        <v>59</v>
      </c>
      <c r="C11" s="3" t="s">
        <v>17</v>
      </c>
      <c r="D11" s="3" t="s">
        <v>20</v>
      </c>
      <c r="E11" s="6" t="n">
        <v>0.0130660300925926</v>
      </c>
      <c r="F11" s="6" t="n">
        <f aca="false">IF(B11=B10,E11-E10,"X")</f>
        <v>0.00147315972222222</v>
      </c>
      <c r="G11" s="6" t="n">
        <f aca="false">G10</f>
        <v>0.00144587226430976</v>
      </c>
      <c r="H11" s="6" t="n">
        <f aca="false">IF(F11&gt;G11,F11-G11,G11-F11)</f>
        <v>2.72874537037037E-005</v>
      </c>
    </row>
    <row r="12" customFormat="false" ht="12.75" hidden="false" customHeight="false" outlineLevel="0" collapsed="false">
      <c r="B12" s="3" t="n">
        <v>59</v>
      </c>
      <c r="C12" s="3" t="s">
        <v>17</v>
      </c>
      <c r="D12" s="3" t="s">
        <v>20</v>
      </c>
      <c r="E12" s="6" t="n">
        <v>0.0145017592592593</v>
      </c>
      <c r="F12" s="6" t="n">
        <f aca="false">IF(B12=B11,E12-E11,"X")</f>
        <v>0.00143572916666667</v>
      </c>
      <c r="G12" s="6" t="n">
        <f aca="false">G11</f>
        <v>0.00144587226430976</v>
      </c>
      <c r="H12" s="6" t="n">
        <f aca="false">IF(F12&gt;G12,F12-G12,G12-F12)</f>
        <v>1.01431018518519E-005</v>
      </c>
    </row>
    <row r="13" customFormat="false" ht="12.75" hidden="false" customHeight="false" outlineLevel="0" collapsed="false">
      <c r="B13" s="3" t="n">
        <v>59</v>
      </c>
      <c r="C13" s="3" t="s">
        <v>17</v>
      </c>
      <c r="D13" s="3" t="s">
        <v>20</v>
      </c>
      <c r="E13" s="6" t="n">
        <v>0.0159397337962963</v>
      </c>
      <c r="F13" s="6" t="n">
        <f aca="false">IF(B13=B12,E13-E12,"X")</f>
        <v>0.00143797453703704</v>
      </c>
      <c r="G13" s="6" t="n">
        <f aca="false">G12</f>
        <v>0.00144587226430976</v>
      </c>
      <c r="H13" s="6" t="n">
        <f aca="false">IF(F13&gt;G13,F13-G13,G13-F13)</f>
        <v>7.89773148148148E-006</v>
      </c>
    </row>
    <row r="14" customFormat="false" ht="12.75" hidden="false" customHeight="false" outlineLevel="0" collapsed="false">
      <c r="B14" s="3" t="n">
        <v>59</v>
      </c>
      <c r="C14" s="3" t="s">
        <v>17</v>
      </c>
      <c r="D14" s="3" t="s">
        <v>20</v>
      </c>
      <c r="E14" s="6" t="n">
        <v>0.0173727893518519</v>
      </c>
      <c r="F14" s="6" t="n">
        <f aca="false">IF(B14=B13,E14-E13,"X")</f>
        <v>0.00143305555555556</v>
      </c>
      <c r="G14" s="6" t="n">
        <f aca="false">G13</f>
        <v>0.00144587226430976</v>
      </c>
      <c r="H14" s="6" t="n">
        <f aca="false">IF(F14&gt;G14,F14-G14,G14-F14)</f>
        <v>1.2816712962963E-005</v>
      </c>
    </row>
    <row r="15" customFormat="false" ht="12.75" hidden="false" customHeight="false" outlineLevel="0" collapsed="false">
      <c r="B15" s="3" t="n">
        <v>56</v>
      </c>
      <c r="C15" s="3" t="s">
        <v>17</v>
      </c>
      <c r="D15" s="3" t="s">
        <v>30</v>
      </c>
      <c r="E15" s="6" t="n">
        <v>0.00145842592592593</v>
      </c>
      <c r="F15" s="6" t="str">
        <f aca="false">IF(B15=B14,E15-E14,"X")</f>
        <v>X</v>
      </c>
      <c r="G15" s="7" t="n">
        <f aca="false">AVERAGE(F16:F26)</f>
        <v>0.00146232218013468</v>
      </c>
      <c r="H15" s="7" t="n">
        <f aca="false">AVERAGE(H16:H26)</f>
        <v>3.97034722222222E-005</v>
      </c>
    </row>
    <row r="16" customFormat="false" ht="12.75" hidden="false" customHeight="false" outlineLevel="0" collapsed="false">
      <c r="B16" s="3" t="n">
        <v>56</v>
      </c>
      <c r="C16" s="3" t="s">
        <v>17</v>
      </c>
      <c r="D16" s="3" t="s">
        <v>30</v>
      </c>
      <c r="E16" s="6" t="n">
        <v>0.00291047453703704</v>
      </c>
      <c r="F16" s="6" t="n">
        <f aca="false">IF(B16=B15,E16-E15,"X")</f>
        <v>0.00145204861111111</v>
      </c>
      <c r="G16" s="6" t="n">
        <f aca="false">G15</f>
        <v>0.00146232218013468</v>
      </c>
      <c r="H16" s="6" t="n">
        <f aca="false">IF(F16&gt;G16,F16-G16,G16-F16)</f>
        <v>1.02735648148148E-005</v>
      </c>
    </row>
    <row r="17" customFormat="false" ht="12.75" hidden="false" customHeight="false" outlineLevel="0" collapsed="false">
      <c r="B17" s="3" t="n">
        <v>56</v>
      </c>
      <c r="C17" s="3" t="s">
        <v>17</v>
      </c>
      <c r="D17" s="3" t="s">
        <v>30</v>
      </c>
      <c r="E17" s="6" t="n">
        <v>0.00436684027777778</v>
      </c>
      <c r="F17" s="6" t="n">
        <f aca="false">IF(B17=B16,E17-E16,"X")</f>
        <v>0.00145636574074074</v>
      </c>
      <c r="G17" s="6" t="n">
        <f aca="false">G16</f>
        <v>0.00146232218013468</v>
      </c>
      <c r="H17" s="6" t="n">
        <f aca="false">IF(F17&gt;G17,F17-G17,G17-F17)</f>
        <v>5.95643518518519E-006</v>
      </c>
    </row>
    <row r="18" customFormat="false" ht="12.75" hidden="false" customHeight="false" outlineLevel="0" collapsed="false">
      <c r="B18" s="3" t="n">
        <v>56</v>
      </c>
      <c r="C18" s="3" t="s">
        <v>17</v>
      </c>
      <c r="D18" s="3" t="s">
        <v>30</v>
      </c>
      <c r="E18" s="6" t="n">
        <v>0.00578407407407407</v>
      </c>
      <c r="F18" s="6" t="n">
        <f aca="false">IF(B18=B17,E18-E17,"X")</f>
        <v>0.0014172337962963</v>
      </c>
      <c r="G18" s="6" t="n">
        <f aca="false">G17</f>
        <v>0.00146232218013468</v>
      </c>
      <c r="H18" s="6" t="n">
        <f aca="false">IF(F18&gt;G18,F18-G18,G18-F18)</f>
        <v>4.50883796296296E-005</v>
      </c>
    </row>
    <row r="19" customFormat="false" ht="12.75" hidden="false" customHeight="false" outlineLevel="0" collapsed="false">
      <c r="B19" s="3" t="n">
        <v>56</v>
      </c>
      <c r="C19" s="3" t="s">
        <v>17</v>
      </c>
      <c r="D19" s="3" t="s">
        <v>30</v>
      </c>
      <c r="E19" s="6" t="n">
        <v>0.00720809027777778</v>
      </c>
      <c r="F19" s="6" t="n">
        <f aca="false">IF(B19=B18,E19-E18,"X")</f>
        <v>0.0014240162037037</v>
      </c>
      <c r="G19" s="6" t="n">
        <f aca="false">G18</f>
        <v>0.00146232218013468</v>
      </c>
      <c r="H19" s="6" t="n">
        <f aca="false">IF(F19&gt;G19,F19-G19,G19-F19)</f>
        <v>3.83059722222222E-005</v>
      </c>
    </row>
    <row r="20" customFormat="false" ht="12.75" hidden="false" customHeight="false" outlineLevel="0" collapsed="false">
      <c r="B20" s="3" t="n">
        <v>56</v>
      </c>
      <c r="C20" s="3" t="s">
        <v>17</v>
      </c>
      <c r="D20" s="3" t="s">
        <v>30</v>
      </c>
      <c r="E20" s="6" t="n">
        <v>0.00864787037037037</v>
      </c>
      <c r="F20" s="6" t="n">
        <f aca="false">IF(B20=B19,E20-E19,"X")</f>
        <v>0.00143978009259259</v>
      </c>
      <c r="G20" s="6" t="n">
        <f aca="false">G19</f>
        <v>0.00146232218013468</v>
      </c>
      <c r="H20" s="6" t="n">
        <f aca="false">IF(F20&gt;G20,F20-G20,G20-F20)</f>
        <v>2.25420833333333E-005</v>
      </c>
    </row>
    <row r="21" customFormat="false" ht="12.75" hidden="false" customHeight="false" outlineLevel="0" collapsed="false">
      <c r="B21" s="3" t="n">
        <v>56</v>
      </c>
      <c r="C21" s="3" t="s">
        <v>17</v>
      </c>
      <c r="D21" s="3" t="s">
        <v>30</v>
      </c>
      <c r="E21" s="6" t="n">
        <v>0.0101436689814815</v>
      </c>
      <c r="F21" s="6" t="n">
        <f aca="false">IF(B21=B20,E21-E20,"X")</f>
        <v>0.00149579861111111</v>
      </c>
      <c r="G21" s="6" t="n">
        <f aca="false">G20</f>
        <v>0.00146232218013468</v>
      </c>
      <c r="H21" s="6" t="n">
        <f aca="false">IF(F21&gt;G21,F21-G21,G21-F21)</f>
        <v>3.34764351851852E-005</v>
      </c>
    </row>
    <row r="22" customFormat="false" ht="12.75" hidden="false" customHeight="false" outlineLevel="0" collapsed="false">
      <c r="B22" s="3" t="n">
        <v>56</v>
      </c>
      <c r="C22" s="3" t="s">
        <v>17</v>
      </c>
      <c r="D22" s="3" t="s">
        <v>30</v>
      </c>
      <c r="E22" s="6" t="n">
        <v>0.0115860532407407</v>
      </c>
      <c r="F22" s="6" t="n">
        <f aca="false">IF(B22=B21,E22-E21,"X")</f>
        <v>0.00144238425925926</v>
      </c>
      <c r="G22" s="6" t="n">
        <f aca="false">G21</f>
        <v>0.00146232218013468</v>
      </c>
      <c r="H22" s="6" t="n">
        <f aca="false">IF(F22&gt;G22,F22-G22,G22-F22)</f>
        <v>1.99379166666667E-005</v>
      </c>
    </row>
    <row r="23" customFormat="false" ht="12.75" hidden="false" customHeight="false" outlineLevel="0" collapsed="false">
      <c r="B23" s="3" t="n">
        <v>56</v>
      </c>
      <c r="C23" s="3" t="s">
        <v>17</v>
      </c>
      <c r="D23" s="3" t="s">
        <v>30</v>
      </c>
      <c r="E23" s="6" t="n">
        <v>0.0131928240740741</v>
      </c>
      <c r="F23" s="6" t="n">
        <f aca="false">IF(B23=B22,E23-E22,"X")</f>
        <v>0.00160677083333333</v>
      </c>
      <c r="G23" s="6" t="n">
        <f aca="false">G22</f>
        <v>0.00146232218013468</v>
      </c>
      <c r="H23" s="6" t="n">
        <f aca="false">IF(F23&gt;G23,F23-G23,G23-F23)</f>
        <v>0.000144448657407407</v>
      </c>
    </row>
    <row r="24" customFormat="false" ht="12.75" hidden="false" customHeight="false" outlineLevel="0" collapsed="false">
      <c r="B24" s="3" t="n">
        <v>56</v>
      </c>
      <c r="C24" s="3" t="s">
        <v>17</v>
      </c>
      <c r="D24" s="3" t="s">
        <v>30</v>
      </c>
      <c r="E24" s="6" t="n">
        <v>0.0146249189814815</v>
      </c>
      <c r="F24" s="6" t="n">
        <f aca="false">IF(B24=B23,E24-E23,"X")</f>
        <v>0.00143209490740741</v>
      </c>
      <c r="G24" s="6" t="n">
        <f aca="false">G23</f>
        <v>0.00146232218013468</v>
      </c>
      <c r="H24" s="6" t="n">
        <f aca="false">IF(F24&gt;G24,F24-G24,G24-F24)</f>
        <v>3.02272685185185E-005</v>
      </c>
    </row>
    <row r="25" customFormat="false" ht="12.75" hidden="false" customHeight="false" outlineLevel="0" collapsed="false">
      <c r="B25" s="3" t="n">
        <v>56</v>
      </c>
      <c r="C25" s="3" t="s">
        <v>17</v>
      </c>
      <c r="D25" s="3" t="s">
        <v>30</v>
      </c>
      <c r="E25" s="6" t="n">
        <v>0.0161276851851852</v>
      </c>
      <c r="F25" s="6" t="n">
        <f aca="false">IF(B25=B24,E25-E24,"X")</f>
        <v>0.0015027662037037</v>
      </c>
      <c r="G25" s="6" t="n">
        <f aca="false">G24</f>
        <v>0.00146232218013468</v>
      </c>
      <c r="H25" s="6" t="n">
        <f aca="false">IF(F25&gt;G25,F25-G25,G25-F25)</f>
        <v>4.04440277777778E-005</v>
      </c>
    </row>
    <row r="26" customFormat="false" ht="12.75" hidden="false" customHeight="false" outlineLevel="0" collapsed="false">
      <c r="B26" s="3" t="n">
        <v>56</v>
      </c>
      <c r="C26" s="3" t="s">
        <v>17</v>
      </c>
      <c r="D26" s="3" t="s">
        <v>30</v>
      </c>
      <c r="E26" s="6" t="n">
        <v>0.0175439699074074</v>
      </c>
      <c r="F26" s="6" t="n">
        <f aca="false">IF(B26=B25,E26-E25,"X")</f>
        <v>0.00141628472222222</v>
      </c>
      <c r="G26" s="6" t="n">
        <f aca="false">G25</f>
        <v>0.00146232218013468</v>
      </c>
      <c r="H26" s="6" t="n">
        <f aca="false">IF(F26&gt;G26,F26-G26,G26-F26)</f>
        <v>4.60374537037037E-005</v>
      </c>
    </row>
    <row r="27" customFormat="false" ht="12.75" hidden="false" customHeight="false" outlineLevel="0" collapsed="false">
      <c r="B27" s="3" t="n">
        <v>23</v>
      </c>
      <c r="C27" s="3" t="s">
        <v>17</v>
      </c>
      <c r="D27" s="3" t="s">
        <v>24</v>
      </c>
      <c r="E27" s="6" t="n">
        <v>0.00156690972222222</v>
      </c>
      <c r="F27" s="6" t="str">
        <f aca="false">IF(B27=B26,E27-E26,"X")</f>
        <v>X</v>
      </c>
      <c r="G27" s="7" t="n">
        <f aca="false">AVERAGE(F28:F38)</f>
        <v>0.00149785774410774</v>
      </c>
      <c r="H27" s="7" t="n">
        <f aca="false">AVERAGE(H28:H38)</f>
        <v>1.98224673821549E-005</v>
      </c>
    </row>
    <row r="28" customFormat="false" ht="12.75" hidden="false" customHeight="false" outlineLevel="0" collapsed="false">
      <c r="B28" s="3" t="n">
        <v>23</v>
      </c>
      <c r="C28" s="3" t="s">
        <v>17</v>
      </c>
      <c r="D28" s="3" t="s">
        <v>24</v>
      </c>
      <c r="E28" s="6" t="n">
        <v>0.00309315972222222</v>
      </c>
      <c r="F28" s="6" t="n">
        <f aca="false">IF(B28=B27,E28-E27,"X")</f>
        <v>0.00152625</v>
      </c>
      <c r="G28" s="6" t="n">
        <f aca="false">G27</f>
        <v>0.00149785774410774</v>
      </c>
      <c r="H28" s="6" t="n">
        <f aca="false">IF(F28&gt;G28,F28-G28,G28-F28)</f>
        <v>2.83922569444444E-005</v>
      </c>
    </row>
    <row r="29" customFormat="false" ht="12.75" hidden="false" customHeight="false" outlineLevel="0" collapsed="false">
      <c r="B29" s="3" t="n">
        <v>23</v>
      </c>
      <c r="C29" s="3" t="s">
        <v>17</v>
      </c>
      <c r="D29" s="3" t="s">
        <v>24</v>
      </c>
      <c r="E29" s="6" t="n">
        <v>0.00460523148148148</v>
      </c>
      <c r="F29" s="6" t="n">
        <f aca="false">IF(B29=B28,E29-E28,"X")</f>
        <v>0.00151207175925926</v>
      </c>
      <c r="G29" s="6" t="n">
        <f aca="false">G28</f>
        <v>0.00149785774410774</v>
      </c>
      <c r="H29" s="6" t="n">
        <f aca="false">IF(F29&gt;G29,F29-G29,G29-F29)</f>
        <v>1.42140162037037E-005</v>
      </c>
    </row>
    <row r="30" customFormat="false" ht="12.75" hidden="false" customHeight="false" outlineLevel="0" collapsed="false">
      <c r="B30" s="3" t="n">
        <v>23</v>
      </c>
      <c r="C30" s="3" t="s">
        <v>17</v>
      </c>
      <c r="D30" s="3" t="s">
        <v>24</v>
      </c>
      <c r="E30" s="6" t="n">
        <v>0.00610349537037037</v>
      </c>
      <c r="F30" s="6" t="n">
        <f aca="false">IF(B30=B29,E30-E29,"X")</f>
        <v>0.00149826388888889</v>
      </c>
      <c r="G30" s="6" t="n">
        <f aca="false">G29</f>
        <v>0.00149785774410774</v>
      </c>
      <c r="H30" s="6" t="n">
        <f aca="false">IF(F30&gt;G30,F30-G30,G30-F30)</f>
        <v>4.06145833333333E-007</v>
      </c>
    </row>
    <row r="31" customFormat="false" ht="12.75" hidden="false" customHeight="false" outlineLevel="0" collapsed="false">
      <c r="B31" s="3" t="n">
        <v>23</v>
      </c>
      <c r="C31" s="3" t="s">
        <v>17</v>
      </c>
      <c r="D31" s="3" t="s">
        <v>24</v>
      </c>
      <c r="E31" s="6" t="n">
        <v>0.00760149305555556</v>
      </c>
      <c r="F31" s="6" t="n">
        <f aca="false">IF(B31=B30,E31-E30,"X")</f>
        <v>0.00149799768518519</v>
      </c>
      <c r="G31" s="6" t="n">
        <f aca="false">G30</f>
        <v>0.00149785774410774</v>
      </c>
      <c r="H31" s="6" t="n">
        <f aca="false">IF(F31&gt;G31,F31-G31,G31-F31)</f>
        <v>1.3994212962963E-007</v>
      </c>
    </row>
    <row r="32" customFormat="false" ht="12.75" hidden="false" customHeight="false" outlineLevel="0" collapsed="false">
      <c r="B32" s="3" t="n">
        <v>23</v>
      </c>
      <c r="C32" s="3" t="s">
        <v>17</v>
      </c>
      <c r="D32" s="3" t="s">
        <v>24</v>
      </c>
      <c r="E32" s="6" t="n">
        <v>0.00906415509259259</v>
      </c>
      <c r="F32" s="6" t="n">
        <f aca="false">IF(B32=B31,E32-E31,"X")</f>
        <v>0.00146266203703704</v>
      </c>
      <c r="G32" s="6" t="n">
        <f aca="false">G31</f>
        <v>0.00149785774410774</v>
      </c>
      <c r="H32" s="6" t="n">
        <f aca="false">IF(F32&gt;G32,F32-G32,G32-F32)</f>
        <v>3.51957060185185E-005</v>
      </c>
    </row>
    <row r="33" customFormat="false" ht="12.75" hidden="false" customHeight="false" outlineLevel="0" collapsed="false">
      <c r="B33" s="3" t="n">
        <v>23</v>
      </c>
      <c r="C33" s="3" t="s">
        <v>17</v>
      </c>
      <c r="D33" s="3" t="s">
        <v>24</v>
      </c>
      <c r="E33" s="6" t="n">
        <v>0.0105182407407407</v>
      </c>
      <c r="F33" s="6" t="n">
        <f aca="false">IF(B33=B32,E33-E32,"X")</f>
        <v>0.00145408564814815</v>
      </c>
      <c r="G33" s="6" t="n">
        <f aca="false">G32</f>
        <v>0.00149785774410774</v>
      </c>
      <c r="H33" s="6" t="n">
        <f aca="false">IF(F33&gt;G33,F33-G33,G33-F33)</f>
        <v>4.37720949074074E-005</v>
      </c>
    </row>
    <row r="34" customFormat="false" ht="12.75" hidden="false" customHeight="false" outlineLevel="0" collapsed="false">
      <c r="B34" s="3" t="n">
        <v>23</v>
      </c>
      <c r="C34" s="3" t="s">
        <v>17</v>
      </c>
      <c r="D34" s="3" t="s">
        <v>24</v>
      </c>
      <c r="E34" s="6" t="n">
        <v>0.0120002662037037</v>
      </c>
      <c r="F34" s="6" t="n">
        <f aca="false">IF(B34=B33,E34-E33,"X")</f>
        <v>0.00148202546296296</v>
      </c>
      <c r="G34" s="6" t="n">
        <f aca="false">G33</f>
        <v>0.00149785774410774</v>
      </c>
      <c r="H34" s="6" t="n">
        <f aca="false">IF(F34&gt;G34,F34-G34,G34-F34)</f>
        <v>1.58322800925926E-005</v>
      </c>
    </row>
    <row r="35" customFormat="false" ht="12.75" hidden="false" customHeight="false" outlineLevel="0" collapsed="false">
      <c r="B35" s="3" t="n">
        <v>23</v>
      </c>
      <c r="C35" s="3" t="s">
        <v>17</v>
      </c>
      <c r="D35" s="3" t="s">
        <v>24</v>
      </c>
      <c r="E35" s="6" t="n">
        <v>0.013483900462963</v>
      </c>
      <c r="F35" s="6" t="n">
        <f aca="false">IF(B35=B34,E35-E34,"X")</f>
        <v>0.00148363425925926</v>
      </c>
      <c r="G35" s="6" t="n">
        <f aca="false">G34</f>
        <v>0.00149785774410774</v>
      </c>
      <c r="H35" s="6" t="n">
        <f aca="false">IF(F35&gt;G35,F35-G35,G35-F35)</f>
        <v>1.42234837962963E-005</v>
      </c>
    </row>
    <row r="36" customFormat="false" ht="12.75" hidden="false" customHeight="false" outlineLevel="0" collapsed="false">
      <c r="B36" s="3" t="n">
        <v>23</v>
      </c>
      <c r="C36" s="3" t="s">
        <v>17</v>
      </c>
      <c r="D36" s="3" t="s">
        <v>24</v>
      </c>
      <c r="E36" s="6" t="n">
        <v>0.0149841203703704</v>
      </c>
      <c r="F36" s="6" t="n">
        <f aca="false">IF(B36=B35,E36-E35,"X")</f>
        <v>0.00150021990740741</v>
      </c>
      <c r="G36" s="6" t="n">
        <f aca="false">G35</f>
        <v>0.00149785774410774</v>
      </c>
      <c r="H36" s="6" t="n">
        <f aca="false">IF(F36&gt;G36,F36-G36,G36-F36)</f>
        <v>2.36216435185185E-006</v>
      </c>
    </row>
    <row r="37" customFormat="false" ht="12.75" hidden="false" customHeight="false" outlineLevel="0" collapsed="false">
      <c r="B37" s="3" t="n">
        <v>23</v>
      </c>
      <c r="C37" s="3" t="s">
        <v>17</v>
      </c>
      <c r="D37" s="3" t="s">
        <v>24</v>
      </c>
      <c r="E37" s="6" t="n">
        <v>0.016508275462963</v>
      </c>
      <c r="F37" s="6" t="n">
        <f aca="false">IF(B37=B36,E37-E36,"X")</f>
        <v>0.00152415509259259</v>
      </c>
      <c r="G37" s="6" t="n">
        <f aca="false">G36</f>
        <v>0.00149785774410774</v>
      </c>
      <c r="H37" s="6" t="n">
        <f aca="false">IF(F37&gt;G37,F37-G37,G37-F37)</f>
        <v>2.6297349537037E-005</v>
      </c>
    </row>
    <row r="38" customFormat="false" ht="12.75" hidden="false" customHeight="false" outlineLevel="0" collapsed="false">
      <c r="B38" s="3" t="n">
        <v>23</v>
      </c>
      <c r="C38" s="3" t="s">
        <v>17</v>
      </c>
      <c r="D38" s="3" t="s">
        <v>24</v>
      </c>
      <c r="E38" s="6" t="n">
        <v>0.0180433449074074</v>
      </c>
      <c r="F38" s="6" t="n">
        <f aca="false">IF(B38=B37,E38-E37,"X")</f>
        <v>0.00153506944444444</v>
      </c>
      <c r="G38" s="6" t="n">
        <f aca="false">G37</f>
        <v>0.00149785774410774</v>
      </c>
      <c r="H38" s="6" t="n">
        <f aca="false">IF(F38&gt;G38,F38-G38,G38-F38)</f>
        <v>3.72117013888889E-005</v>
      </c>
    </row>
    <row r="39" customFormat="false" ht="12.75" hidden="false" customHeight="false" outlineLevel="0" collapsed="false">
      <c r="B39" s="3" t="n">
        <v>51</v>
      </c>
      <c r="C39" s="3" t="s">
        <v>6</v>
      </c>
      <c r="D39" s="3" t="s">
        <v>13</v>
      </c>
      <c r="E39" s="6" t="n">
        <v>0.00160628472222222</v>
      </c>
      <c r="F39" s="6" t="str">
        <f aca="false">IF(B39=B38,E39-E38,"X")</f>
        <v>X</v>
      </c>
      <c r="G39" s="7" t="n">
        <f aca="false">AVERAGE(F40:F50)</f>
        <v>0.00151033249158249</v>
      </c>
      <c r="H39" s="7" t="n">
        <f aca="false">AVERAGE(H40:H50)</f>
        <v>1.10171790824916E-005</v>
      </c>
    </row>
    <row r="40" customFormat="false" ht="12.75" hidden="false" customHeight="false" outlineLevel="0" collapsed="false">
      <c r="B40" s="3" t="n">
        <v>51</v>
      </c>
      <c r="C40" s="3" t="s">
        <v>6</v>
      </c>
      <c r="D40" s="3" t="s">
        <v>13</v>
      </c>
      <c r="E40" s="6" t="n">
        <v>0.00310532407407407</v>
      </c>
      <c r="F40" s="6" t="n">
        <f aca="false">IF(B40=B39,E40-E39,"X")</f>
        <v>0.00149903935185185</v>
      </c>
      <c r="G40" s="6" t="n">
        <f aca="false">G39</f>
        <v>0.00151033249158249</v>
      </c>
      <c r="H40" s="6" t="n">
        <f aca="false">IF(F40&gt;G40,F40-G40,G40-F40)</f>
        <v>1.12931365740741E-005</v>
      </c>
    </row>
    <row r="41" customFormat="false" ht="12.75" hidden="false" customHeight="false" outlineLevel="0" collapsed="false">
      <c r="B41" s="3" t="n">
        <v>51</v>
      </c>
      <c r="C41" s="3" t="s">
        <v>6</v>
      </c>
      <c r="D41" s="3" t="s">
        <v>13</v>
      </c>
      <c r="E41" s="6" t="n">
        <v>0.00463046296296296</v>
      </c>
      <c r="F41" s="6" t="n">
        <f aca="false">IF(B41=B40,E41-E40,"X")</f>
        <v>0.00152513888888889</v>
      </c>
      <c r="G41" s="6" t="n">
        <f aca="false">G40</f>
        <v>0.00151033249158249</v>
      </c>
      <c r="H41" s="6" t="n">
        <f aca="false">IF(F41&gt;G41,F41-G41,G41-F41)</f>
        <v>1.4806400462963E-005</v>
      </c>
    </row>
    <row r="42" customFormat="false" ht="12.75" hidden="false" customHeight="false" outlineLevel="0" collapsed="false">
      <c r="B42" s="3" t="n">
        <v>51</v>
      </c>
      <c r="C42" s="3" t="s">
        <v>6</v>
      </c>
      <c r="D42" s="3" t="s">
        <v>13</v>
      </c>
      <c r="E42" s="6" t="n">
        <v>0.00614006944444444</v>
      </c>
      <c r="F42" s="6" t="n">
        <f aca="false">IF(B42=B41,E42-E41,"X")</f>
        <v>0.00150960648148148</v>
      </c>
      <c r="G42" s="6" t="n">
        <f aca="false">G41</f>
        <v>0.00151033249158249</v>
      </c>
      <c r="H42" s="6" t="n">
        <f aca="false">IF(F42&gt;G42,F42-G42,G42-F42)</f>
        <v>7.26006944444445E-007</v>
      </c>
    </row>
    <row r="43" customFormat="false" ht="12.75" hidden="false" customHeight="false" outlineLevel="0" collapsed="false">
      <c r="B43" s="3" t="n">
        <v>51</v>
      </c>
      <c r="C43" s="3" t="s">
        <v>6</v>
      </c>
      <c r="D43" s="3" t="s">
        <v>13</v>
      </c>
      <c r="E43" s="6" t="n">
        <v>0.00765196759259259</v>
      </c>
      <c r="F43" s="6" t="n">
        <f aca="false">IF(B43=B42,E43-E42,"X")</f>
        <v>0.00151189814814815</v>
      </c>
      <c r="G43" s="6" t="n">
        <f aca="false">G42</f>
        <v>0.00151033249158249</v>
      </c>
      <c r="H43" s="6" t="n">
        <f aca="false">IF(F43&gt;G43,F43-G43,G43-F43)</f>
        <v>1.56565972222222E-006</v>
      </c>
    </row>
    <row r="44" customFormat="false" ht="12.75" hidden="false" customHeight="false" outlineLevel="0" collapsed="false">
      <c r="B44" s="3" t="n">
        <v>51</v>
      </c>
      <c r="C44" s="3" t="s">
        <v>6</v>
      </c>
      <c r="D44" s="3" t="s">
        <v>13</v>
      </c>
      <c r="E44" s="6" t="n">
        <v>0.00914215277777778</v>
      </c>
      <c r="F44" s="6" t="n">
        <f aca="false">IF(B44=B43,E44-E43,"X")</f>
        <v>0.00149018518518519</v>
      </c>
      <c r="G44" s="6" t="n">
        <f aca="false">G43</f>
        <v>0.00151033249158249</v>
      </c>
      <c r="H44" s="6" t="n">
        <f aca="false">IF(F44&gt;G44,F44-G44,G44-F44)</f>
        <v>2.01473032407407E-005</v>
      </c>
    </row>
    <row r="45" customFormat="false" ht="12.75" hidden="false" customHeight="false" outlineLevel="0" collapsed="false">
      <c r="B45" s="3" t="n">
        <v>51</v>
      </c>
      <c r="C45" s="3" t="s">
        <v>6</v>
      </c>
      <c r="D45" s="3" t="s">
        <v>13</v>
      </c>
      <c r="E45" s="6" t="n">
        <v>0.0106488888888889</v>
      </c>
      <c r="F45" s="6" t="n">
        <f aca="false">IF(B45=B44,E45-E44,"X")</f>
        <v>0.00150673611111111</v>
      </c>
      <c r="G45" s="6" t="n">
        <f aca="false">G44</f>
        <v>0.00151033249158249</v>
      </c>
      <c r="H45" s="6" t="n">
        <f aca="false">IF(F45&gt;G45,F45-G45,G45-F45)</f>
        <v>3.59637731481481E-006</v>
      </c>
    </row>
    <row r="46" customFormat="false" ht="12.75" hidden="false" customHeight="false" outlineLevel="0" collapsed="false">
      <c r="B46" s="3" t="n">
        <v>51</v>
      </c>
      <c r="C46" s="3" t="s">
        <v>6</v>
      </c>
      <c r="D46" s="3" t="s">
        <v>13</v>
      </c>
      <c r="E46" s="6" t="n">
        <v>0.0121690393518519</v>
      </c>
      <c r="F46" s="6" t="n">
        <f aca="false">IF(B46=B45,E46-E45,"X")</f>
        <v>0.00152015046296296</v>
      </c>
      <c r="G46" s="6" t="n">
        <f aca="false">G45</f>
        <v>0.00151033249158249</v>
      </c>
      <c r="H46" s="6" t="n">
        <f aca="false">IF(F46&gt;G46,F46-G46,G46-F46)</f>
        <v>9.81797453703704E-006</v>
      </c>
    </row>
    <row r="47" customFormat="false" ht="12.75" hidden="false" customHeight="false" outlineLevel="0" collapsed="false">
      <c r="B47" s="3" t="n">
        <v>51</v>
      </c>
      <c r="C47" s="3" t="s">
        <v>6</v>
      </c>
      <c r="D47" s="3" t="s">
        <v>13</v>
      </c>
      <c r="E47" s="6" t="n">
        <v>0.0136590625</v>
      </c>
      <c r="F47" s="6" t="n">
        <f aca="false">IF(B47=B46,E47-E46,"X")</f>
        <v>0.00149002314814815</v>
      </c>
      <c r="G47" s="6" t="n">
        <f aca="false">G46</f>
        <v>0.00151033249158249</v>
      </c>
      <c r="H47" s="6" t="n">
        <f aca="false">IF(F47&gt;G47,F47-G47,G47-F47)</f>
        <v>2.03093402777778E-005</v>
      </c>
    </row>
    <row r="48" customFormat="false" ht="12.75" hidden="false" customHeight="false" outlineLevel="0" collapsed="false">
      <c r="B48" s="3" t="n">
        <v>51</v>
      </c>
      <c r="C48" s="3" t="s">
        <v>6</v>
      </c>
      <c r="D48" s="3" t="s">
        <v>13</v>
      </c>
      <c r="E48" s="6" t="n">
        <v>0.0151648726851852</v>
      </c>
      <c r="F48" s="6" t="n">
        <f aca="false">IF(B48=B47,E48-E47,"X")</f>
        <v>0.00150581018518519</v>
      </c>
      <c r="G48" s="6" t="n">
        <f aca="false">G47</f>
        <v>0.00151033249158249</v>
      </c>
      <c r="H48" s="6" t="n">
        <f aca="false">IF(F48&gt;G48,F48-G48,G48-F48)</f>
        <v>4.52230324074074E-006</v>
      </c>
    </row>
    <row r="49" customFormat="false" ht="12.75" hidden="false" customHeight="false" outlineLevel="0" collapsed="false">
      <c r="B49" s="3" t="n">
        <v>51</v>
      </c>
      <c r="C49" s="3" t="s">
        <v>6</v>
      </c>
      <c r="D49" s="3" t="s">
        <v>13</v>
      </c>
      <c r="E49" s="6" t="n">
        <v>0.0166927314814815</v>
      </c>
      <c r="F49" s="6" t="n">
        <f aca="false">IF(B49=B48,E49-E48,"X")</f>
        <v>0.0015278587962963</v>
      </c>
      <c r="G49" s="6" t="n">
        <f aca="false">G48</f>
        <v>0.00151033249158249</v>
      </c>
      <c r="H49" s="6" t="n">
        <f aca="false">IF(F49&gt;G49,F49-G49,G49-F49)</f>
        <v>1.75263078703704E-005</v>
      </c>
    </row>
    <row r="50" customFormat="false" ht="12.75" hidden="false" customHeight="false" outlineLevel="0" collapsed="false">
      <c r="B50" s="3" t="n">
        <v>51</v>
      </c>
      <c r="C50" s="3" t="s">
        <v>6</v>
      </c>
      <c r="D50" s="3" t="s">
        <v>13</v>
      </c>
      <c r="E50" s="6" t="n">
        <v>0.0182199421296296</v>
      </c>
      <c r="F50" s="6" t="n">
        <f aca="false">IF(B50=B49,E50-E49,"X")</f>
        <v>0.00152721064814815</v>
      </c>
      <c r="G50" s="6" t="n">
        <f aca="false">G49</f>
        <v>0.00151033249158249</v>
      </c>
      <c r="H50" s="6" t="n">
        <f aca="false">IF(F50&gt;G50,F50-G50,G50-F50)</f>
        <v>1.68781597222222E-005</v>
      </c>
    </row>
    <row r="51" customFormat="false" ht="12.75" hidden="false" customHeight="false" outlineLevel="0" collapsed="false">
      <c r="B51" s="3" t="n">
        <v>57</v>
      </c>
      <c r="C51" s="3" t="s">
        <v>17</v>
      </c>
      <c r="D51" s="3" t="s">
        <v>18</v>
      </c>
      <c r="E51" s="6" t="n">
        <v>0.00184253472222222</v>
      </c>
      <c r="F51" s="6" t="str">
        <f aca="false">IF(B51=B50,E51-E50,"X")</f>
        <v>X</v>
      </c>
      <c r="G51" s="7" t="n">
        <f aca="false">AVERAGE(F52:F62)</f>
        <v>0.00154247474747475</v>
      </c>
      <c r="H51" s="7" t="n">
        <f aca="false">AVERAGE(H52:H62)</f>
        <v>1.51386973905724E-005</v>
      </c>
    </row>
    <row r="52" customFormat="false" ht="12.75" hidden="false" customHeight="false" outlineLevel="0" collapsed="false">
      <c r="B52" s="3" t="n">
        <v>57</v>
      </c>
      <c r="C52" s="3" t="s">
        <v>17</v>
      </c>
      <c r="D52" s="3" t="s">
        <v>18</v>
      </c>
      <c r="E52" s="6" t="n">
        <v>0.00340559027777778</v>
      </c>
      <c r="F52" s="6" t="n">
        <f aca="false">IF(B52=B51,E52-E51,"X")</f>
        <v>0.00156305555555556</v>
      </c>
      <c r="G52" s="6" t="n">
        <f aca="false">G51</f>
        <v>0.00154247474747475</v>
      </c>
      <c r="H52" s="6" t="n">
        <f aca="false">IF(F52&gt;G52,F52-G52,G52-F52)</f>
        <v>2.05808101851852E-005</v>
      </c>
    </row>
    <row r="53" customFormat="false" ht="12.75" hidden="false" customHeight="false" outlineLevel="0" collapsed="false">
      <c r="B53" s="3" t="n">
        <v>57</v>
      </c>
      <c r="C53" s="3" t="s">
        <v>17</v>
      </c>
      <c r="D53" s="3" t="s">
        <v>18</v>
      </c>
      <c r="E53" s="6" t="n">
        <v>0.0049703125</v>
      </c>
      <c r="F53" s="6" t="n">
        <f aca="false">IF(B53=B52,E53-E52,"X")</f>
        <v>0.00156472222222222</v>
      </c>
      <c r="G53" s="6" t="n">
        <f aca="false">G52</f>
        <v>0.00154247474747475</v>
      </c>
      <c r="H53" s="6" t="n">
        <f aca="false">IF(F53&gt;G53,F53-G53,G53-F53)</f>
        <v>2.22474768518519E-005</v>
      </c>
    </row>
    <row r="54" customFormat="false" ht="12.75" hidden="false" customHeight="false" outlineLevel="0" collapsed="false">
      <c r="B54" s="3" t="n">
        <v>57</v>
      </c>
      <c r="C54" s="3" t="s">
        <v>17</v>
      </c>
      <c r="D54" s="3" t="s">
        <v>18</v>
      </c>
      <c r="E54" s="6" t="n">
        <v>0.00653175925925926</v>
      </c>
      <c r="F54" s="6" t="n">
        <f aca="false">IF(B54=B53,E54-E53,"X")</f>
        <v>0.00156144675925926</v>
      </c>
      <c r="G54" s="6" t="n">
        <f aca="false">G53</f>
        <v>0.00154247474747475</v>
      </c>
      <c r="H54" s="6" t="n">
        <f aca="false">IF(F54&gt;G54,F54-G54,G54-F54)</f>
        <v>1.89720138888889E-005</v>
      </c>
    </row>
    <row r="55" customFormat="false" ht="12.75" hidden="false" customHeight="false" outlineLevel="0" collapsed="false">
      <c r="B55" s="3" t="n">
        <v>57</v>
      </c>
      <c r="C55" s="3" t="s">
        <v>17</v>
      </c>
      <c r="D55" s="3" t="s">
        <v>18</v>
      </c>
      <c r="E55" s="6" t="n">
        <v>0.00808649305555556</v>
      </c>
      <c r="F55" s="6" t="n">
        <f aca="false">IF(B55=B54,E55-E54,"X")</f>
        <v>0.0015547337962963</v>
      </c>
      <c r="G55" s="6" t="n">
        <f aca="false">G54</f>
        <v>0.00154247474747475</v>
      </c>
      <c r="H55" s="6" t="n">
        <f aca="false">IF(F55&gt;G55,F55-G55,G55-F55)</f>
        <v>1.22590509259259E-005</v>
      </c>
    </row>
    <row r="56" customFormat="false" ht="12.75" hidden="false" customHeight="false" outlineLevel="0" collapsed="false">
      <c r="B56" s="3" t="n">
        <v>57</v>
      </c>
      <c r="C56" s="3" t="s">
        <v>17</v>
      </c>
      <c r="D56" s="3" t="s">
        <v>18</v>
      </c>
      <c r="E56" s="6" t="n">
        <v>0.0096381712962963</v>
      </c>
      <c r="F56" s="6" t="n">
        <f aca="false">IF(B56=B55,E56-E55,"X")</f>
        <v>0.00155167824074074</v>
      </c>
      <c r="G56" s="6" t="n">
        <f aca="false">G55</f>
        <v>0.00154247474747475</v>
      </c>
      <c r="H56" s="6" t="n">
        <f aca="false">IF(F56&gt;G56,F56-G56,G56-F56)</f>
        <v>9.20349537037037E-006</v>
      </c>
    </row>
    <row r="57" customFormat="false" ht="12.75" hidden="false" customHeight="false" outlineLevel="0" collapsed="false">
      <c r="B57" s="3" t="n">
        <v>57</v>
      </c>
      <c r="C57" s="3" t="s">
        <v>17</v>
      </c>
      <c r="D57" s="3" t="s">
        <v>18</v>
      </c>
      <c r="E57" s="6" t="n">
        <v>0.011175775462963</v>
      </c>
      <c r="F57" s="6" t="n">
        <f aca="false">IF(B57=B56,E57-E56,"X")</f>
        <v>0.00153760416666667</v>
      </c>
      <c r="G57" s="6" t="n">
        <f aca="false">G56</f>
        <v>0.00154247474747475</v>
      </c>
      <c r="H57" s="6" t="n">
        <f aca="false">IF(F57&gt;G57,F57-G57,G57-F57)</f>
        <v>4.8705787037037E-006</v>
      </c>
    </row>
    <row r="58" customFormat="false" ht="12.75" hidden="false" customHeight="false" outlineLevel="0" collapsed="false">
      <c r="B58" s="3" t="n">
        <v>57</v>
      </c>
      <c r="C58" s="3" t="s">
        <v>17</v>
      </c>
      <c r="D58" s="3" t="s">
        <v>18</v>
      </c>
      <c r="E58" s="6" t="n">
        <v>0.0127000810185185</v>
      </c>
      <c r="F58" s="6" t="n">
        <f aca="false">IF(B58=B57,E58-E57,"X")</f>
        <v>0.00152430555555556</v>
      </c>
      <c r="G58" s="6" t="n">
        <f aca="false">G57</f>
        <v>0.00154247474747475</v>
      </c>
      <c r="H58" s="6" t="n">
        <f aca="false">IF(F58&gt;G58,F58-G58,G58-F58)</f>
        <v>1.81691898148148E-005</v>
      </c>
    </row>
    <row r="59" customFormat="false" ht="12.75" hidden="false" customHeight="false" outlineLevel="0" collapsed="false">
      <c r="B59" s="3" t="n">
        <v>57</v>
      </c>
      <c r="C59" s="3" t="s">
        <v>17</v>
      </c>
      <c r="D59" s="3" t="s">
        <v>18</v>
      </c>
      <c r="E59" s="6" t="n">
        <v>0.014240150462963</v>
      </c>
      <c r="F59" s="6" t="n">
        <f aca="false">IF(B59=B58,E59-E58,"X")</f>
        <v>0.00154006944444444</v>
      </c>
      <c r="G59" s="6" t="n">
        <f aca="false">G58</f>
        <v>0.00154247474747475</v>
      </c>
      <c r="H59" s="6" t="n">
        <f aca="false">IF(F59&gt;G59,F59-G59,G59-F59)</f>
        <v>2.40530092592593E-006</v>
      </c>
    </row>
    <row r="60" customFormat="false" ht="12.75" hidden="false" customHeight="false" outlineLevel="0" collapsed="false">
      <c r="B60" s="3" t="n">
        <v>57</v>
      </c>
      <c r="C60" s="3" t="s">
        <v>17</v>
      </c>
      <c r="D60" s="3" t="s">
        <v>18</v>
      </c>
      <c r="E60" s="6" t="n">
        <v>0.0157629861111111</v>
      </c>
      <c r="F60" s="6" t="n">
        <f aca="false">IF(B60=B59,E60-E59,"X")</f>
        <v>0.00152283564814815</v>
      </c>
      <c r="G60" s="6" t="n">
        <f aca="false">G59</f>
        <v>0.00154247474747475</v>
      </c>
      <c r="H60" s="6" t="n">
        <f aca="false">IF(F60&gt;G60,F60-G60,G60-F60)</f>
        <v>1.96390972222222E-005</v>
      </c>
    </row>
    <row r="61" customFormat="false" ht="12.75" hidden="false" customHeight="false" outlineLevel="0" collapsed="false">
      <c r="B61" s="3" t="n">
        <v>57</v>
      </c>
      <c r="C61" s="3" t="s">
        <v>17</v>
      </c>
      <c r="D61" s="3" t="s">
        <v>18</v>
      </c>
      <c r="E61" s="6" t="n">
        <v>0.0172828356481481</v>
      </c>
      <c r="F61" s="6" t="n">
        <f aca="false">IF(B61=B60,E61-E60,"X")</f>
        <v>0.00151984953703704</v>
      </c>
      <c r="G61" s="6" t="n">
        <f aca="false">G60</f>
        <v>0.00154247474747475</v>
      </c>
      <c r="H61" s="6" t="n">
        <f aca="false">IF(F61&gt;G61,F61-G61,G61-F61)</f>
        <v>2.26252083333333E-005</v>
      </c>
    </row>
    <row r="62" customFormat="false" ht="12.75" hidden="false" customHeight="false" outlineLevel="0" collapsed="false">
      <c r="B62" s="3" t="n">
        <v>57</v>
      </c>
      <c r="C62" s="3" t="s">
        <v>17</v>
      </c>
      <c r="D62" s="3" t="s">
        <v>18</v>
      </c>
      <c r="E62" s="6" t="n">
        <v>0.0188097569444444</v>
      </c>
      <c r="F62" s="6" t="n">
        <f aca="false">IF(B62=B61,E62-E61,"X")</f>
        <v>0.0015269212962963</v>
      </c>
      <c r="G62" s="6" t="n">
        <f aca="false">G61</f>
        <v>0.00154247474747475</v>
      </c>
      <c r="H62" s="6" t="n">
        <f aca="false">IF(F62&gt;G62,F62-G62,G62-F62)</f>
        <v>1.55534490740741E-005</v>
      </c>
    </row>
    <row r="63" customFormat="false" ht="12.75" hidden="false" customHeight="false" outlineLevel="0" collapsed="false">
      <c r="B63" s="3" t="n">
        <v>58</v>
      </c>
      <c r="C63" s="3" t="s">
        <v>17</v>
      </c>
      <c r="D63" s="3" t="s">
        <v>22</v>
      </c>
      <c r="E63" s="6" t="n">
        <v>0.00216424768518519</v>
      </c>
      <c r="F63" s="6" t="str">
        <f aca="false">IF(B63=B62,E63-E62,"X")</f>
        <v>X</v>
      </c>
      <c r="G63" s="7" t="n">
        <f aca="false">AVERAGE(F64:F72)</f>
        <v>0.00182808513374486</v>
      </c>
      <c r="H63" s="7" t="n">
        <f aca="false">AVERAGE(H64:H72)</f>
        <v>1.84639351851852E-005</v>
      </c>
    </row>
    <row r="64" customFormat="false" ht="12.75" hidden="false" customHeight="false" outlineLevel="0" collapsed="false">
      <c r="B64" s="3" t="n">
        <v>58</v>
      </c>
      <c r="C64" s="3" t="s">
        <v>17</v>
      </c>
      <c r="D64" s="3" t="s">
        <v>22</v>
      </c>
      <c r="E64" s="6" t="n">
        <v>0.004028125</v>
      </c>
      <c r="F64" s="6" t="n">
        <f aca="false">IF(B64=B63,E64-E63,"X")</f>
        <v>0.00186387731481481</v>
      </c>
      <c r="G64" s="6" t="n">
        <f aca="false">G63</f>
        <v>0.00182808513374486</v>
      </c>
      <c r="H64" s="6" t="n">
        <f aca="false">IF(F64&gt;G64,F64-G64,G64-F64)</f>
        <v>3.57921759259259E-005</v>
      </c>
    </row>
    <row r="65" customFormat="false" ht="12.75" hidden="false" customHeight="false" outlineLevel="0" collapsed="false">
      <c r="B65" s="3" t="n">
        <v>58</v>
      </c>
      <c r="C65" s="3" t="s">
        <v>17</v>
      </c>
      <c r="D65" s="3" t="s">
        <v>22</v>
      </c>
      <c r="E65" s="6" t="n">
        <v>0.00587556712962963</v>
      </c>
      <c r="F65" s="6" t="n">
        <f aca="false">IF(B65=B64,E65-E64,"X")</f>
        <v>0.00184744212962963</v>
      </c>
      <c r="G65" s="6" t="n">
        <f aca="false">G64</f>
        <v>0.00182808513374486</v>
      </c>
      <c r="H65" s="6" t="n">
        <f aca="false">IF(F65&gt;G65,F65-G65,G65-F65)</f>
        <v>1.93569907407407E-005</v>
      </c>
    </row>
    <row r="66" customFormat="false" ht="12.75" hidden="false" customHeight="false" outlineLevel="0" collapsed="false">
      <c r="B66" s="3" t="n">
        <v>58</v>
      </c>
      <c r="C66" s="3" t="s">
        <v>17</v>
      </c>
      <c r="D66" s="3" t="s">
        <v>22</v>
      </c>
      <c r="E66" s="6" t="n">
        <v>0.00771746527777778</v>
      </c>
      <c r="F66" s="6" t="n">
        <f aca="false">IF(B66=B65,E66-E65,"X")</f>
        <v>0.00184189814814815</v>
      </c>
      <c r="G66" s="6" t="n">
        <f aca="false">G65</f>
        <v>0.00182808513374486</v>
      </c>
      <c r="H66" s="6" t="n">
        <f aca="false">IF(F66&gt;G66,F66-G66,G66-F66)</f>
        <v>1.38130092592593E-005</v>
      </c>
    </row>
    <row r="67" customFormat="false" ht="12.75" hidden="false" customHeight="false" outlineLevel="0" collapsed="false">
      <c r="B67" s="3" t="n">
        <v>58</v>
      </c>
      <c r="C67" s="3" t="s">
        <v>17</v>
      </c>
      <c r="D67" s="3" t="s">
        <v>22</v>
      </c>
      <c r="E67" s="6" t="n">
        <v>0.00955967592592593</v>
      </c>
      <c r="F67" s="6" t="n">
        <f aca="false">IF(B67=B66,E67-E66,"X")</f>
        <v>0.00184221064814815</v>
      </c>
      <c r="G67" s="6" t="n">
        <f aca="false">G66</f>
        <v>0.00182808513374486</v>
      </c>
      <c r="H67" s="6" t="n">
        <f aca="false">IF(F67&gt;G67,F67-G67,G67-F67)</f>
        <v>1.41255092592593E-005</v>
      </c>
    </row>
    <row r="68" customFormat="false" ht="12.75" hidden="false" customHeight="false" outlineLevel="0" collapsed="false">
      <c r="B68" s="3" t="n">
        <v>58</v>
      </c>
      <c r="C68" s="3" t="s">
        <v>17</v>
      </c>
      <c r="D68" s="3" t="s">
        <v>22</v>
      </c>
      <c r="E68" s="6" t="n">
        <v>0.0113848032407407</v>
      </c>
      <c r="F68" s="6" t="n">
        <f aca="false">IF(B68=B67,E68-E67,"X")</f>
        <v>0.00182512731481481</v>
      </c>
      <c r="G68" s="6" t="n">
        <f aca="false">G67</f>
        <v>0.00182808513374486</v>
      </c>
      <c r="H68" s="6" t="n">
        <f aca="false">IF(F68&gt;G68,F68-G68,G68-F68)</f>
        <v>2.95782407407407E-006</v>
      </c>
    </row>
    <row r="69" customFormat="false" ht="12.75" hidden="false" customHeight="false" outlineLevel="0" collapsed="false">
      <c r="B69" s="3" t="n">
        <v>58</v>
      </c>
      <c r="C69" s="3" t="s">
        <v>17</v>
      </c>
      <c r="D69" s="3" t="s">
        <v>22</v>
      </c>
      <c r="E69" s="6" t="n">
        <v>0.0131947453703704</v>
      </c>
      <c r="F69" s="6" t="n">
        <f aca="false">IF(B69=B68,E69-E68,"X")</f>
        <v>0.00180994212962963</v>
      </c>
      <c r="G69" s="6" t="n">
        <f aca="false">G68</f>
        <v>0.00182808513374486</v>
      </c>
      <c r="H69" s="6" t="n">
        <f aca="false">IF(F69&gt;G69,F69-G69,G69-F69)</f>
        <v>1.81430092592593E-005</v>
      </c>
    </row>
    <row r="70" customFormat="false" ht="12.75" hidden="false" customHeight="false" outlineLevel="0" collapsed="false">
      <c r="B70" s="3" t="n">
        <v>58</v>
      </c>
      <c r="C70" s="3" t="s">
        <v>17</v>
      </c>
      <c r="D70" s="3" t="s">
        <v>22</v>
      </c>
      <c r="E70" s="6" t="n">
        <v>0.0150076273148148</v>
      </c>
      <c r="F70" s="6" t="n">
        <f aca="false">IF(B70=B69,E70-E69,"X")</f>
        <v>0.00181288194444444</v>
      </c>
      <c r="G70" s="6" t="n">
        <f aca="false">G69</f>
        <v>0.00182808513374486</v>
      </c>
      <c r="H70" s="6" t="n">
        <f aca="false">IF(F70&gt;G70,F70-G70,G70-F70)</f>
        <v>1.52031944444444E-005</v>
      </c>
    </row>
    <row r="71" customFormat="false" ht="12.75" hidden="false" customHeight="false" outlineLevel="0" collapsed="false">
      <c r="B71" s="3" t="n">
        <v>58</v>
      </c>
      <c r="C71" s="3" t="s">
        <v>17</v>
      </c>
      <c r="D71" s="3" t="s">
        <v>22</v>
      </c>
      <c r="E71" s="6" t="n">
        <v>0.0168181018518519</v>
      </c>
      <c r="F71" s="6" t="n">
        <f aca="false">IF(B71=B70,E71-E70,"X")</f>
        <v>0.00181047453703704</v>
      </c>
      <c r="G71" s="6" t="n">
        <f aca="false">G70</f>
        <v>0.00182808513374486</v>
      </c>
      <c r="H71" s="6" t="n">
        <f aca="false">IF(F71&gt;G71,F71-G71,G71-F71)</f>
        <v>1.76106018518519E-005</v>
      </c>
    </row>
    <row r="72" customFormat="false" ht="12.75" hidden="false" customHeight="false" outlineLevel="0" collapsed="false">
      <c r="B72" s="3" t="n">
        <v>58</v>
      </c>
      <c r="C72" s="3" t="s">
        <v>17</v>
      </c>
      <c r="D72" s="3" t="s">
        <v>22</v>
      </c>
      <c r="E72" s="6" t="n">
        <v>0.0186170138888889</v>
      </c>
      <c r="F72" s="6" t="n">
        <f aca="false">IF(B72=B71,E72-E71,"X")</f>
        <v>0.00179891203703704</v>
      </c>
      <c r="G72" s="6" t="n">
        <f aca="false">G71</f>
        <v>0.00182808513374486</v>
      </c>
      <c r="H72" s="6" t="n">
        <f aca="false">IF(F72&gt;G72,F72-G72,G72-F72)</f>
        <v>2.91731018518519E-005</v>
      </c>
    </row>
    <row r="73" customFormat="false" ht="12.75" hidden="false" customHeight="false" outlineLevel="0" collapsed="false">
      <c r="B73" s="3" t="n">
        <v>55</v>
      </c>
      <c r="C73" s="3" t="s">
        <v>6</v>
      </c>
      <c r="D73" s="3" t="s">
        <v>9</v>
      </c>
      <c r="E73" s="6" t="n">
        <v>0.002185625</v>
      </c>
      <c r="F73" s="6" t="str">
        <f aca="false">IF(B73=B72,E73-E72,"X")</f>
        <v>X</v>
      </c>
      <c r="G73" s="7" t="n">
        <f aca="false">AVERAGE(F74:F82)</f>
        <v>0.00184709619341564</v>
      </c>
      <c r="H73" s="7" t="n">
        <f aca="false">AVERAGE(H74:H82)</f>
        <v>7.4834246399177E-006</v>
      </c>
    </row>
    <row r="74" customFormat="false" ht="12.75" hidden="false" customHeight="false" outlineLevel="0" collapsed="false">
      <c r="B74" s="3" t="n">
        <v>55</v>
      </c>
      <c r="C74" s="3" t="s">
        <v>6</v>
      </c>
      <c r="D74" s="3" t="s">
        <v>9</v>
      </c>
      <c r="E74" s="6" t="n">
        <v>0.0040449537037037</v>
      </c>
      <c r="F74" s="6" t="n">
        <f aca="false">IF(B74=B73,E74-E73,"X")</f>
        <v>0.0018593287037037</v>
      </c>
      <c r="G74" s="6" t="n">
        <f aca="false">G73</f>
        <v>0.00184709619341564</v>
      </c>
      <c r="H74" s="6" t="n">
        <f aca="false">IF(F74&gt;G74,F74-G74,G74-F74)</f>
        <v>1.22325115740741E-005</v>
      </c>
    </row>
    <row r="75" customFormat="false" ht="12.75" hidden="false" customHeight="false" outlineLevel="0" collapsed="false">
      <c r="B75" s="3" t="n">
        <v>55</v>
      </c>
      <c r="C75" s="3" t="s">
        <v>6</v>
      </c>
      <c r="D75" s="3" t="s">
        <v>9</v>
      </c>
      <c r="E75" s="6" t="n">
        <v>0.00590371527777778</v>
      </c>
      <c r="F75" s="6" t="n">
        <f aca="false">IF(B75=B74,E75-E74,"X")</f>
        <v>0.00185876157407407</v>
      </c>
      <c r="G75" s="6" t="n">
        <f aca="false">G74</f>
        <v>0.00184709619341564</v>
      </c>
      <c r="H75" s="6" t="n">
        <f aca="false">IF(F75&gt;G75,F75-G75,G75-F75)</f>
        <v>1.16653819444444E-005</v>
      </c>
    </row>
    <row r="76" customFormat="false" ht="12.75" hidden="false" customHeight="false" outlineLevel="0" collapsed="false">
      <c r="B76" s="3" t="n">
        <v>55</v>
      </c>
      <c r="C76" s="3" t="s">
        <v>6</v>
      </c>
      <c r="D76" s="3" t="s">
        <v>9</v>
      </c>
      <c r="E76" s="6" t="n">
        <v>0.00775813657407407</v>
      </c>
      <c r="F76" s="6" t="n">
        <f aca="false">IF(B76=B75,E76-E75,"X")</f>
        <v>0.0018544212962963</v>
      </c>
      <c r="G76" s="6" t="n">
        <f aca="false">G75</f>
        <v>0.00184709619341564</v>
      </c>
      <c r="H76" s="6" t="n">
        <f aca="false">IF(F76&gt;G76,F76-G76,G76-F76)</f>
        <v>7.32510416666667E-006</v>
      </c>
    </row>
    <row r="77" customFormat="false" ht="12.75" hidden="false" customHeight="false" outlineLevel="0" collapsed="false">
      <c r="B77" s="3" t="n">
        <v>55</v>
      </c>
      <c r="C77" s="3" t="s">
        <v>6</v>
      </c>
      <c r="D77" s="3" t="s">
        <v>9</v>
      </c>
      <c r="E77" s="6" t="n">
        <v>0.00960768518518518</v>
      </c>
      <c r="F77" s="6" t="n">
        <f aca="false">IF(B77=B76,E77-E76,"X")</f>
        <v>0.00184954861111111</v>
      </c>
      <c r="G77" s="6" t="n">
        <f aca="false">G76</f>
        <v>0.00184709619341564</v>
      </c>
      <c r="H77" s="6" t="n">
        <f aca="false">IF(F77&gt;G77,F77-G77,G77-F77)</f>
        <v>2.45241898148148E-006</v>
      </c>
    </row>
    <row r="78" customFormat="false" ht="12.75" hidden="false" customHeight="false" outlineLevel="0" collapsed="false">
      <c r="B78" s="3" t="n">
        <v>55</v>
      </c>
      <c r="C78" s="3" t="s">
        <v>6</v>
      </c>
      <c r="D78" s="3" t="s">
        <v>9</v>
      </c>
      <c r="E78" s="6" t="n">
        <v>0.0114485185185185</v>
      </c>
      <c r="F78" s="6" t="n">
        <f aca="false">IF(B78=B77,E78-E77,"X")</f>
        <v>0.00184083333333333</v>
      </c>
      <c r="G78" s="6" t="n">
        <f aca="false">G77</f>
        <v>0.00184709619341564</v>
      </c>
      <c r="H78" s="6" t="n">
        <f aca="false">IF(F78&gt;G78,F78-G78,G78-F78)</f>
        <v>6.2628587962963E-006</v>
      </c>
    </row>
    <row r="79" customFormat="false" ht="12.75" hidden="false" customHeight="false" outlineLevel="0" collapsed="false">
      <c r="B79" s="3" t="n">
        <v>55</v>
      </c>
      <c r="C79" s="3" t="s">
        <v>6</v>
      </c>
      <c r="D79" s="3" t="s">
        <v>9</v>
      </c>
      <c r="E79" s="6" t="n">
        <v>0.0132889699074074</v>
      </c>
      <c r="F79" s="6" t="n">
        <f aca="false">IF(B79=B78,E79-E78,"X")</f>
        <v>0.00184045138888889</v>
      </c>
      <c r="G79" s="6" t="n">
        <f aca="false">G78</f>
        <v>0.00184709619341564</v>
      </c>
      <c r="H79" s="6" t="n">
        <f aca="false">IF(F79&gt;G79,F79-G79,G79-F79)</f>
        <v>6.64480324074074E-006</v>
      </c>
    </row>
    <row r="80" customFormat="false" ht="12.75" hidden="false" customHeight="false" outlineLevel="0" collapsed="false">
      <c r="B80" s="3" t="n">
        <v>55</v>
      </c>
      <c r="C80" s="3" t="s">
        <v>6</v>
      </c>
      <c r="D80" s="3" t="s">
        <v>9</v>
      </c>
      <c r="E80" s="6" t="n">
        <v>0.0151255902777778</v>
      </c>
      <c r="F80" s="6" t="n">
        <f aca="false">IF(B80=B79,E80-E79,"X")</f>
        <v>0.00183662037037037</v>
      </c>
      <c r="G80" s="6" t="n">
        <f aca="false">G79</f>
        <v>0.00184709619341564</v>
      </c>
      <c r="H80" s="6" t="n">
        <f aca="false">IF(F80&gt;G80,F80-G80,G80-F80)</f>
        <v>1.04758217592593E-005</v>
      </c>
    </row>
    <row r="81" customFormat="false" ht="12.75" hidden="false" customHeight="false" outlineLevel="0" collapsed="false">
      <c r="B81" s="3" t="n">
        <v>55</v>
      </c>
      <c r="C81" s="3" t="s">
        <v>6</v>
      </c>
      <c r="D81" s="3" t="s">
        <v>9</v>
      </c>
      <c r="E81" s="6" t="n">
        <v>0.0169663425925926</v>
      </c>
      <c r="F81" s="6" t="n">
        <f aca="false">IF(B81=B80,E81-E80,"X")</f>
        <v>0.00184075231481481</v>
      </c>
      <c r="G81" s="6" t="n">
        <f aca="false">G80</f>
        <v>0.00184709619341564</v>
      </c>
      <c r="H81" s="6" t="n">
        <f aca="false">IF(F81&gt;G81,F81-G81,G81-F81)</f>
        <v>6.34387731481482E-006</v>
      </c>
    </row>
    <row r="82" customFormat="false" ht="12.75" hidden="false" customHeight="false" outlineLevel="0" collapsed="false">
      <c r="B82" s="3" t="n">
        <v>55</v>
      </c>
      <c r="C82" s="3" t="s">
        <v>6</v>
      </c>
      <c r="D82" s="3" t="s">
        <v>9</v>
      </c>
      <c r="E82" s="6" t="n">
        <v>0.0188094907407407</v>
      </c>
      <c r="F82" s="6" t="n">
        <f aca="false">IF(B82=B81,E82-E81,"X")</f>
        <v>0.00184314814814815</v>
      </c>
      <c r="G82" s="6" t="n">
        <f aca="false">G81</f>
        <v>0.00184709619341564</v>
      </c>
      <c r="H82" s="6" t="n">
        <f aca="false">IF(F82&gt;G82,F82-G82,G82-F82)</f>
        <v>3.94804398148148E-006</v>
      </c>
    </row>
    <row r="83" customFormat="false" ht="12.75" hidden="false" customHeight="false" outlineLevel="0" collapsed="false">
      <c r="B83" s="3" t="n">
        <v>54</v>
      </c>
      <c r="C83" s="3" t="s">
        <v>17</v>
      </c>
      <c r="D83" s="3" t="s">
        <v>26</v>
      </c>
      <c r="E83" s="6" t="n">
        <v>0.00256528935185185</v>
      </c>
      <c r="F83" s="6" t="str">
        <f aca="false">IF(B83=B82,E83-E82,"X")</f>
        <v>X</v>
      </c>
      <c r="G83" s="7" t="n">
        <f aca="false">AVERAGE(F84:F91)</f>
        <v>0.00193519097222222</v>
      </c>
      <c r="H83" s="7" t="n">
        <f aca="false">AVERAGE(H84:H91)</f>
        <v>2.18460648148148E-005</v>
      </c>
    </row>
    <row r="84" customFormat="false" ht="12.75" hidden="false" customHeight="false" outlineLevel="0" collapsed="false">
      <c r="B84" s="3" t="n">
        <v>54</v>
      </c>
      <c r="C84" s="3" t="s">
        <v>17</v>
      </c>
      <c r="D84" s="3" t="s">
        <v>26</v>
      </c>
      <c r="E84" s="6" t="n">
        <v>0.00453111111111111</v>
      </c>
      <c r="F84" s="6" t="n">
        <f aca="false">IF(B84=B83,E84-E83,"X")</f>
        <v>0.00196582175925926</v>
      </c>
      <c r="G84" s="6" t="n">
        <f aca="false">G83</f>
        <v>0.00193519097222222</v>
      </c>
      <c r="H84" s="6" t="n">
        <f aca="false">IF(F84&gt;G84,F84-G84,G84-F84)</f>
        <v>3.0630787037037E-005</v>
      </c>
    </row>
    <row r="85" customFormat="false" ht="12.75" hidden="false" customHeight="false" outlineLevel="0" collapsed="false">
      <c r="B85" s="3" t="n">
        <v>54</v>
      </c>
      <c r="C85" s="3" t="s">
        <v>17</v>
      </c>
      <c r="D85" s="3" t="s">
        <v>26</v>
      </c>
      <c r="E85" s="6" t="n">
        <v>0.00650210648148148</v>
      </c>
      <c r="F85" s="6" t="n">
        <f aca="false">IF(B85=B84,E85-E84,"X")</f>
        <v>0.00197099537037037</v>
      </c>
      <c r="G85" s="6" t="n">
        <f aca="false">G84</f>
        <v>0.00193519097222222</v>
      </c>
      <c r="H85" s="6" t="n">
        <f aca="false">IF(F85&gt;G85,F85-G85,G85-F85)</f>
        <v>3.58043981481482E-005</v>
      </c>
    </row>
    <row r="86" customFormat="false" ht="12.75" hidden="false" customHeight="false" outlineLevel="0" collapsed="false">
      <c r="B86" s="3" t="n">
        <v>54</v>
      </c>
      <c r="C86" s="3" t="s">
        <v>17</v>
      </c>
      <c r="D86" s="3" t="s">
        <v>26</v>
      </c>
      <c r="E86" s="6" t="n">
        <v>0.00845454861111111</v>
      </c>
      <c r="F86" s="6" t="n">
        <f aca="false">IF(B86=B85,E86-E85,"X")</f>
        <v>0.00195244212962963</v>
      </c>
      <c r="G86" s="6" t="n">
        <f aca="false">G85</f>
        <v>0.00193519097222222</v>
      </c>
      <c r="H86" s="6" t="n">
        <f aca="false">IF(F86&gt;G86,F86-G86,G86-F86)</f>
        <v>1.72511574074074E-005</v>
      </c>
    </row>
    <row r="87" customFormat="false" ht="12.75" hidden="false" customHeight="false" outlineLevel="0" collapsed="false">
      <c r="B87" s="3" t="n">
        <v>54</v>
      </c>
      <c r="C87" s="3" t="s">
        <v>17</v>
      </c>
      <c r="D87" s="3" t="s">
        <v>26</v>
      </c>
      <c r="E87" s="6" t="n">
        <v>0.0103828703703704</v>
      </c>
      <c r="F87" s="6" t="n">
        <f aca="false">IF(B87=B86,E87-E86,"X")</f>
        <v>0.00192832175925926</v>
      </c>
      <c r="G87" s="6" t="n">
        <f aca="false">G86</f>
        <v>0.00193519097222222</v>
      </c>
      <c r="H87" s="6" t="n">
        <f aca="false">IF(F87&gt;G87,F87-G87,G87-F87)</f>
        <v>6.86921296296296E-006</v>
      </c>
    </row>
    <row r="88" customFormat="false" ht="12.75" hidden="false" customHeight="false" outlineLevel="0" collapsed="false">
      <c r="B88" s="3" t="n">
        <v>54</v>
      </c>
      <c r="C88" s="3" t="s">
        <v>17</v>
      </c>
      <c r="D88" s="3" t="s">
        <v>26</v>
      </c>
      <c r="E88" s="6" t="n">
        <v>0.0123102777777778</v>
      </c>
      <c r="F88" s="6" t="n">
        <f aca="false">IF(B88=B87,E88-E87,"X")</f>
        <v>0.00192740740740741</v>
      </c>
      <c r="G88" s="6" t="n">
        <f aca="false">G87</f>
        <v>0.00193519097222222</v>
      </c>
      <c r="H88" s="6" t="n">
        <f aca="false">IF(F88&gt;G88,F88-G88,G88-F88)</f>
        <v>7.78356481481482E-006</v>
      </c>
    </row>
    <row r="89" customFormat="false" ht="12.75" hidden="false" customHeight="false" outlineLevel="0" collapsed="false">
      <c r="B89" s="3" t="n">
        <v>54</v>
      </c>
      <c r="C89" s="3" t="s">
        <v>17</v>
      </c>
      <c r="D89" s="3" t="s">
        <v>26</v>
      </c>
      <c r="E89" s="6" t="n">
        <v>0.0142491666666667</v>
      </c>
      <c r="F89" s="6" t="n">
        <f aca="false">IF(B89=B88,E89-E88,"X")</f>
        <v>0.00193888888888889</v>
      </c>
      <c r="G89" s="6" t="n">
        <f aca="false">G88</f>
        <v>0.00193519097222222</v>
      </c>
      <c r="H89" s="6" t="n">
        <f aca="false">IF(F89&gt;G89,F89-G89,G89-F89)</f>
        <v>3.69791666666667E-006</v>
      </c>
    </row>
    <row r="90" customFormat="false" ht="12.75" hidden="false" customHeight="false" outlineLevel="0" collapsed="false">
      <c r="B90" s="3" t="n">
        <v>54</v>
      </c>
      <c r="C90" s="3" t="s">
        <v>17</v>
      </c>
      <c r="D90" s="3" t="s">
        <v>26</v>
      </c>
      <c r="E90" s="6" t="n">
        <v>0.0161478935185185</v>
      </c>
      <c r="F90" s="6" t="n">
        <f aca="false">IF(B90=B89,E90-E89,"X")</f>
        <v>0.00189872685185185</v>
      </c>
      <c r="G90" s="6" t="n">
        <f aca="false">G89</f>
        <v>0.00193519097222222</v>
      </c>
      <c r="H90" s="6" t="n">
        <f aca="false">IF(F90&gt;G90,F90-G90,G90-F90)</f>
        <v>3.64641203703704E-005</v>
      </c>
    </row>
    <row r="91" customFormat="false" ht="12.75" hidden="false" customHeight="false" outlineLevel="0" collapsed="false">
      <c r="B91" s="3" t="n">
        <v>54</v>
      </c>
      <c r="C91" s="3" t="s">
        <v>17</v>
      </c>
      <c r="D91" s="3" t="s">
        <v>26</v>
      </c>
      <c r="E91" s="6" t="n">
        <v>0.0180468171296296</v>
      </c>
      <c r="F91" s="6" t="n">
        <f aca="false">IF(B91=B90,E91-E90,"X")</f>
        <v>0.00189892361111111</v>
      </c>
      <c r="G91" s="6" t="n">
        <f aca="false">G90</f>
        <v>0.00193519097222222</v>
      </c>
      <c r="H91" s="6" t="n">
        <f aca="false">IF(F91&gt;G91,F91-G91,G91-F91)</f>
        <v>3.62673611111111E-005</v>
      </c>
    </row>
    <row r="92" customFormat="false" ht="12.75" hidden="false" customHeight="false" outlineLevel="0" collapsed="false">
      <c r="B92" s="3" t="n">
        <v>48</v>
      </c>
      <c r="C92" s="3" t="s">
        <v>6</v>
      </c>
      <c r="D92" s="3" t="s">
        <v>11</v>
      </c>
      <c r="E92" s="6" t="n">
        <v>0.00253612268518519</v>
      </c>
      <c r="F92" s="6" t="str">
        <f aca="false">IF(B92=B91,E92-E91,"X")</f>
        <v>X</v>
      </c>
      <c r="G92" s="7" t="n">
        <f aca="false">AVERAGE(F93:F100)</f>
        <v>0.00198744357638889</v>
      </c>
      <c r="H92" s="7" t="n">
        <f aca="false">AVERAGE(H93:H100)</f>
        <v>1.0834056712963E-005</v>
      </c>
    </row>
    <row r="93" customFormat="false" ht="12.75" hidden="false" customHeight="false" outlineLevel="0" collapsed="false">
      <c r="B93" s="3" t="n">
        <v>48</v>
      </c>
      <c r="C93" s="3" t="s">
        <v>6</v>
      </c>
      <c r="D93" s="3" t="s">
        <v>11</v>
      </c>
      <c r="E93" s="6" t="n">
        <v>0.00453283564814815</v>
      </c>
      <c r="F93" s="6" t="n">
        <f aca="false">IF(B93=B92,E93-E92,"X")</f>
        <v>0.00199671296296296</v>
      </c>
      <c r="G93" s="6" t="n">
        <f aca="false">G92</f>
        <v>0.00198744357638889</v>
      </c>
      <c r="H93" s="6" t="n">
        <f aca="false">IF(F93&gt;G93,F93-G93,G93-F93)</f>
        <v>9.26938657407407E-006</v>
      </c>
    </row>
    <row r="94" customFormat="false" ht="12.75" hidden="false" customHeight="false" outlineLevel="0" collapsed="false">
      <c r="B94" s="3" t="n">
        <v>48</v>
      </c>
      <c r="C94" s="3" t="s">
        <v>6</v>
      </c>
      <c r="D94" s="3" t="s">
        <v>11</v>
      </c>
      <c r="E94" s="6" t="n">
        <v>0.00652342592592593</v>
      </c>
      <c r="F94" s="6" t="n">
        <f aca="false">IF(B94=B93,E94-E93,"X")</f>
        <v>0.00199059027777778</v>
      </c>
      <c r="G94" s="6" t="n">
        <f aca="false">G93</f>
        <v>0.00198744357638889</v>
      </c>
      <c r="H94" s="6" t="n">
        <f aca="false">IF(F94&gt;G94,F94-G94,G94-F94)</f>
        <v>3.14670138888889E-006</v>
      </c>
    </row>
    <row r="95" customFormat="false" ht="12.75" hidden="false" customHeight="false" outlineLevel="0" collapsed="false">
      <c r="B95" s="3" t="n">
        <v>48</v>
      </c>
      <c r="C95" s="3" t="s">
        <v>6</v>
      </c>
      <c r="D95" s="3" t="s">
        <v>11</v>
      </c>
      <c r="E95" s="6" t="n">
        <v>0.00851342592592593</v>
      </c>
      <c r="F95" s="6" t="n">
        <f aca="false">IF(B95=B94,E95-E94,"X")</f>
        <v>0.00199</v>
      </c>
      <c r="G95" s="6" t="n">
        <f aca="false">G94</f>
        <v>0.00198744357638889</v>
      </c>
      <c r="H95" s="6" t="n">
        <f aca="false">IF(F95&gt;G95,F95-G95,G95-F95)</f>
        <v>2.55642361111111E-006</v>
      </c>
    </row>
    <row r="96" customFormat="false" ht="12.75" hidden="false" customHeight="false" outlineLevel="0" collapsed="false">
      <c r="B96" s="3" t="n">
        <v>48</v>
      </c>
      <c r="C96" s="3" t="s">
        <v>6</v>
      </c>
      <c r="D96" s="3" t="s">
        <v>11</v>
      </c>
      <c r="E96" s="6" t="n">
        <v>0.010501400462963</v>
      </c>
      <c r="F96" s="6" t="n">
        <f aca="false">IF(B96=B95,E96-E95,"X")</f>
        <v>0.00198797453703704</v>
      </c>
      <c r="G96" s="6" t="n">
        <f aca="false">G95</f>
        <v>0.00198744357638889</v>
      </c>
      <c r="H96" s="6" t="n">
        <f aca="false">IF(F96&gt;G96,F96-G96,G96-F96)</f>
        <v>5.30960648148148E-007</v>
      </c>
    </row>
    <row r="97" customFormat="false" ht="12.75" hidden="false" customHeight="false" outlineLevel="0" collapsed="false">
      <c r="B97" s="3" t="n">
        <v>48</v>
      </c>
      <c r="C97" s="3" t="s">
        <v>6</v>
      </c>
      <c r="D97" s="3" t="s">
        <v>11</v>
      </c>
      <c r="E97" s="6" t="n">
        <v>0.0124909143518519</v>
      </c>
      <c r="F97" s="6" t="n">
        <f aca="false">IF(B97=B96,E97-E96,"X")</f>
        <v>0.00198951388888889</v>
      </c>
      <c r="G97" s="6" t="n">
        <f aca="false">G96</f>
        <v>0.00198744357638889</v>
      </c>
      <c r="H97" s="6" t="n">
        <f aca="false">IF(F97&gt;G97,F97-G97,G97-F97)</f>
        <v>2.0703125E-006</v>
      </c>
    </row>
    <row r="98" customFormat="false" ht="12.75" hidden="false" customHeight="false" outlineLevel="0" collapsed="false">
      <c r="B98" s="3" t="n">
        <v>48</v>
      </c>
      <c r="C98" s="3" t="s">
        <v>6</v>
      </c>
      <c r="D98" s="3" t="s">
        <v>11</v>
      </c>
      <c r="E98" s="6" t="n">
        <v>0.0145041203703704</v>
      </c>
      <c r="F98" s="6" t="n">
        <f aca="false">IF(B98=B97,E98-E97,"X")</f>
        <v>0.00201320601851852</v>
      </c>
      <c r="G98" s="6" t="n">
        <f aca="false">G97</f>
        <v>0.00198744357638889</v>
      </c>
      <c r="H98" s="6" t="n">
        <f aca="false">IF(F98&gt;G98,F98-G98,G98-F98)</f>
        <v>2.57624421296296E-005</v>
      </c>
    </row>
    <row r="99" customFormat="false" ht="12.75" hidden="false" customHeight="false" outlineLevel="0" collapsed="false">
      <c r="B99" s="3" t="n">
        <v>48</v>
      </c>
      <c r="C99" s="3" t="s">
        <v>6</v>
      </c>
      <c r="D99" s="3" t="s">
        <v>11</v>
      </c>
      <c r="E99" s="6" t="n">
        <v>0.0164568402777778</v>
      </c>
      <c r="F99" s="6" t="n">
        <f aca="false">IF(B99=B98,E99-E98,"X")</f>
        <v>0.00195271990740741</v>
      </c>
      <c r="G99" s="6" t="n">
        <f aca="false">G98</f>
        <v>0.00198744357638889</v>
      </c>
      <c r="H99" s="6" t="n">
        <f aca="false">IF(F99&gt;G99,F99-G99,G99-F99)</f>
        <v>3.47236689814815E-005</v>
      </c>
    </row>
    <row r="100" customFormat="false" ht="12.75" hidden="false" customHeight="false" outlineLevel="0" collapsed="false">
      <c r="B100" s="3" t="n">
        <v>48</v>
      </c>
      <c r="C100" s="3" t="s">
        <v>6</v>
      </c>
      <c r="D100" s="3" t="s">
        <v>11</v>
      </c>
      <c r="E100" s="6" t="n">
        <v>0.0184356712962963</v>
      </c>
      <c r="F100" s="6" t="n">
        <f aca="false">IF(B100=B99,E100-E99,"X")</f>
        <v>0.00197883101851852</v>
      </c>
      <c r="G100" s="6" t="n">
        <f aca="false">G99</f>
        <v>0.00198744357638889</v>
      </c>
      <c r="H100" s="6" t="n">
        <f aca="false">IF(F100&gt;G100,F100-G100,G100-F100)</f>
        <v>8.61255787037037E-006</v>
      </c>
    </row>
    <row r="101" customFormat="false" ht="12.75" hidden="false" customHeight="false" outlineLevel="0" collapsed="false">
      <c r="B101" s="3" t="n">
        <v>49</v>
      </c>
      <c r="C101" s="3" t="s">
        <v>6</v>
      </c>
      <c r="D101" s="3" t="s">
        <v>15</v>
      </c>
      <c r="E101" s="6" t="n">
        <v>0.00270697916666667</v>
      </c>
      <c r="F101" s="6" t="str">
        <f aca="false">IF(B101=B100,E101-E100,"X")</f>
        <v>X</v>
      </c>
      <c r="G101" s="7" t="n">
        <f aca="false">AVERAGE(F102:F109)</f>
        <v>0.00197013744212963</v>
      </c>
      <c r="H101" s="7" t="n">
        <f aca="false">AVERAGE(H102:H109)</f>
        <v>1.13957609953704E-005</v>
      </c>
    </row>
    <row r="102" customFormat="false" ht="12.75" hidden="false" customHeight="false" outlineLevel="0" collapsed="false">
      <c r="B102" s="3" t="n">
        <v>49</v>
      </c>
      <c r="C102" s="3" t="s">
        <v>6</v>
      </c>
      <c r="D102" s="3" t="s">
        <v>15</v>
      </c>
      <c r="E102" s="6" t="n">
        <v>0.00469402777777778</v>
      </c>
      <c r="F102" s="6" t="n">
        <f aca="false">IF(B102=B101,E102-E101,"X")</f>
        <v>0.00198704861111111</v>
      </c>
      <c r="G102" s="6" t="n">
        <f aca="false">G101</f>
        <v>0.00197013744212963</v>
      </c>
      <c r="H102" s="6" t="n">
        <f aca="false">IF(F102&gt;G102,F102-G102,G102-F102)</f>
        <v>1.69111689814815E-005</v>
      </c>
    </row>
    <row r="103" customFormat="false" ht="12.75" hidden="false" customHeight="false" outlineLevel="0" collapsed="false">
      <c r="B103" s="3" t="n">
        <v>49</v>
      </c>
      <c r="C103" s="3" t="s">
        <v>6</v>
      </c>
      <c r="D103" s="3" t="s">
        <v>15</v>
      </c>
      <c r="E103" s="6" t="n">
        <v>0.00664090277777778</v>
      </c>
      <c r="F103" s="6" t="n">
        <f aca="false">IF(B103=B102,E103-E102,"X")</f>
        <v>0.001946875</v>
      </c>
      <c r="G103" s="6" t="n">
        <f aca="false">G102</f>
        <v>0.00197013744212963</v>
      </c>
      <c r="H103" s="6" t="n">
        <f aca="false">IF(F103&gt;G103,F103-G103,G103-F103)</f>
        <v>2.32624421296296E-005</v>
      </c>
    </row>
    <row r="104" customFormat="false" ht="12.75" hidden="false" customHeight="false" outlineLevel="0" collapsed="false">
      <c r="B104" s="3" t="n">
        <v>49</v>
      </c>
      <c r="C104" s="3" t="s">
        <v>6</v>
      </c>
      <c r="D104" s="3" t="s">
        <v>15</v>
      </c>
      <c r="E104" s="6" t="n">
        <v>0.00859376157407408</v>
      </c>
      <c r="F104" s="6" t="n">
        <f aca="false">IF(B104=B103,E104-E103,"X")</f>
        <v>0.0019528587962963</v>
      </c>
      <c r="G104" s="6" t="n">
        <f aca="false">G103</f>
        <v>0.00197013744212963</v>
      </c>
      <c r="H104" s="6" t="n">
        <f aca="false">IF(F104&gt;G104,F104-G104,G104-F104)</f>
        <v>1.72786458333333E-005</v>
      </c>
    </row>
    <row r="105" customFormat="false" ht="12.75" hidden="false" customHeight="false" outlineLevel="0" collapsed="false">
      <c r="B105" s="3" t="n">
        <v>49</v>
      </c>
      <c r="C105" s="3" t="s">
        <v>6</v>
      </c>
      <c r="D105" s="3" t="s">
        <v>15</v>
      </c>
      <c r="E105" s="6" t="n">
        <v>0.0105624421296296</v>
      </c>
      <c r="F105" s="6" t="n">
        <f aca="false">IF(B105=B104,E105-E104,"X")</f>
        <v>0.00196868055555556</v>
      </c>
      <c r="G105" s="6" t="n">
        <f aca="false">G104</f>
        <v>0.00197013744212963</v>
      </c>
      <c r="H105" s="6" t="n">
        <f aca="false">IF(F105&gt;G105,F105-G105,G105-F105)</f>
        <v>1.45688657407407E-006</v>
      </c>
    </row>
    <row r="106" customFormat="false" ht="12.75" hidden="false" customHeight="false" outlineLevel="0" collapsed="false">
      <c r="B106" s="3" t="n">
        <v>49</v>
      </c>
      <c r="C106" s="3" t="s">
        <v>6</v>
      </c>
      <c r="D106" s="3" t="s">
        <v>15</v>
      </c>
      <c r="E106" s="6" t="n">
        <v>0.0125320023148148</v>
      </c>
      <c r="F106" s="6" t="n">
        <f aca="false">IF(B106=B105,E106-E105,"X")</f>
        <v>0.00196956018518519</v>
      </c>
      <c r="G106" s="6" t="n">
        <f aca="false">G105</f>
        <v>0.00197013744212963</v>
      </c>
      <c r="H106" s="6" t="n">
        <f aca="false">IF(F106&gt;G106,F106-G106,G106-F106)</f>
        <v>5.77256944444445E-007</v>
      </c>
    </row>
    <row r="107" customFormat="false" ht="12.75" hidden="false" customHeight="false" outlineLevel="0" collapsed="false">
      <c r="B107" s="3" t="n">
        <v>49</v>
      </c>
      <c r="C107" s="3" t="s">
        <v>6</v>
      </c>
      <c r="D107" s="3" t="s">
        <v>15</v>
      </c>
      <c r="E107" s="6" t="n">
        <v>0.0145236921296296</v>
      </c>
      <c r="F107" s="6" t="n">
        <f aca="false">IF(B107=B106,E107-E106,"X")</f>
        <v>0.00199168981481481</v>
      </c>
      <c r="G107" s="6" t="n">
        <f aca="false">G106</f>
        <v>0.00197013744212963</v>
      </c>
      <c r="H107" s="6" t="n">
        <f aca="false">IF(F107&gt;G107,F107-G107,G107-F107)</f>
        <v>2.15523726851852E-005</v>
      </c>
    </row>
    <row r="108" customFormat="false" ht="12.75" hidden="false" customHeight="false" outlineLevel="0" collapsed="false">
      <c r="B108" s="3" t="n">
        <v>49</v>
      </c>
      <c r="C108" s="3" t="s">
        <v>6</v>
      </c>
      <c r="D108" s="3" t="s">
        <v>15</v>
      </c>
      <c r="E108" s="6" t="n">
        <v>0.0164908217592593</v>
      </c>
      <c r="F108" s="6" t="n">
        <f aca="false">IF(B108=B107,E108-E107,"X")</f>
        <v>0.00196712962962963</v>
      </c>
      <c r="G108" s="6" t="n">
        <f aca="false">G107</f>
        <v>0.00197013744212963</v>
      </c>
      <c r="H108" s="6" t="n">
        <f aca="false">IF(F108&gt;G108,F108-G108,G108-F108)</f>
        <v>3.0078125E-006</v>
      </c>
    </row>
    <row r="109" customFormat="false" ht="12.75" hidden="false" customHeight="false" outlineLevel="0" collapsed="false">
      <c r="B109" s="3" t="n">
        <v>49</v>
      </c>
      <c r="C109" s="3" t="s">
        <v>6</v>
      </c>
      <c r="D109" s="3" t="s">
        <v>15</v>
      </c>
      <c r="E109" s="6" t="n">
        <v>0.0184680787037037</v>
      </c>
      <c r="F109" s="6" t="n">
        <f aca="false">IF(B109=B108,E109-E108,"X")</f>
        <v>0.00197725694444444</v>
      </c>
      <c r="G109" s="6" t="n">
        <f aca="false">G108</f>
        <v>0.00197013744212963</v>
      </c>
      <c r="H109" s="6" t="n">
        <f aca="false">IF(F109&gt;G109,F109-G109,G109-F109)</f>
        <v>7.11950231481482E-006</v>
      </c>
    </row>
    <row r="110" customFormat="false" ht="12.75" hidden="false" customHeight="false" outlineLevel="0" collapsed="false">
      <c r="B110" s="3" t="n">
        <v>50</v>
      </c>
      <c r="C110" s="3" t="s">
        <v>6</v>
      </c>
      <c r="D110" s="3" t="s">
        <v>7</v>
      </c>
      <c r="E110" s="6" t="n">
        <v>0.00286329861111111</v>
      </c>
      <c r="F110" s="6" t="str">
        <f aca="false">IF(B110=B109,E110-E109,"X")</f>
        <v>X</v>
      </c>
      <c r="G110" s="7" t="n">
        <f aca="false">AVERAGE(F111:F117)</f>
        <v>0.00211994874338624</v>
      </c>
      <c r="H110" s="7" t="n">
        <f aca="false">AVERAGE(H111:H117)</f>
        <v>4.14965773809524E-006</v>
      </c>
    </row>
    <row r="111" customFormat="false" ht="12.75" hidden="false" customHeight="false" outlineLevel="0" collapsed="false">
      <c r="B111" s="3" t="n">
        <v>50</v>
      </c>
      <c r="C111" s="3" t="s">
        <v>6</v>
      </c>
      <c r="D111" s="3" t="s">
        <v>7</v>
      </c>
      <c r="E111" s="6" t="n">
        <v>0.00498172453703704</v>
      </c>
      <c r="F111" s="6" t="n">
        <f aca="false">IF(B111=B110,E111-E110,"X")</f>
        <v>0.00211842592592593</v>
      </c>
      <c r="G111" s="6" t="n">
        <f aca="false">G110</f>
        <v>0.00211994874338624</v>
      </c>
      <c r="H111" s="6" t="n">
        <f aca="false">IF(F111&gt;G111,F111-G111,G111-F111)</f>
        <v>1.5228125E-006</v>
      </c>
    </row>
    <row r="112" customFormat="false" ht="12.75" hidden="false" customHeight="false" outlineLevel="0" collapsed="false">
      <c r="B112" s="3" t="n">
        <v>50</v>
      </c>
      <c r="C112" s="3" t="s">
        <v>6</v>
      </c>
      <c r="D112" s="3" t="s">
        <v>7</v>
      </c>
      <c r="E112" s="6" t="n">
        <v>0.00709505787037037</v>
      </c>
      <c r="F112" s="6" t="n">
        <f aca="false">IF(B112=B111,E112-E111,"X")</f>
        <v>0.00211333333333333</v>
      </c>
      <c r="G112" s="6" t="n">
        <f aca="false">G111</f>
        <v>0.00211994874338624</v>
      </c>
      <c r="H112" s="6" t="n">
        <f aca="false">IF(F112&gt;G112,F112-G112,G112-F112)</f>
        <v>6.61540509259259E-006</v>
      </c>
    </row>
    <row r="113" customFormat="false" ht="12.75" hidden="false" customHeight="false" outlineLevel="0" collapsed="false">
      <c r="B113" s="3" t="n">
        <v>50</v>
      </c>
      <c r="C113" s="3" t="s">
        <v>6</v>
      </c>
      <c r="D113" s="3" t="s">
        <v>7</v>
      </c>
      <c r="E113" s="6" t="n">
        <v>0.00922675925925926</v>
      </c>
      <c r="F113" s="6" t="n">
        <f aca="false">IF(B113=B112,E113-E112,"X")</f>
        <v>0.00213170138888889</v>
      </c>
      <c r="G113" s="6" t="n">
        <f aca="false">G112</f>
        <v>0.00211994874338624</v>
      </c>
      <c r="H113" s="6" t="n">
        <f aca="false">IF(F113&gt;G113,F113-G113,G113-F113)</f>
        <v>1.1752650462963E-005</v>
      </c>
    </row>
    <row r="114" customFormat="false" ht="12.75" hidden="false" customHeight="false" outlineLevel="0" collapsed="false">
      <c r="B114" s="3" t="n">
        <v>50</v>
      </c>
      <c r="C114" s="3" t="s">
        <v>6</v>
      </c>
      <c r="D114" s="3" t="s">
        <v>7</v>
      </c>
      <c r="E114" s="6" t="n">
        <v>0.0113494791666667</v>
      </c>
      <c r="F114" s="6" t="n">
        <f aca="false">IF(B114=B113,E114-E113,"X")</f>
        <v>0.00212271990740741</v>
      </c>
      <c r="G114" s="6" t="n">
        <f aca="false">G113</f>
        <v>0.00211994874338624</v>
      </c>
      <c r="H114" s="6" t="n">
        <f aca="false">IF(F114&gt;G114,F114-G114,G114-F114)</f>
        <v>2.77116898148148E-006</v>
      </c>
    </row>
    <row r="115" customFormat="false" ht="12.75" hidden="false" customHeight="false" outlineLevel="0" collapsed="false">
      <c r="B115" s="3" t="n">
        <v>50</v>
      </c>
      <c r="C115" s="3" t="s">
        <v>6</v>
      </c>
      <c r="D115" s="3" t="s">
        <v>7</v>
      </c>
      <c r="E115" s="6" t="n">
        <v>0.0134678125</v>
      </c>
      <c r="F115" s="6" t="n">
        <f aca="false">IF(B115=B114,E115-E114,"X")</f>
        <v>0.00211833333333333</v>
      </c>
      <c r="G115" s="6" t="n">
        <f aca="false">G114</f>
        <v>0.00211994874338624</v>
      </c>
      <c r="H115" s="6" t="n">
        <f aca="false">IF(F115&gt;G115,F115-G115,G115-F115)</f>
        <v>1.61540509259259E-006</v>
      </c>
    </row>
    <row r="116" customFormat="false" ht="12.75" hidden="false" customHeight="false" outlineLevel="0" collapsed="false">
      <c r="B116" s="3" t="n">
        <v>50</v>
      </c>
      <c r="C116" s="3" t="s">
        <v>6</v>
      </c>
      <c r="D116" s="3" t="s">
        <v>7</v>
      </c>
      <c r="E116" s="6" t="n">
        <v>0.0155874305555556</v>
      </c>
      <c r="F116" s="6" t="n">
        <f aca="false">IF(B116=B115,E116-E115,"X")</f>
        <v>0.00211961805555556</v>
      </c>
      <c r="G116" s="6" t="n">
        <f aca="false">G115</f>
        <v>0.00211994874338624</v>
      </c>
      <c r="H116" s="6" t="n">
        <f aca="false">IF(F116&gt;G116,F116-G116,G116-F116)</f>
        <v>3.3068287037037E-007</v>
      </c>
    </row>
    <row r="117" customFormat="false" ht="12.75" hidden="false" customHeight="false" outlineLevel="0" collapsed="false">
      <c r="B117" s="3" t="n">
        <v>50</v>
      </c>
      <c r="C117" s="3" t="s">
        <v>6</v>
      </c>
      <c r="D117" s="3" t="s">
        <v>7</v>
      </c>
      <c r="E117" s="6" t="n">
        <v>0.0177029398148148</v>
      </c>
      <c r="F117" s="6" t="n">
        <f aca="false">IF(B117=B116,E117-E116,"X")</f>
        <v>0.00211550925925926</v>
      </c>
      <c r="G117" s="6" t="n">
        <f aca="false">G116</f>
        <v>0.00211994874338624</v>
      </c>
      <c r="H117" s="6" t="n">
        <f aca="false">IF(F117&gt;G117,F117-G117,G117-F117)</f>
        <v>4.43947916666667E-006</v>
      </c>
    </row>
    <row r="118" customFormat="false" ht="12.75" hidden="false" customHeight="false" outlineLevel="0" collapsed="false">
      <c r="B118" s="3" t="n">
        <v>52</v>
      </c>
      <c r="C118" s="3" t="s">
        <v>6</v>
      </c>
      <c r="D118" s="3" t="s">
        <v>28</v>
      </c>
      <c r="E118" s="6" t="n">
        <v>0.00310662037037037</v>
      </c>
      <c r="F118" s="6" t="str">
        <f aca="false">IF(B118=B117,E118-E117,"X")</f>
        <v>X</v>
      </c>
      <c r="G118" s="7" t="n">
        <f aca="false">AVERAGE(F119:F125)</f>
        <v>0.00228245866402116</v>
      </c>
      <c r="H118" s="7" t="n">
        <f aca="false">AVERAGE(H119:H125)</f>
        <v>2.19520023148148E-005</v>
      </c>
    </row>
    <row r="119" customFormat="false" ht="12.75" hidden="false" customHeight="false" outlineLevel="0" collapsed="false">
      <c r="B119" s="3" t="n">
        <v>52</v>
      </c>
      <c r="C119" s="3" t="s">
        <v>6</v>
      </c>
      <c r="D119" s="3" t="s">
        <v>28</v>
      </c>
      <c r="E119" s="6" t="n">
        <v>0.00533934027777778</v>
      </c>
      <c r="F119" s="6" t="n">
        <f aca="false">IF(B119=B118,E119-E118,"X")</f>
        <v>0.00223271990740741</v>
      </c>
      <c r="G119" s="6" t="n">
        <f aca="false">G118</f>
        <v>0.00228245866402116</v>
      </c>
      <c r="H119" s="6" t="n">
        <f aca="false">IF(F119&gt;G119,F119-G119,G119-F119)</f>
        <v>4.97387615740741E-005</v>
      </c>
    </row>
    <row r="120" customFormat="false" ht="12.75" hidden="false" customHeight="false" outlineLevel="0" collapsed="false">
      <c r="B120" s="3" t="n">
        <v>52</v>
      </c>
      <c r="C120" s="3" t="s">
        <v>6</v>
      </c>
      <c r="D120" s="3" t="s">
        <v>28</v>
      </c>
      <c r="E120" s="6" t="n">
        <v>0.00764697916666667</v>
      </c>
      <c r="F120" s="6" t="n">
        <f aca="false">IF(B120=B119,E120-E119,"X")</f>
        <v>0.00230763888888889</v>
      </c>
      <c r="G120" s="6" t="n">
        <f aca="false">G119</f>
        <v>0.00228245866402116</v>
      </c>
      <c r="H120" s="6" t="n">
        <f aca="false">IF(F120&gt;G120,F120-G120,G120-F120)</f>
        <v>2.51802199074074E-005</v>
      </c>
    </row>
    <row r="121" customFormat="false" ht="12.75" hidden="false" customHeight="false" outlineLevel="0" collapsed="false">
      <c r="B121" s="3" t="n">
        <v>52</v>
      </c>
      <c r="C121" s="3" t="s">
        <v>6</v>
      </c>
      <c r="D121" s="3" t="s">
        <v>28</v>
      </c>
      <c r="E121" s="6" t="n">
        <v>0.00990283564814815</v>
      </c>
      <c r="F121" s="6" t="n">
        <f aca="false">IF(B121=B120,E121-E120,"X")</f>
        <v>0.00225585648148148</v>
      </c>
      <c r="G121" s="6" t="n">
        <f aca="false">G120</f>
        <v>0.00228245866402116</v>
      </c>
      <c r="H121" s="6" t="n">
        <f aca="false">IF(F121&gt;G121,F121-G121,G121-F121)</f>
        <v>2.66021875E-005</v>
      </c>
    </row>
    <row r="122" customFormat="false" ht="12.75" hidden="false" customHeight="false" outlineLevel="0" collapsed="false">
      <c r="B122" s="3" t="n">
        <v>52</v>
      </c>
      <c r="C122" s="3" t="s">
        <v>6</v>
      </c>
      <c r="D122" s="3" t="s">
        <v>28</v>
      </c>
      <c r="E122" s="6" t="n">
        <v>0.0122019907407407</v>
      </c>
      <c r="F122" s="6" t="n">
        <f aca="false">IF(B122=B121,E122-E121,"X")</f>
        <v>0.00229915509259259</v>
      </c>
      <c r="G122" s="6" t="n">
        <f aca="false">G121</f>
        <v>0.00228245866402116</v>
      </c>
      <c r="H122" s="6" t="n">
        <f aca="false">IF(F122&gt;G122,F122-G122,G122-F122)</f>
        <v>1.66964236111111E-005</v>
      </c>
    </row>
    <row r="123" customFormat="false" ht="12.75" hidden="false" customHeight="false" outlineLevel="0" collapsed="false">
      <c r="B123" s="3" t="n">
        <v>52</v>
      </c>
      <c r="C123" s="3" t="s">
        <v>6</v>
      </c>
      <c r="D123" s="3" t="s">
        <v>28</v>
      </c>
      <c r="E123" s="6" t="n">
        <v>0.0145047685185185</v>
      </c>
      <c r="F123" s="6" t="n">
        <f aca="false">IF(B123=B122,E123-E122,"X")</f>
        <v>0.00230277777777778</v>
      </c>
      <c r="G123" s="6" t="n">
        <f aca="false">G122</f>
        <v>0.00228245866402116</v>
      </c>
      <c r="H123" s="6" t="n">
        <f aca="false">IF(F123&gt;G123,F123-G123,G123-F123)</f>
        <v>2.03191087962963E-005</v>
      </c>
    </row>
    <row r="124" customFormat="false" ht="12.75" hidden="false" customHeight="false" outlineLevel="0" collapsed="false">
      <c r="B124" s="3" t="n">
        <v>52</v>
      </c>
      <c r="C124" s="3" t="s">
        <v>6</v>
      </c>
      <c r="D124" s="3" t="s">
        <v>28</v>
      </c>
      <c r="E124" s="6" t="n">
        <v>0.0168018634259259</v>
      </c>
      <c r="F124" s="6" t="n">
        <f aca="false">IF(B124=B123,E124-E123,"X")</f>
        <v>0.00229709490740741</v>
      </c>
      <c r="G124" s="6" t="n">
        <f aca="false">G123</f>
        <v>0.00228245866402116</v>
      </c>
      <c r="H124" s="6" t="n">
        <f aca="false">IF(F124&gt;G124,F124-G124,G124-F124)</f>
        <v>1.46362384259259E-005</v>
      </c>
    </row>
    <row r="125" customFormat="false" ht="12.75" hidden="false" customHeight="false" outlineLevel="0" collapsed="false">
      <c r="B125" s="3" t="n">
        <v>52</v>
      </c>
      <c r="C125" s="3" t="s">
        <v>6</v>
      </c>
      <c r="D125" s="3" t="s">
        <v>28</v>
      </c>
      <c r="E125" s="6" t="n">
        <v>0.0190838310185185</v>
      </c>
      <c r="F125" s="6" t="n">
        <f aca="false">IF(B125=B124,E125-E124,"X")</f>
        <v>0.00228196759259259</v>
      </c>
      <c r="G125" s="6" t="n">
        <f aca="false">G124</f>
        <v>0.00228245866402116</v>
      </c>
      <c r="H125" s="6" t="n">
        <f aca="false">IF(F125&gt;G125,F125-G125,G125-F125)</f>
        <v>4.91076388888889E-007</v>
      </c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00:28Z</dcterms:created>
  <dc:creator>berutmrc</dc:creator>
  <dc:description/>
  <dc:language>en-US</dc:language>
  <cp:lastModifiedBy>berutmrc</cp:lastModifiedBy>
  <dcterms:modified xsi:type="dcterms:W3CDTF">2013-10-04T12:18:45Z</dcterms:modified>
  <cp:revision>0</cp:revision>
  <dc:subject/>
  <dc:title/>
</cp:coreProperties>
</file>