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CAT AUTOS" sheetId="2" state="visible" r:id="rId3"/>
    <sheet name="CAT PILOTOS B" sheetId="3" state="visible" r:id="rId4"/>
    <sheet name="TIEMPOS" sheetId="4" state="visible" r:id="rId5"/>
  </sheets>
  <definedNames>
    <definedName function="false" hidden="false" localSheetId="1" name="_xlnm.Print_Area" vbProcedure="false">'CAT AUTOS'!$A$1:$H$65</definedName>
    <definedName function="false" hidden="false" localSheetId="0" name="_xlnm.Print_Area" vbProcedure="false">GRAL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54">
  <si>
    <t xml:space="preserve">RALLY DE INVIERNO 2012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E</t>
  </si>
  <si>
    <t xml:space="preserve">ACEVEDO GUILLERMO</t>
  </si>
  <si>
    <t xml:space="preserve">ACEVEDO IGNACIO</t>
  </si>
  <si>
    <t xml:space="preserve">JAGUAR XK 120</t>
  </si>
  <si>
    <t xml:space="preserve">D</t>
  </si>
  <si>
    <t xml:space="preserve">EREJOMOVICH DANIEL</t>
  </si>
  <si>
    <t xml:space="preserve">GALLO GUSTAVO</t>
  </si>
  <si>
    <t xml:space="preserve">AC 16/80 COMPETITION SPORT</t>
  </si>
  <si>
    <t xml:space="preserve">F</t>
  </si>
  <si>
    <t xml:space="preserve">ZERBINI LUIS</t>
  </si>
  <si>
    <t xml:space="preserve">ZERBINI SILVIA</t>
  </si>
  <si>
    <t xml:space="preserve">ALFA ROMEO GIULIA BERTONE</t>
  </si>
  <si>
    <t xml:space="preserve">G</t>
  </si>
  <si>
    <t xml:space="preserve">SCALISE CLAUDIO</t>
  </si>
  <si>
    <t xml:space="preserve">RODRIGUEZ GENTA IGNACIO</t>
  </si>
  <si>
    <t xml:space="preserve">TOYOTA 2000GT</t>
  </si>
  <si>
    <t xml:space="preserve">GONZALEZ RODOLFO</t>
  </si>
  <si>
    <t xml:space="preserve">DEL BUONO HECTOR</t>
  </si>
  <si>
    <t xml:space="preserve">ALFA ROMEO GIULIETTA SPIDER</t>
  </si>
  <si>
    <t xml:space="preserve">TONCONOGY JUAN</t>
  </si>
  <si>
    <t xml:space="preserve">RUFFINI BARBARA</t>
  </si>
  <si>
    <t xml:space="preserve">AUSTIN HEALEY 100/4M</t>
  </si>
  <si>
    <t xml:space="preserve">SANCHEZ ZINNY FERNANDO</t>
  </si>
  <si>
    <t xml:space="preserve">HUBSHER LUCAS</t>
  </si>
  <si>
    <t xml:space="preserve">TRIUMPH TR3</t>
  </si>
  <si>
    <t xml:space="preserve">LICURSI RICARDO</t>
  </si>
  <si>
    <t xml:space="preserve">PUJOL PATRICIA</t>
  </si>
  <si>
    <t xml:space="preserve">ALFA ROMEO DUETTO SPIDER</t>
  </si>
  <si>
    <t xml:space="preserve">SIELECKI CARLOS</t>
  </si>
  <si>
    <t xml:space="preserve">HERVAS JUAN</t>
  </si>
  <si>
    <t xml:space="preserve">FERRARI LUSSO</t>
  </si>
  <si>
    <t xml:space="preserve">IRIBARNE SEBASTIAN</t>
  </si>
  <si>
    <t xml:space="preserve">MAIRAL CAROLINA</t>
  </si>
  <si>
    <t xml:space="preserve">MG B</t>
  </si>
  <si>
    <t xml:space="preserve">ZERBINI LEONARDO</t>
  </si>
  <si>
    <t xml:space="preserve">PELAYA AGUSTIN</t>
  </si>
  <si>
    <t xml:space="preserve">ALFA ROMEO GIULIETTA SV</t>
  </si>
  <si>
    <t xml:space="preserve">VACCARIO EUGENIO</t>
  </si>
  <si>
    <t xml:space="preserve">VACCARIO JORGE</t>
  </si>
  <si>
    <t xml:space="preserve">PORSCHE 911 T</t>
  </si>
  <si>
    <t xml:space="preserve">ELIÇABE MANUEL</t>
  </si>
  <si>
    <t xml:space="preserve">ELIÇABE JOSE MANUEL</t>
  </si>
  <si>
    <t xml:space="preserve">BUGATTI TYPE 57</t>
  </si>
  <si>
    <t xml:space="preserve">MAÑAS OSVALDO</t>
  </si>
  <si>
    <t xml:space="preserve">REAMI RAUL</t>
  </si>
  <si>
    <t xml:space="preserve">PORSCHE 911  </t>
  </si>
  <si>
    <t xml:space="preserve">SOROET SIMON</t>
  </si>
  <si>
    <t xml:space="preserve">SOROET ALICIA</t>
  </si>
  <si>
    <t xml:space="preserve">PORSCHE 911 </t>
  </si>
  <si>
    <t xml:space="preserve">LARA PABLO</t>
  </si>
  <si>
    <t xml:space="preserve">BALBI FABIO</t>
  </si>
  <si>
    <t xml:space="preserve">CASTRO MARTIN</t>
  </si>
  <si>
    <t xml:space="preserve">SALSE FABIAN</t>
  </si>
  <si>
    <t xml:space="preserve">VW KARMAN GHIA COUPE</t>
  </si>
  <si>
    <t xml:space="preserve">TONCONOGY ALBERTO</t>
  </si>
  <si>
    <t xml:space="preserve">TONCONOGY FELIX</t>
  </si>
  <si>
    <t xml:space="preserve">MERCEDES BENZ 300 SL ROADSTER</t>
  </si>
  <si>
    <t xml:space="preserve">BATTISTI RICARDO</t>
  </si>
  <si>
    <t xml:space="preserve">LAZARON FERNANDO</t>
  </si>
  <si>
    <t xml:space="preserve">MG A</t>
  </si>
  <si>
    <t xml:space="preserve">MAYER PABLO</t>
  </si>
  <si>
    <t xml:space="preserve">LORENZO EDUARDO</t>
  </si>
  <si>
    <t xml:space="preserve">MERCEDES BENZ 280 SL</t>
  </si>
  <si>
    <t xml:space="preserve">GUTIERREZ EGUIA DIEGO</t>
  </si>
  <si>
    <t xml:space="preserve">CEVA ANA</t>
  </si>
  <si>
    <t xml:space="preserve">MERCEDES 190 SL</t>
  </si>
  <si>
    <t xml:space="preserve">MIROCHNIK OSVALDO</t>
  </si>
  <si>
    <t xml:space="preserve">CRESPO SALVADOR</t>
  </si>
  <si>
    <t xml:space="preserve">AUDI GT</t>
  </si>
  <si>
    <t xml:space="preserve">VIGADA PIER LUIGI</t>
  </si>
  <si>
    <t xml:space="preserve">SOROET MARIA EUGENIA</t>
  </si>
  <si>
    <t xml:space="preserve">PORSCHE 911 E</t>
  </si>
  <si>
    <t xml:space="preserve">PENONE DANIEL</t>
  </si>
  <si>
    <t xml:space="preserve">PENONE SANTIAGO</t>
  </si>
  <si>
    <t xml:space="preserve">PORSCHE 911 T </t>
  </si>
  <si>
    <t xml:space="preserve">HUERGO MARTIN</t>
  </si>
  <si>
    <t xml:space="preserve">HUERGO MARTIN (H)</t>
  </si>
  <si>
    <t xml:space="preserve">FERRARI 308 GTB</t>
  </si>
  <si>
    <t xml:space="preserve">BARTOLOME JUAN</t>
  </si>
  <si>
    <t xml:space="preserve">PECOROFF GUSTAVO</t>
  </si>
  <si>
    <t xml:space="preserve">PORSCHE 911 S</t>
  </si>
  <si>
    <t xml:space="preserve">PETRIZZO EDGARDO</t>
  </si>
  <si>
    <t xml:space="preserve">LEISERSON ERNESTO</t>
  </si>
  <si>
    <t xml:space="preserve">ALFA ROMEO ALFASUD SV</t>
  </si>
  <si>
    <t xml:space="preserve">LITVIN CESAR</t>
  </si>
  <si>
    <t xml:space="preserve">LABONIA VICENTE</t>
  </si>
  <si>
    <t xml:space="preserve">AUSTIN HEALEY 3000 MK 1</t>
  </si>
  <si>
    <t xml:space="preserve">NOVAK ALEJANDRO</t>
  </si>
  <si>
    <t xml:space="preserve">BLANCO EUGENIO</t>
  </si>
  <si>
    <t xml:space="preserve">MG TC</t>
  </si>
  <si>
    <t xml:space="preserve">C</t>
  </si>
  <si>
    <t xml:space="preserve">SUCARI ADRIAN</t>
  </si>
  <si>
    <t xml:space="preserve">BAERT CAROLINE</t>
  </si>
  <si>
    <t xml:space="preserve">VAUXHALL 30/98</t>
  </si>
  <si>
    <t xml:space="preserve">MARTINEZ EZEQUIEL</t>
  </si>
  <si>
    <t xml:space="preserve">MARTINEZ CLAUDIO</t>
  </si>
  <si>
    <t xml:space="preserve">ALFA ROMEO GTV</t>
  </si>
  <si>
    <t xml:space="preserve">CESAR ROBERTO</t>
  </si>
  <si>
    <t xml:space="preserve">CESAR NICOLAS</t>
  </si>
  <si>
    <t xml:space="preserve">PORSCHE 924</t>
  </si>
  <si>
    <t xml:space="preserve">LLANOS GUSTAVO</t>
  </si>
  <si>
    <t xml:space="preserve">CONTRERAS MAURICIO</t>
  </si>
  <si>
    <t xml:space="preserve">GALFIONE GUSTAVO</t>
  </si>
  <si>
    <t xml:space="preserve">GALFIONE RICARDO</t>
  </si>
  <si>
    <t xml:space="preserve">CHARNAS LEONARDO</t>
  </si>
  <si>
    <t xml:space="preserve">TUCHISNKY CARLOS</t>
  </si>
  <si>
    <t xml:space="preserve">BERUTO VALERIA</t>
  </si>
  <si>
    <t xml:space="preserve">HERMIDA PILAR</t>
  </si>
  <si>
    <t xml:space="preserve">TORINO 380W</t>
  </si>
  <si>
    <t xml:space="preserve">AUBONE ALEJANDRO</t>
  </si>
  <si>
    <t xml:space="preserve">GOWLAND GABRIEL</t>
  </si>
  <si>
    <t xml:space="preserve">FERRARI 308 GTS</t>
  </si>
  <si>
    <t xml:space="preserve">GOLDFARB ROMAN</t>
  </si>
  <si>
    <t xml:space="preserve">GOLDFARB NOAH</t>
  </si>
  <si>
    <t xml:space="preserve">BALBI FEDERICO</t>
  </si>
  <si>
    <t xml:space="preserve">PORSCHE 911 TARGA</t>
  </si>
  <si>
    <t xml:space="preserve">SCHNEIDER FERNANDO</t>
  </si>
  <si>
    <t xml:space="preserve">SCHNEIDER MATIAS</t>
  </si>
  <si>
    <t xml:space="preserve">MERCEDES BENZ 190 SL</t>
  </si>
  <si>
    <t xml:space="preserve">PATO C</t>
  </si>
  <si>
    <t xml:space="preserve">RIZZI MARIANO</t>
  </si>
  <si>
    <t xml:space="preserve">PORSCHE 924 TURBO</t>
  </si>
  <si>
    <t xml:space="preserve">DALY ALEC</t>
  </si>
  <si>
    <t xml:space="preserve">DONALDSON JAMES</t>
  </si>
  <si>
    <t xml:space="preserve">ASTON MARTIN DB6</t>
  </si>
  <si>
    <t xml:space="preserve">SALAVERRI DIEGO</t>
  </si>
  <si>
    <t xml:space="preserve">SALAVERRI MARIA</t>
  </si>
  <si>
    <t xml:space="preserve">FIAT 1500 COUPE</t>
  </si>
  <si>
    <t xml:space="preserve">DI PAOLO MARCO</t>
  </si>
  <si>
    <t xml:space="preserve">DI PAOLO TOMAS</t>
  </si>
  <si>
    <t xml:space="preserve">ALFA ROMEO GIULIETTA SPRINT GT</t>
  </si>
  <si>
    <t xml:space="preserve">GATTONI RICARDO</t>
  </si>
  <si>
    <t xml:space="preserve">LUISONI OTILIA</t>
  </si>
  <si>
    <t xml:space="preserve">ALFA ROMEO SPIDER</t>
  </si>
  <si>
    <t xml:space="preserve">BARTOLOME RAMIRO</t>
  </si>
  <si>
    <t xml:space="preserve">BARTOLOME FRANCISCO</t>
  </si>
  <si>
    <t xml:space="preserve">FORD MUSTANG</t>
  </si>
  <si>
    <t xml:space="preserve">KRICORIAN MARIO</t>
  </si>
  <si>
    <t xml:space="preserve">KRICORIAN WALTER</t>
  </si>
  <si>
    <t xml:space="preserve">MG TD</t>
  </si>
  <si>
    <t xml:space="preserve">ALBA VIOLETA</t>
  </si>
  <si>
    <t xml:space="preserve">DODERA MARIELA</t>
  </si>
  <si>
    <t xml:space="preserve">PORSCHE 356 A CABRIOLET</t>
  </si>
  <si>
    <t xml:space="preserve">BARTOLOME ALEJANDRO</t>
  </si>
  <si>
    <t xml:space="preserve">BARTOLOME ALEJANDRO JR</t>
  </si>
  <si>
    <t xml:space="preserve">SUNBEAN RAPIER</t>
  </si>
  <si>
    <t xml:space="preserve">SZULDINER JAVIER</t>
  </si>
  <si>
    <t xml:space="preserve">SAN MARTIN ALEJANDRO</t>
  </si>
  <si>
    <t xml:space="preserve">PORSCHE 911</t>
  </si>
  <si>
    <t xml:space="preserve">GASSO CAROLA</t>
  </si>
  <si>
    <t xml:space="preserve">ARAGONES NICOLAS</t>
  </si>
  <si>
    <t xml:space="preserve">WILSON SAMMY</t>
  </si>
  <si>
    <t xml:space="preserve">CARMAN CESAR</t>
  </si>
  <si>
    <t xml:space="preserve">MUJICA MIGUEL</t>
  </si>
  <si>
    <t xml:space="preserve">ESNAOLA RAUL</t>
  </si>
  <si>
    <t xml:space="preserve">TORINO TS COUPE</t>
  </si>
  <si>
    <t xml:space="preserve">ZIROLLI LUIS</t>
  </si>
  <si>
    <t xml:space="preserve">SALGUEIRO FERNANDO</t>
  </si>
  <si>
    <t xml:space="preserve">AB</t>
  </si>
  <si>
    <t xml:space="preserve">PECILE DIEGO</t>
  </si>
  <si>
    <t xml:space="preserve">MARITA</t>
  </si>
  <si>
    <t xml:space="preserve">MERCEDES BENZ 280 SE</t>
  </si>
  <si>
    <t xml:space="preserve">ALVAREZ CASTILLO FEDERICO</t>
  </si>
  <si>
    <t xml:space="preserve">ALVAREZ CASTILLO INDALECIO</t>
  </si>
  <si>
    <t xml:space="preserve">FERRARI 166</t>
  </si>
  <si>
    <t xml:space="preserve">TORRES MARTIN</t>
  </si>
  <si>
    <t xml:space="preserve">TORRES LEON</t>
  </si>
  <si>
    <t xml:space="preserve">CHEVROLET CORVETTE</t>
  </si>
  <si>
    <t xml:space="preserve">CLASIFICACION "C.A.S."</t>
  </si>
  <si>
    <t xml:space="preserve">CAS</t>
  </si>
  <si>
    <t xml:space="preserve">JURVILLIER MARCELO</t>
  </si>
  <si>
    <t xml:space="preserve">IRIARTE CATO</t>
  </si>
  <si>
    <t xml:space="preserve">LOTUS ELEVEN</t>
  </si>
  <si>
    <t xml:space="preserve">CARDONER MARIANO</t>
  </si>
  <si>
    <t xml:space="preserve">SANCLEMENTE JUAN MANUEL</t>
  </si>
  <si>
    <t xml:space="preserve">ASA MONOFARO</t>
  </si>
  <si>
    <t xml:space="preserve">POZZOLI DAMIAN</t>
  </si>
  <si>
    <t xml:space="preserve">POZZOLI LUCIANO</t>
  </si>
  <si>
    <t xml:space="preserve">FORD COBRA BISCAYNE </t>
  </si>
  <si>
    <t xml:space="preserve">DELAVEGA JOAQUIN</t>
  </si>
  <si>
    <t xml:space="preserve">FALCONI PABLO</t>
  </si>
  <si>
    <t xml:space="preserve">MIERES AGUSTIN</t>
  </si>
  <si>
    <t xml:space="preserve">GARCIA ROSARIO</t>
  </si>
  <si>
    <t xml:space="preserve">GIORDANO CARLOS</t>
  </si>
  <si>
    <t xml:space="preserve">BOUTET LEONARDO</t>
  </si>
  <si>
    <t xml:space="preserve">MERCEDES BENZ SLK</t>
  </si>
  <si>
    <t xml:space="preserve">DELLEPIANE MATIAS</t>
  </si>
  <si>
    <t xml:space="preserve">CASTELLI TOMAS</t>
  </si>
  <si>
    <t xml:space="preserve">FALCONI PEDRO</t>
  </si>
  <si>
    <t xml:space="preserve">BONA RAMIRO</t>
  </si>
  <si>
    <t xml:space="preserve">WILLY C</t>
  </si>
  <si>
    <t xml:space="preserve">CASTELLANI MARCELO</t>
  </si>
  <si>
    <t xml:space="preserve">FERRARI F355</t>
  </si>
  <si>
    <t xml:space="preserve">SÁNCHEZ ORTEGA SANTIAGO</t>
  </si>
  <si>
    <t xml:space="preserve"> CAFFARONE FRANKIE</t>
  </si>
  <si>
    <t xml:space="preserve">MASCETTI CARLOS</t>
  </si>
  <si>
    <t xml:space="preserve">RODOLFO IRIARTE</t>
  </si>
  <si>
    <t xml:space="preserve">MAZDA MIATA</t>
  </si>
  <si>
    <t xml:space="preserve">EX</t>
  </si>
  <si>
    <t xml:space="preserve">CLASIFICACION  CATEGORIAS DE AUTOS</t>
  </si>
  <si>
    <t xml:space="preserve">POS</t>
  </si>
  <si>
    <t xml:space="preserve">CATEGORIA "C"</t>
  </si>
  <si>
    <t xml:space="preserve">CATEGORIA "D"</t>
  </si>
  <si>
    <t xml:space="preserve">CATEGORIA "E"</t>
  </si>
  <si>
    <t xml:space="preserve">CATEGORIA "F"</t>
  </si>
  <si>
    <t xml:space="preserve">CATEGORIA "G"</t>
  </si>
  <si>
    <t xml:space="preserve">CLASIFICACION  PILOTOS "B"</t>
  </si>
  <si>
    <t xml:space="preserve">CH:1</t>
  </si>
  <si>
    <t xml:space="preserve">CP:1</t>
  </si>
  <si>
    <t xml:space="preserve">CH:2</t>
  </si>
  <si>
    <t xml:space="preserve">CP:2</t>
  </si>
  <si>
    <t xml:space="preserve">CP:3</t>
  </si>
  <si>
    <t xml:space="preserve">CP:4</t>
  </si>
  <si>
    <t xml:space="preserve">CP:5</t>
  </si>
  <si>
    <t xml:space="preserve">CP:6</t>
  </si>
  <si>
    <t xml:space="preserve">CP:7</t>
  </si>
  <si>
    <t xml:space="preserve">CP:8</t>
  </si>
  <si>
    <t xml:space="preserve">CP:9</t>
  </si>
  <si>
    <t xml:space="preserve">CH:3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P:15</t>
  </si>
  <si>
    <t xml:space="preserve">CP:16</t>
  </si>
  <si>
    <t xml:space="preserve">CP:17</t>
  </si>
  <si>
    <t xml:space="preserve">CP:18</t>
  </si>
  <si>
    <t xml:space="preserve">CH:4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CP:25</t>
  </si>
  <si>
    <t xml:space="preserve">CP:26</t>
  </si>
  <si>
    <t xml:space="preserve">NOMBRE</t>
  </si>
  <si>
    <t xml:space="preserve">TIEMPO</t>
  </si>
  <si>
    <t xml:space="preserve">DIFER.</t>
  </si>
  <si>
    <t xml:space="preserve">NN</t>
  </si>
  <si>
    <t xml:space="preserve">no paso</t>
  </si>
  <si>
    <t xml:space="preserve">MAGRANE PATR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56"/>
    <col collapsed="false" customWidth="true" hidden="false" outlineLevel="0" max="6" min="6" style="0" width="30.28"/>
    <col collapsed="false" customWidth="true" hidden="false" outlineLevel="0" max="7" min="7" style="0" width="34.71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5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8</v>
      </c>
      <c r="E4" s="6" t="s">
        <v>12</v>
      </c>
      <c r="F4" s="6" t="s">
        <v>13</v>
      </c>
      <c r="G4" s="6" t="s">
        <v>14</v>
      </c>
      <c r="H4" s="5" t="n">
        <v>1954</v>
      </c>
      <c r="I4" s="5" t="n">
        <v>121</v>
      </c>
    </row>
    <row r="5" customFormat="false" ht="15" hidden="false" customHeight="true" outlineLevel="0" collapsed="false">
      <c r="A5" s="7" t="n">
        <v>2</v>
      </c>
      <c r="B5" s="7" t="n">
        <v>1</v>
      </c>
      <c r="C5" s="7" t="s">
        <v>15</v>
      </c>
      <c r="D5" s="7" t="n">
        <v>4</v>
      </c>
      <c r="E5" s="8" t="s">
        <v>16</v>
      </c>
      <c r="F5" s="8" t="s">
        <v>17</v>
      </c>
      <c r="G5" s="8" t="s">
        <v>18</v>
      </c>
      <c r="H5" s="7" t="n">
        <v>1938</v>
      </c>
      <c r="I5" s="7" t="n">
        <v>129</v>
      </c>
    </row>
    <row r="6" customFormat="false" ht="15" hidden="false" customHeight="true" outlineLevel="0" collapsed="false">
      <c r="A6" s="7" t="n">
        <v>3</v>
      </c>
      <c r="B6" s="7" t="n">
        <v>1</v>
      </c>
      <c r="C6" s="7" t="s">
        <v>19</v>
      </c>
      <c r="D6" s="7" t="n">
        <v>36</v>
      </c>
      <c r="E6" s="8" t="s">
        <v>20</v>
      </c>
      <c r="F6" s="8" t="s">
        <v>21</v>
      </c>
      <c r="G6" s="8" t="s">
        <v>22</v>
      </c>
      <c r="H6" s="7" t="n">
        <v>1969</v>
      </c>
      <c r="I6" s="7" t="n">
        <v>135</v>
      </c>
    </row>
    <row r="7" customFormat="false" ht="15" hidden="false" customHeight="true" outlineLevel="0" collapsed="false">
      <c r="A7" s="7" t="n">
        <v>4</v>
      </c>
      <c r="B7" s="7" t="n">
        <v>1</v>
      </c>
      <c r="C7" s="7" t="s">
        <v>23</v>
      </c>
      <c r="D7" s="7" t="n">
        <v>48</v>
      </c>
      <c r="E7" s="8" t="s">
        <v>24</v>
      </c>
      <c r="F7" s="8" t="s">
        <v>25</v>
      </c>
      <c r="G7" s="8" t="s">
        <v>26</v>
      </c>
      <c r="H7" s="7" t="n">
        <v>1975</v>
      </c>
      <c r="I7" s="7" t="n">
        <v>141</v>
      </c>
    </row>
    <row r="8" customFormat="false" ht="15" hidden="false" customHeight="true" outlineLevel="0" collapsed="false">
      <c r="A8" s="7" t="n">
        <v>5</v>
      </c>
      <c r="B8" s="7" t="n">
        <v>2</v>
      </c>
      <c r="C8" s="7" t="s">
        <v>19</v>
      </c>
      <c r="D8" s="7" t="n">
        <v>22</v>
      </c>
      <c r="E8" s="8" t="s">
        <v>27</v>
      </c>
      <c r="F8" s="8" t="s">
        <v>28</v>
      </c>
      <c r="G8" s="8" t="s">
        <v>29</v>
      </c>
      <c r="H8" s="7" t="n">
        <v>1961</v>
      </c>
      <c r="I8" s="7" t="n">
        <v>147</v>
      </c>
    </row>
    <row r="9" customFormat="false" ht="15" hidden="false" customHeight="true" outlineLevel="0" collapsed="false">
      <c r="A9" s="7" t="n">
        <v>6</v>
      </c>
      <c r="B9" s="7" t="n">
        <v>2</v>
      </c>
      <c r="C9" s="7" t="s">
        <v>11</v>
      </c>
      <c r="D9" s="7" t="n">
        <v>12</v>
      </c>
      <c r="E9" s="8" t="s">
        <v>30</v>
      </c>
      <c r="F9" s="8" t="s">
        <v>31</v>
      </c>
      <c r="G9" s="8" t="s">
        <v>32</v>
      </c>
      <c r="H9" s="7" t="n">
        <v>1956</v>
      </c>
      <c r="I9" s="7" t="n">
        <v>153</v>
      </c>
    </row>
    <row r="10" customFormat="false" ht="15" hidden="false" customHeight="true" outlineLevel="0" collapsed="false">
      <c r="A10" s="7" t="n">
        <v>7</v>
      </c>
      <c r="B10" s="7" t="n">
        <v>3</v>
      </c>
      <c r="C10" s="7" t="s">
        <v>11</v>
      </c>
      <c r="D10" s="7" t="n">
        <v>15</v>
      </c>
      <c r="E10" s="8" t="s">
        <v>33</v>
      </c>
      <c r="F10" s="8" t="s">
        <v>34</v>
      </c>
      <c r="G10" s="8" t="s">
        <v>35</v>
      </c>
      <c r="H10" s="7" t="n">
        <v>1960</v>
      </c>
      <c r="I10" s="7" t="n">
        <v>158</v>
      </c>
    </row>
    <row r="11" customFormat="false" ht="15" hidden="false" customHeight="true" outlineLevel="0" collapsed="false">
      <c r="A11" s="7" t="n">
        <v>8</v>
      </c>
      <c r="B11" s="7" t="n">
        <v>3</v>
      </c>
      <c r="C11" s="7" t="s">
        <v>19</v>
      </c>
      <c r="D11" s="7" t="n">
        <v>34</v>
      </c>
      <c r="E11" s="8" t="s">
        <v>36</v>
      </c>
      <c r="F11" s="8" t="s">
        <v>37</v>
      </c>
      <c r="G11" s="8" t="s">
        <v>38</v>
      </c>
      <c r="H11" s="7" t="n">
        <v>1969</v>
      </c>
      <c r="I11" s="7" t="n">
        <v>160</v>
      </c>
    </row>
    <row r="12" customFormat="false" ht="15" hidden="false" customHeight="true" outlineLevel="0" collapsed="false">
      <c r="A12" s="7" t="n">
        <v>9</v>
      </c>
      <c r="B12" s="7" t="n">
        <v>4</v>
      </c>
      <c r="C12" s="7" t="s">
        <v>19</v>
      </c>
      <c r="D12" s="7" t="n">
        <v>19</v>
      </c>
      <c r="E12" s="8" t="s">
        <v>39</v>
      </c>
      <c r="F12" s="8" t="s">
        <v>40</v>
      </c>
      <c r="G12" s="8" t="s">
        <v>41</v>
      </c>
      <c r="H12" s="7" t="n">
        <v>1965</v>
      </c>
      <c r="I12" s="7" t="n">
        <v>162</v>
      </c>
    </row>
    <row r="13" customFormat="false" ht="15" hidden="false" customHeight="true" outlineLevel="0" collapsed="false">
      <c r="A13" s="7" t="n">
        <v>10</v>
      </c>
      <c r="B13" s="7" t="n">
        <v>2</v>
      </c>
      <c r="C13" s="7" t="s">
        <v>23</v>
      </c>
      <c r="D13" s="7" t="n">
        <v>47</v>
      </c>
      <c r="E13" s="8" t="s">
        <v>42</v>
      </c>
      <c r="F13" s="8" t="s">
        <v>43</v>
      </c>
      <c r="G13" s="8" t="s">
        <v>44</v>
      </c>
      <c r="H13" s="7" t="n">
        <v>1979</v>
      </c>
      <c r="I13" s="7" t="n">
        <v>178</v>
      </c>
    </row>
    <row r="14" customFormat="false" ht="15" hidden="false" customHeight="true" outlineLevel="0" collapsed="false">
      <c r="A14" s="7" t="n">
        <v>11</v>
      </c>
      <c r="B14" s="7" t="n">
        <v>4</v>
      </c>
      <c r="C14" s="7" t="s">
        <v>11</v>
      </c>
      <c r="D14" s="7" t="n">
        <v>11</v>
      </c>
      <c r="E14" s="8" t="s">
        <v>45</v>
      </c>
      <c r="F14" s="8" t="s">
        <v>46</v>
      </c>
      <c r="G14" s="8" t="s">
        <v>47</v>
      </c>
      <c r="H14" s="7" t="n">
        <v>1957</v>
      </c>
      <c r="I14" s="7" t="n">
        <v>181</v>
      </c>
    </row>
    <row r="15" customFormat="false" ht="15" hidden="false" customHeight="true" outlineLevel="0" collapsed="false">
      <c r="A15" s="7" t="n">
        <v>12</v>
      </c>
      <c r="B15" s="7" t="n">
        <v>5</v>
      </c>
      <c r="C15" s="7" t="s">
        <v>19</v>
      </c>
      <c r="D15" s="7" t="n">
        <v>40</v>
      </c>
      <c r="E15" s="8" t="s">
        <v>48</v>
      </c>
      <c r="F15" s="8" t="s">
        <v>49</v>
      </c>
      <c r="G15" s="8" t="s">
        <v>50</v>
      </c>
      <c r="H15" s="7" t="n">
        <v>1970</v>
      </c>
      <c r="I15" s="7" t="n">
        <v>183</v>
      </c>
    </row>
    <row r="16" customFormat="false" ht="15" hidden="false" customHeight="true" outlineLevel="0" collapsed="false">
      <c r="A16" s="7" t="n">
        <v>13</v>
      </c>
      <c r="B16" s="7" t="n">
        <v>2</v>
      </c>
      <c r="C16" s="7" t="s">
        <v>15</v>
      </c>
      <c r="D16" s="7" t="n">
        <v>3</v>
      </c>
      <c r="E16" s="8" t="s">
        <v>51</v>
      </c>
      <c r="F16" s="8" t="s">
        <v>52</v>
      </c>
      <c r="G16" s="8" t="s">
        <v>53</v>
      </c>
      <c r="H16" s="7" t="n">
        <v>1935</v>
      </c>
      <c r="I16" s="7" t="n">
        <v>205</v>
      </c>
    </row>
    <row r="17" customFormat="false" ht="15" hidden="false" customHeight="true" outlineLevel="0" collapsed="false">
      <c r="A17" s="7" t="n">
        <v>14</v>
      </c>
      <c r="B17" s="7" t="n">
        <v>6</v>
      </c>
      <c r="C17" s="7" t="s">
        <v>19</v>
      </c>
      <c r="D17" s="7" t="n">
        <v>33</v>
      </c>
      <c r="E17" s="8" t="s">
        <v>54</v>
      </c>
      <c r="F17" s="8" t="s">
        <v>55</v>
      </c>
      <c r="G17" s="8" t="s">
        <v>56</v>
      </c>
      <c r="H17" s="7" t="n">
        <v>1969</v>
      </c>
      <c r="I17" s="7" t="n">
        <v>209</v>
      </c>
    </row>
    <row r="18" customFormat="false" ht="15" hidden="false" customHeight="true" outlineLevel="0" collapsed="false">
      <c r="A18" s="7" t="n">
        <v>15</v>
      </c>
      <c r="B18" s="7" t="n">
        <v>7</v>
      </c>
      <c r="C18" s="7" t="s">
        <v>19</v>
      </c>
      <c r="D18" s="7" t="n">
        <v>38</v>
      </c>
      <c r="E18" s="8" t="s">
        <v>57</v>
      </c>
      <c r="F18" s="8" t="s">
        <v>58</v>
      </c>
      <c r="G18" s="8" t="s">
        <v>59</v>
      </c>
      <c r="H18" s="7" t="n">
        <v>1970</v>
      </c>
      <c r="I18" s="7" t="n">
        <v>217</v>
      </c>
    </row>
    <row r="19" customFormat="false" ht="15" hidden="false" customHeight="true" outlineLevel="0" collapsed="false">
      <c r="A19" s="7" t="n">
        <v>16</v>
      </c>
      <c r="B19" s="7" t="n">
        <v>8</v>
      </c>
      <c r="C19" s="7" t="s">
        <v>19</v>
      </c>
      <c r="D19" s="7" t="n">
        <v>25</v>
      </c>
      <c r="E19" s="8" t="s">
        <v>60</v>
      </c>
      <c r="F19" s="8" t="s">
        <v>61</v>
      </c>
      <c r="G19" s="8" t="s">
        <v>44</v>
      </c>
      <c r="H19" s="7" t="n">
        <v>1963</v>
      </c>
      <c r="I19" s="7" t="n">
        <v>267</v>
      </c>
    </row>
    <row r="20" customFormat="false" ht="15" hidden="false" customHeight="true" outlineLevel="0" collapsed="false">
      <c r="A20" s="7" t="n">
        <v>17</v>
      </c>
      <c r="B20" s="7" t="n">
        <v>5</v>
      </c>
      <c r="C20" s="7" t="s">
        <v>11</v>
      </c>
      <c r="D20" s="7" t="n">
        <v>13</v>
      </c>
      <c r="E20" s="8" t="s">
        <v>62</v>
      </c>
      <c r="F20" s="8" t="s">
        <v>63</v>
      </c>
      <c r="G20" s="8" t="s">
        <v>64</v>
      </c>
      <c r="H20" s="7" t="n">
        <v>1959</v>
      </c>
      <c r="I20" s="7" t="n">
        <v>281</v>
      </c>
    </row>
    <row r="21" customFormat="false" ht="15" hidden="false" customHeight="true" outlineLevel="0" collapsed="false">
      <c r="A21" s="7" t="n">
        <v>18</v>
      </c>
      <c r="B21" s="7" t="n">
        <v>9</v>
      </c>
      <c r="C21" s="7" t="s">
        <v>19</v>
      </c>
      <c r="D21" s="7" t="n">
        <v>23</v>
      </c>
      <c r="E21" s="8" t="s">
        <v>65</v>
      </c>
      <c r="F21" s="8" t="s">
        <v>66</v>
      </c>
      <c r="G21" s="8" t="s">
        <v>67</v>
      </c>
      <c r="H21" s="7" t="n">
        <v>1961</v>
      </c>
      <c r="I21" s="7" t="n">
        <v>301</v>
      </c>
    </row>
    <row r="22" customFormat="false" ht="15" hidden="false" customHeight="true" outlineLevel="0" collapsed="false">
      <c r="A22" s="7" t="n">
        <v>19</v>
      </c>
      <c r="B22" s="7" t="n">
        <v>6</v>
      </c>
      <c r="C22" s="7" t="s">
        <v>11</v>
      </c>
      <c r="D22" s="7" t="n">
        <v>20</v>
      </c>
      <c r="E22" s="8" t="s">
        <v>68</v>
      </c>
      <c r="F22" s="8" t="s">
        <v>69</v>
      </c>
      <c r="G22" s="8" t="s">
        <v>70</v>
      </c>
      <c r="H22" s="7" t="n">
        <v>1959</v>
      </c>
      <c r="I22" s="7" t="n">
        <v>366</v>
      </c>
    </row>
    <row r="23" customFormat="false" ht="15" hidden="false" customHeight="true" outlineLevel="0" collapsed="false">
      <c r="A23" s="7" t="n">
        <v>20</v>
      </c>
      <c r="B23" s="7" t="n">
        <v>3</v>
      </c>
      <c r="C23" s="7" t="s">
        <v>23</v>
      </c>
      <c r="D23" s="7" t="n">
        <v>53</v>
      </c>
      <c r="E23" s="8" t="s">
        <v>71</v>
      </c>
      <c r="F23" s="8" t="s">
        <v>72</v>
      </c>
      <c r="G23" s="8" t="s">
        <v>73</v>
      </c>
      <c r="H23" s="7" t="n">
        <v>1980</v>
      </c>
      <c r="I23" s="7" t="n">
        <v>385</v>
      </c>
    </row>
    <row r="24" customFormat="false" ht="15" hidden="false" customHeight="true" outlineLevel="0" collapsed="false">
      <c r="A24" s="7" t="n">
        <v>21</v>
      </c>
      <c r="B24" s="7" t="n">
        <v>7</v>
      </c>
      <c r="C24" s="7" t="s">
        <v>11</v>
      </c>
      <c r="D24" s="7" t="n">
        <v>14</v>
      </c>
      <c r="E24" s="8" t="s">
        <v>74</v>
      </c>
      <c r="F24" s="8" t="s">
        <v>75</v>
      </c>
      <c r="G24" s="8" t="s">
        <v>76</v>
      </c>
      <c r="H24" s="7" t="n">
        <v>1959</v>
      </c>
      <c r="I24" s="7" t="n">
        <v>435</v>
      </c>
    </row>
    <row r="25" customFormat="false" ht="15" hidden="false" customHeight="true" outlineLevel="0" collapsed="false">
      <c r="A25" s="7" t="n">
        <v>22</v>
      </c>
      <c r="B25" s="7" t="n">
        <v>4</v>
      </c>
      <c r="C25" s="7" t="s">
        <v>23</v>
      </c>
      <c r="D25" s="7" t="n">
        <v>59</v>
      </c>
      <c r="E25" s="8" t="s">
        <v>77</v>
      </c>
      <c r="F25" s="8" t="s">
        <v>78</v>
      </c>
      <c r="G25" s="8" t="s">
        <v>79</v>
      </c>
      <c r="H25" s="7" t="n">
        <v>1980</v>
      </c>
      <c r="I25" s="7" t="n">
        <v>478</v>
      </c>
    </row>
    <row r="26" customFormat="false" ht="15" hidden="false" customHeight="true" outlineLevel="0" collapsed="false">
      <c r="A26" s="7" t="n">
        <v>23</v>
      </c>
      <c r="B26" s="7" t="n">
        <v>5</v>
      </c>
      <c r="C26" s="7" t="s">
        <v>23</v>
      </c>
      <c r="D26" s="7" t="n">
        <v>41</v>
      </c>
      <c r="E26" s="8" t="s">
        <v>80</v>
      </c>
      <c r="F26" s="8" t="s">
        <v>81</v>
      </c>
      <c r="G26" s="8" t="s">
        <v>82</v>
      </c>
      <c r="H26" s="7" t="n">
        <v>1971</v>
      </c>
      <c r="I26" s="7" t="n">
        <v>494</v>
      </c>
    </row>
    <row r="27" customFormat="false" ht="15" hidden="false" customHeight="true" outlineLevel="0" collapsed="false">
      <c r="A27" s="7" t="n">
        <v>24</v>
      </c>
      <c r="B27" s="7" t="n">
        <v>10</v>
      </c>
      <c r="C27" s="7" t="s">
        <v>19</v>
      </c>
      <c r="D27" s="7" t="n">
        <v>39</v>
      </c>
      <c r="E27" s="8" t="s">
        <v>83</v>
      </c>
      <c r="F27" s="8" t="s">
        <v>84</v>
      </c>
      <c r="G27" s="8" t="s">
        <v>85</v>
      </c>
      <c r="H27" s="7" t="n">
        <v>1970</v>
      </c>
      <c r="I27" s="7" t="n">
        <v>555</v>
      </c>
    </row>
    <row r="28" customFormat="false" ht="15" hidden="false" customHeight="true" outlineLevel="0" collapsed="false">
      <c r="A28" s="7" t="n">
        <v>25</v>
      </c>
      <c r="B28" s="7" t="n">
        <v>6</v>
      </c>
      <c r="C28" s="7" t="s">
        <v>23</v>
      </c>
      <c r="D28" s="7" t="n">
        <v>46</v>
      </c>
      <c r="E28" s="8" t="s">
        <v>86</v>
      </c>
      <c r="F28" s="8" t="s">
        <v>87</v>
      </c>
      <c r="G28" s="8" t="s">
        <v>88</v>
      </c>
      <c r="H28" s="7" t="n">
        <v>1975</v>
      </c>
      <c r="I28" s="7" t="n">
        <v>588</v>
      </c>
    </row>
    <row r="29" customFormat="false" ht="15" hidden="false" customHeight="true" outlineLevel="0" collapsed="false">
      <c r="A29" s="7" t="n">
        <v>26</v>
      </c>
      <c r="B29" s="7" t="n">
        <v>11</v>
      </c>
      <c r="C29" s="7" t="s">
        <v>19</v>
      </c>
      <c r="D29" s="7" t="n">
        <v>18</v>
      </c>
      <c r="E29" s="8" t="s">
        <v>89</v>
      </c>
      <c r="F29" s="8" t="s">
        <v>90</v>
      </c>
      <c r="G29" s="8" t="s">
        <v>91</v>
      </c>
      <c r="H29" s="7" t="n">
        <v>1969</v>
      </c>
      <c r="I29" s="7" t="n">
        <v>636</v>
      </c>
    </row>
    <row r="30" customFormat="false" ht="15" hidden="false" customHeight="true" outlineLevel="0" collapsed="false">
      <c r="A30" s="7" t="n">
        <v>27</v>
      </c>
      <c r="B30" s="7" t="n">
        <v>7</v>
      </c>
      <c r="C30" s="7" t="s">
        <v>23</v>
      </c>
      <c r="D30" s="7" t="n">
        <v>56</v>
      </c>
      <c r="E30" s="8" t="s">
        <v>92</v>
      </c>
      <c r="F30" s="8" t="s">
        <v>93</v>
      </c>
      <c r="G30" s="8" t="s">
        <v>94</v>
      </c>
      <c r="H30" s="7" t="n">
        <v>1980</v>
      </c>
      <c r="I30" s="7" t="n">
        <v>724</v>
      </c>
    </row>
    <row r="31" customFormat="false" ht="15" hidden="false" customHeight="true" outlineLevel="0" collapsed="false">
      <c r="A31" s="7" t="n">
        <v>28</v>
      </c>
      <c r="B31" s="7" t="n">
        <v>12</v>
      </c>
      <c r="C31" s="7" t="s">
        <v>19</v>
      </c>
      <c r="D31" s="7" t="n">
        <v>21</v>
      </c>
      <c r="E31" s="8" t="s">
        <v>95</v>
      </c>
      <c r="F31" s="8" t="s">
        <v>96</v>
      </c>
      <c r="G31" s="8" t="s">
        <v>97</v>
      </c>
      <c r="H31" s="7" t="n">
        <v>1961</v>
      </c>
      <c r="I31" s="7" t="n">
        <v>738</v>
      </c>
    </row>
    <row r="32" customFormat="false" ht="15" hidden="false" customHeight="true" outlineLevel="0" collapsed="false">
      <c r="A32" s="7" t="n">
        <v>29</v>
      </c>
      <c r="B32" s="7" t="n">
        <v>8</v>
      </c>
      <c r="C32" s="7" t="s">
        <v>11</v>
      </c>
      <c r="D32" s="7" t="n">
        <v>6</v>
      </c>
      <c r="E32" s="8" t="s">
        <v>98</v>
      </c>
      <c r="F32" s="8" t="s">
        <v>99</v>
      </c>
      <c r="G32" s="8" t="s">
        <v>100</v>
      </c>
      <c r="H32" s="7" t="n">
        <v>1948</v>
      </c>
      <c r="I32" s="7" t="n">
        <v>757</v>
      </c>
    </row>
    <row r="33" customFormat="false" ht="15" hidden="false" customHeight="true" outlineLevel="0" collapsed="false">
      <c r="A33" s="7" t="n">
        <v>30</v>
      </c>
      <c r="B33" s="7" t="n">
        <v>1</v>
      </c>
      <c r="C33" s="7" t="s">
        <v>101</v>
      </c>
      <c r="D33" s="7" t="n">
        <v>1</v>
      </c>
      <c r="E33" s="8" t="s">
        <v>102</v>
      </c>
      <c r="F33" s="8" t="s">
        <v>103</v>
      </c>
      <c r="G33" s="8" t="s">
        <v>104</v>
      </c>
      <c r="H33" s="7" t="n">
        <v>1923</v>
      </c>
      <c r="I33" s="7" t="n">
        <v>761</v>
      </c>
    </row>
    <row r="34" customFormat="false" ht="15" hidden="false" customHeight="true" outlineLevel="0" collapsed="false">
      <c r="A34" s="7" t="n">
        <v>31</v>
      </c>
      <c r="B34" s="7" t="n">
        <v>8</v>
      </c>
      <c r="C34" s="7" t="s">
        <v>23</v>
      </c>
      <c r="D34" s="7" t="n">
        <v>50</v>
      </c>
      <c r="E34" s="8" t="s">
        <v>105</v>
      </c>
      <c r="F34" s="8" t="s">
        <v>106</v>
      </c>
      <c r="G34" s="8" t="s">
        <v>107</v>
      </c>
      <c r="H34" s="7" t="n">
        <v>1977</v>
      </c>
      <c r="I34" s="7" t="n">
        <v>779</v>
      </c>
    </row>
    <row r="35" customFormat="false" ht="15" hidden="false" customHeight="true" outlineLevel="0" collapsed="false">
      <c r="A35" s="7" t="n">
        <v>32</v>
      </c>
      <c r="B35" s="7" t="n">
        <v>9</v>
      </c>
      <c r="C35" s="7" t="s">
        <v>23</v>
      </c>
      <c r="D35" s="7" t="n">
        <v>49</v>
      </c>
      <c r="E35" s="8" t="s">
        <v>108</v>
      </c>
      <c r="F35" s="8" t="s">
        <v>109</v>
      </c>
      <c r="G35" s="8" t="s">
        <v>110</v>
      </c>
      <c r="H35" s="7" t="n">
        <v>1977</v>
      </c>
      <c r="I35" s="7" t="n">
        <v>842</v>
      </c>
    </row>
    <row r="36" customFormat="false" ht="15" hidden="false" customHeight="true" outlineLevel="0" collapsed="false">
      <c r="A36" s="7" t="n">
        <v>33</v>
      </c>
      <c r="B36" s="7" t="n">
        <v>10</v>
      </c>
      <c r="C36" s="7" t="s">
        <v>23</v>
      </c>
      <c r="D36" s="7" t="n">
        <v>51</v>
      </c>
      <c r="E36" s="8" t="s">
        <v>111</v>
      </c>
      <c r="F36" s="8" t="s">
        <v>112</v>
      </c>
      <c r="G36" s="8" t="s">
        <v>88</v>
      </c>
      <c r="H36" s="7" t="n">
        <v>1978</v>
      </c>
      <c r="I36" s="7" t="n">
        <v>860</v>
      </c>
    </row>
    <row r="37" customFormat="false" ht="15" hidden="false" customHeight="true" outlineLevel="0" collapsed="false">
      <c r="A37" s="7" t="n">
        <v>34</v>
      </c>
      <c r="B37" s="7" t="n">
        <v>11</v>
      </c>
      <c r="C37" s="7" t="s">
        <v>23</v>
      </c>
      <c r="D37" s="7" t="n">
        <v>52</v>
      </c>
      <c r="E37" s="8" t="s">
        <v>113</v>
      </c>
      <c r="F37" s="8" t="s">
        <v>114</v>
      </c>
      <c r="G37" s="8" t="s">
        <v>44</v>
      </c>
      <c r="H37" s="7" t="n">
        <v>1979</v>
      </c>
      <c r="I37" s="7" t="n">
        <v>942</v>
      </c>
    </row>
    <row r="38" customFormat="false" ht="15" hidden="false" customHeight="true" outlineLevel="0" collapsed="false">
      <c r="A38" s="7" t="n">
        <v>35</v>
      </c>
      <c r="B38" s="7" t="n">
        <v>12</v>
      </c>
      <c r="C38" s="7" t="s">
        <v>23</v>
      </c>
      <c r="D38" s="7" t="n">
        <v>54</v>
      </c>
      <c r="E38" s="8" t="s">
        <v>115</v>
      </c>
      <c r="F38" s="8" t="s">
        <v>116</v>
      </c>
      <c r="G38" s="8" t="s">
        <v>88</v>
      </c>
      <c r="H38" s="7" t="n">
        <v>1979</v>
      </c>
      <c r="I38" s="7" t="n">
        <v>944</v>
      </c>
    </row>
    <row r="39" customFormat="false" ht="15" hidden="false" customHeight="true" outlineLevel="0" collapsed="false">
      <c r="A39" s="7" t="n">
        <v>36</v>
      </c>
      <c r="B39" s="7" t="n">
        <v>13</v>
      </c>
      <c r="C39" s="7" t="s">
        <v>19</v>
      </c>
      <c r="D39" s="7" t="n">
        <v>28</v>
      </c>
      <c r="E39" s="8" t="s">
        <v>117</v>
      </c>
      <c r="F39" s="8" t="s">
        <v>118</v>
      </c>
      <c r="G39" s="8" t="s">
        <v>119</v>
      </c>
      <c r="H39" s="7" t="n">
        <v>1968</v>
      </c>
      <c r="I39" s="7" t="n">
        <v>1092</v>
      </c>
    </row>
    <row r="40" customFormat="false" ht="15" hidden="false" customHeight="true" outlineLevel="0" collapsed="false">
      <c r="A40" s="7" t="n">
        <v>37</v>
      </c>
      <c r="B40" s="7" t="n">
        <v>13</v>
      </c>
      <c r="C40" s="7" t="s">
        <v>23</v>
      </c>
      <c r="D40" s="7" t="n">
        <v>55</v>
      </c>
      <c r="E40" s="8" t="s">
        <v>120</v>
      </c>
      <c r="F40" s="8" t="s">
        <v>121</v>
      </c>
      <c r="G40" s="8" t="s">
        <v>122</v>
      </c>
      <c r="H40" s="7" t="n">
        <v>1979</v>
      </c>
      <c r="I40" s="7" t="n">
        <v>1184</v>
      </c>
    </row>
    <row r="41" customFormat="false" ht="15" hidden="false" customHeight="true" outlineLevel="0" collapsed="false">
      <c r="A41" s="7" t="n">
        <v>38</v>
      </c>
      <c r="B41" s="7" t="n">
        <v>14</v>
      </c>
      <c r="C41" s="7" t="s">
        <v>19</v>
      </c>
      <c r="D41" s="7" t="n">
        <v>24</v>
      </c>
      <c r="E41" s="8" t="s">
        <v>123</v>
      </c>
      <c r="F41" s="8" t="s">
        <v>124</v>
      </c>
      <c r="G41" s="8" t="s">
        <v>70</v>
      </c>
      <c r="H41" s="7" t="n">
        <v>1962</v>
      </c>
      <c r="I41" s="7" t="n">
        <v>1338</v>
      </c>
    </row>
    <row r="42" customFormat="false" ht="15" hidden="false" customHeight="true" outlineLevel="0" collapsed="false">
      <c r="A42" s="7" t="n">
        <v>39</v>
      </c>
      <c r="B42" s="7" t="n">
        <v>15</v>
      </c>
      <c r="C42" s="7" t="s">
        <v>19</v>
      </c>
      <c r="D42" s="7" t="n">
        <v>37</v>
      </c>
      <c r="E42" s="8" t="s">
        <v>125</v>
      </c>
      <c r="F42" s="8"/>
      <c r="G42" s="8" t="s">
        <v>126</v>
      </c>
      <c r="H42" s="7" t="n">
        <v>1970</v>
      </c>
      <c r="I42" s="7" t="n">
        <v>1346</v>
      </c>
    </row>
    <row r="43" customFormat="false" ht="15" hidden="false" customHeight="true" outlineLevel="0" collapsed="false">
      <c r="A43" s="7" t="n">
        <v>40</v>
      </c>
      <c r="B43" s="7" t="n">
        <v>9</v>
      </c>
      <c r="C43" s="7" t="s">
        <v>11</v>
      </c>
      <c r="D43" s="7" t="n">
        <v>9</v>
      </c>
      <c r="E43" s="8" t="s">
        <v>127</v>
      </c>
      <c r="F43" s="8" t="s">
        <v>128</v>
      </c>
      <c r="G43" s="8" t="s">
        <v>129</v>
      </c>
      <c r="H43" s="7" t="n">
        <v>1955</v>
      </c>
      <c r="I43" s="7" t="n">
        <v>1362</v>
      </c>
    </row>
    <row r="44" customFormat="false" ht="15" hidden="false" customHeight="true" outlineLevel="0" collapsed="false">
      <c r="A44" s="7" t="n">
        <v>41</v>
      </c>
      <c r="B44" s="7" t="n">
        <v>14</v>
      </c>
      <c r="C44" s="7" t="s">
        <v>23</v>
      </c>
      <c r="D44" s="7" t="n">
        <v>58</v>
      </c>
      <c r="E44" s="8" t="s">
        <v>130</v>
      </c>
      <c r="F44" s="8" t="s">
        <v>131</v>
      </c>
      <c r="G44" s="8" t="s">
        <v>132</v>
      </c>
      <c r="H44" s="7" t="n">
        <v>1981</v>
      </c>
      <c r="I44" s="7" t="n">
        <v>1514</v>
      </c>
    </row>
    <row r="45" customFormat="false" ht="15" hidden="false" customHeight="true" outlineLevel="0" collapsed="false">
      <c r="A45" s="7" t="n">
        <v>42</v>
      </c>
      <c r="B45" s="7" t="n">
        <v>16</v>
      </c>
      <c r="C45" s="7" t="s">
        <v>19</v>
      </c>
      <c r="D45" s="7" t="n">
        <v>27</v>
      </c>
      <c r="E45" s="8" t="s">
        <v>133</v>
      </c>
      <c r="F45" s="8" t="s">
        <v>134</v>
      </c>
      <c r="G45" s="8" t="s">
        <v>135</v>
      </c>
      <c r="H45" s="7" t="n">
        <v>1966</v>
      </c>
      <c r="I45" s="7" t="n">
        <v>1608</v>
      </c>
    </row>
    <row r="46" customFormat="false" ht="15" hidden="false" customHeight="true" outlineLevel="0" collapsed="false">
      <c r="A46" s="7" t="n">
        <v>43</v>
      </c>
      <c r="B46" s="7" t="n">
        <v>17</v>
      </c>
      <c r="C46" s="7" t="s">
        <v>19</v>
      </c>
      <c r="D46" s="7" t="n">
        <v>30</v>
      </c>
      <c r="E46" s="8" t="s">
        <v>136</v>
      </c>
      <c r="F46" s="8" t="s">
        <v>137</v>
      </c>
      <c r="G46" s="8" t="s">
        <v>138</v>
      </c>
      <c r="H46" s="7" t="n">
        <v>1967</v>
      </c>
      <c r="I46" s="7" t="n">
        <v>1631</v>
      </c>
    </row>
    <row r="47" customFormat="false" ht="15" hidden="false" customHeight="true" outlineLevel="0" collapsed="false">
      <c r="A47" s="7" t="n">
        <v>44</v>
      </c>
      <c r="B47" s="7" t="n">
        <v>18</v>
      </c>
      <c r="C47" s="7" t="s">
        <v>19</v>
      </c>
      <c r="D47" s="7" t="n">
        <v>26</v>
      </c>
      <c r="E47" s="8" t="s">
        <v>139</v>
      </c>
      <c r="F47" s="8" t="s">
        <v>140</v>
      </c>
      <c r="G47" s="8" t="s">
        <v>141</v>
      </c>
      <c r="H47" s="7" t="n">
        <v>1964</v>
      </c>
      <c r="I47" s="7" t="n">
        <v>1634</v>
      </c>
    </row>
    <row r="48" customFormat="false" ht="15" hidden="false" customHeight="true" outlineLevel="0" collapsed="false">
      <c r="A48" s="7" t="n">
        <v>45</v>
      </c>
      <c r="B48" s="7" t="n">
        <v>15</v>
      </c>
      <c r="C48" s="7" t="s">
        <v>23</v>
      </c>
      <c r="D48" s="7" t="n">
        <v>45</v>
      </c>
      <c r="E48" s="8" t="s">
        <v>142</v>
      </c>
      <c r="F48" s="8" t="s">
        <v>143</v>
      </c>
      <c r="G48" s="8" t="s">
        <v>144</v>
      </c>
      <c r="H48" s="7" t="n">
        <v>1973</v>
      </c>
      <c r="I48" s="7" t="n">
        <v>1644</v>
      </c>
    </row>
    <row r="49" customFormat="false" ht="15" hidden="false" customHeight="true" outlineLevel="0" collapsed="false">
      <c r="A49" s="7" t="n">
        <v>46</v>
      </c>
      <c r="B49" s="7" t="n">
        <v>19</v>
      </c>
      <c r="C49" s="7" t="s">
        <v>19</v>
      </c>
      <c r="D49" s="7" t="n">
        <v>17</v>
      </c>
      <c r="E49" s="8" t="s">
        <v>145</v>
      </c>
      <c r="F49" s="8" t="s">
        <v>146</v>
      </c>
      <c r="G49" s="8" t="s">
        <v>147</v>
      </c>
      <c r="H49" s="7" t="n">
        <v>1965</v>
      </c>
      <c r="I49" s="7" t="n">
        <v>1736</v>
      </c>
    </row>
    <row r="50" customFormat="false" ht="15" hidden="false" customHeight="true" outlineLevel="0" collapsed="false">
      <c r="A50" s="7" t="n">
        <v>47</v>
      </c>
      <c r="B50" s="7" t="n">
        <v>10</v>
      </c>
      <c r="C50" s="7" t="s">
        <v>11</v>
      </c>
      <c r="D50" s="7" t="n">
        <v>7</v>
      </c>
      <c r="E50" s="8" t="s">
        <v>148</v>
      </c>
      <c r="F50" s="8" t="s">
        <v>149</v>
      </c>
      <c r="G50" s="8" t="s">
        <v>150</v>
      </c>
      <c r="H50" s="7" t="n">
        <v>1953</v>
      </c>
      <c r="I50" s="7" t="n">
        <v>1786</v>
      </c>
    </row>
    <row r="51" customFormat="false" ht="15" hidden="false" customHeight="true" outlineLevel="0" collapsed="false">
      <c r="A51" s="7" t="n">
        <v>48</v>
      </c>
      <c r="B51" s="7" t="n">
        <v>11</v>
      </c>
      <c r="C51" s="7" t="s">
        <v>11</v>
      </c>
      <c r="D51" s="7" t="n">
        <v>10</v>
      </c>
      <c r="E51" s="8" t="s">
        <v>151</v>
      </c>
      <c r="F51" s="8" t="s">
        <v>152</v>
      </c>
      <c r="G51" s="8" t="s">
        <v>153</v>
      </c>
      <c r="H51" s="7" t="n">
        <v>1956</v>
      </c>
      <c r="I51" s="7" t="n">
        <v>1806</v>
      </c>
    </row>
    <row r="52" customFormat="false" ht="15" hidden="false" customHeight="true" outlineLevel="0" collapsed="false">
      <c r="A52" s="7" t="n">
        <v>49</v>
      </c>
      <c r="B52" s="7" t="n">
        <v>12</v>
      </c>
      <c r="C52" s="7" t="s">
        <v>11</v>
      </c>
      <c r="D52" s="7" t="n">
        <v>16</v>
      </c>
      <c r="E52" s="8" t="s">
        <v>154</v>
      </c>
      <c r="F52" s="8" t="s">
        <v>155</v>
      </c>
      <c r="G52" s="8" t="s">
        <v>156</v>
      </c>
      <c r="H52" s="7" t="n">
        <v>1960</v>
      </c>
      <c r="I52" s="7" t="n">
        <v>2045</v>
      </c>
    </row>
    <row r="53" customFormat="false" ht="15" hidden="false" customHeight="true" outlineLevel="0" collapsed="false">
      <c r="A53" s="7" t="n">
        <v>50</v>
      </c>
      <c r="B53" s="7" t="n">
        <v>20</v>
      </c>
      <c r="C53" s="7" t="s">
        <v>19</v>
      </c>
      <c r="D53" s="7" t="n">
        <v>31</v>
      </c>
      <c r="E53" s="8" t="s">
        <v>157</v>
      </c>
      <c r="F53" s="8" t="s">
        <v>158</v>
      </c>
      <c r="G53" s="8" t="s">
        <v>159</v>
      </c>
      <c r="H53" s="7" t="n">
        <v>1968</v>
      </c>
      <c r="I53" s="7" t="n">
        <v>2265</v>
      </c>
    </row>
    <row r="54" customFormat="false" ht="15" hidden="false" customHeight="true" outlineLevel="0" collapsed="false">
      <c r="A54" s="7" t="n">
        <v>51</v>
      </c>
      <c r="B54" s="7" t="n">
        <v>16</v>
      </c>
      <c r="C54" s="7" t="s">
        <v>23</v>
      </c>
      <c r="D54" s="7" t="n">
        <v>57</v>
      </c>
      <c r="E54" s="8" t="s">
        <v>160</v>
      </c>
      <c r="F54" s="8" t="s">
        <v>161</v>
      </c>
      <c r="G54" s="8" t="s">
        <v>44</v>
      </c>
      <c r="H54" s="7" t="n">
        <v>1980</v>
      </c>
      <c r="I54" s="7" t="n">
        <v>2446</v>
      </c>
    </row>
    <row r="55" customFormat="false" ht="15" hidden="false" customHeight="true" outlineLevel="0" collapsed="false">
      <c r="A55" s="7" t="n">
        <v>52</v>
      </c>
      <c r="B55" s="7" t="n">
        <v>17</v>
      </c>
      <c r="C55" s="7" t="s">
        <v>23</v>
      </c>
      <c r="D55" s="7" t="n">
        <v>42</v>
      </c>
      <c r="E55" s="8" t="s">
        <v>162</v>
      </c>
      <c r="F55" s="8" t="s">
        <v>163</v>
      </c>
      <c r="G55" s="8" t="s">
        <v>50</v>
      </c>
      <c r="H55" s="7" t="n">
        <v>1971</v>
      </c>
      <c r="I55" s="7" t="n">
        <v>2485</v>
      </c>
    </row>
    <row r="56" customFormat="false" ht="15" hidden="false" customHeight="true" outlineLevel="0" collapsed="false">
      <c r="A56" s="7" t="n">
        <v>53</v>
      </c>
      <c r="B56" s="7" t="n">
        <v>18</v>
      </c>
      <c r="C56" s="7" t="s">
        <v>23</v>
      </c>
      <c r="D56" s="7" t="n">
        <v>44</v>
      </c>
      <c r="E56" s="8" t="s">
        <v>164</v>
      </c>
      <c r="F56" s="8" t="s">
        <v>165</v>
      </c>
      <c r="G56" s="8" t="s">
        <v>166</v>
      </c>
      <c r="H56" s="7" t="n">
        <v>1973</v>
      </c>
      <c r="I56" s="7" t="n">
        <v>2844</v>
      </c>
    </row>
    <row r="57" customFormat="false" ht="15" hidden="false" customHeight="true" outlineLevel="0" collapsed="false">
      <c r="A57" s="7"/>
      <c r="B57" s="7"/>
      <c r="C57" s="7" t="s">
        <v>19</v>
      </c>
      <c r="D57" s="7" t="n">
        <v>32</v>
      </c>
      <c r="E57" s="8" t="s">
        <v>167</v>
      </c>
      <c r="F57" s="8" t="s">
        <v>168</v>
      </c>
      <c r="G57" s="8" t="s">
        <v>73</v>
      </c>
      <c r="H57" s="7" t="n">
        <v>1968</v>
      </c>
      <c r="I57" s="7" t="s">
        <v>169</v>
      </c>
    </row>
    <row r="58" customFormat="false" ht="15" hidden="false" customHeight="true" outlineLevel="0" collapsed="false">
      <c r="A58" s="7"/>
      <c r="B58" s="7"/>
      <c r="C58" s="7" t="s">
        <v>19</v>
      </c>
      <c r="D58" s="7" t="n">
        <v>62</v>
      </c>
      <c r="E58" s="8" t="s">
        <v>170</v>
      </c>
      <c r="F58" s="8" t="s">
        <v>171</v>
      </c>
      <c r="G58" s="8" t="s">
        <v>172</v>
      </c>
      <c r="H58" s="7" t="n">
        <v>1970</v>
      </c>
      <c r="I58" s="7" t="s">
        <v>169</v>
      </c>
    </row>
    <row r="59" customFormat="false" ht="15" hidden="false" customHeight="true" outlineLevel="0" collapsed="false">
      <c r="A59" s="7"/>
      <c r="B59" s="7"/>
      <c r="C59" s="7" t="s">
        <v>11</v>
      </c>
      <c r="D59" s="7" t="n">
        <v>5</v>
      </c>
      <c r="E59" s="8" t="s">
        <v>173</v>
      </c>
      <c r="F59" s="8" t="s">
        <v>174</v>
      </c>
      <c r="G59" s="8" t="s">
        <v>175</v>
      </c>
      <c r="H59" s="7" t="n">
        <v>1951</v>
      </c>
      <c r="I59" s="7" t="s">
        <v>169</v>
      </c>
    </row>
    <row r="60" customFormat="false" ht="15" hidden="false" customHeight="true" outlineLevel="0" collapsed="false">
      <c r="A60" s="7"/>
      <c r="B60" s="7"/>
      <c r="C60" s="7" t="s">
        <v>23</v>
      </c>
      <c r="D60" s="7" t="n">
        <v>43</v>
      </c>
      <c r="E60" s="8" t="s">
        <v>176</v>
      </c>
      <c r="F60" s="8" t="s">
        <v>177</v>
      </c>
      <c r="G60" s="8" t="s">
        <v>178</v>
      </c>
      <c r="H60" s="7" t="n">
        <v>1971</v>
      </c>
      <c r="I60" s="7" t="s">
        <v>169</v>
      </c>
    </row>
    <row r="61" customFormat="false" ht="15" hidden="false" customHeight="true" outlineLevel="0" collapsed="false">
      <c r="A61" s="9" t="s">
        <v>179</v>
      </c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true" outlineLevel="0" collapsed="false">
      <c r="A62" s="7" t="n">
        <v>1</v>
      </c>
      <c r="B62" s="7"/>
      <c r="C62" s="7" t="s">
        <v>180</v>
      </c>
      <c r="D62" s="7" t="n">
        <v>71</v>
      </c>
      <c r="E62" s="8" t="s">
        <v>181</v>
      </c>
      <c r="F62" s="8" t="s">
        <v>182</v>
      </c>
      <c r="G62" s="8" t="s">
        <v>183</v>
      </c>
      <c r="H62" s="7" t="n">
        <v>1993</v>
      </c>
      <c r="I62" s="7" t="n">
        <v>363</v>
      </c>
    </row>
    <row r="63" customFormat="false" ht="15" hidden="false" customHeight="true" outlineLevel="0" collapsed="false">
      <c r="A63" s="7" t="n">
        <v>2</v>
      </c>
      <c r="B63" s="7"/>
      <c r="C63" s="7" t="s">
        <v>180</v>
      </c>
      <c r="D63" s="7" t="n">
        <v>64</v>
      </c>
      <c r="E63" s="8" t="s">
        <v>184</v>
      </c>
      <c r="F63" s="8" t="s">
        <v>185</v>
      </c>
      <c r="G63" s="8" t="s">
        <v>186</v>
      </c>
      <c r="H63" s="7" t="n">
        <v>1998</v>
      </c>
      <c r="I63" s="7" t="n">
        <v>453</v>
      </c>
    </row>
    <row r="64" customFormat="false" ht="15" hidden="false" customHeight="true" outlineLevel="0" collapsed="false">
      <c r="A64" s="7" t="n">
        <v>3</v>
      </c>
      <c r="B64" s="7"/>
      <c r="C64" s="7" t="s">
        <v>180</v>
      </c>
      <c r="D64" s="7" t="n">
        <v>66</v>
      </c>
      <c r="E64" s="8" t="s">
        <v>187</v>
      </c>
      <c r="F64" s="8" t="s">
        <v>188</v>
      </c>
      <c r="G64" s="8" t="s">
        <v>189</v>
      </c>
      <c r="H64" s="7" t="n">
        <v>1995</v>
      </c>
      <c r="I64" s="7" t="n">
        <v>581</v>
      </c>
    </row>
    <row r="65" customFormat="false" ht="15" hidden="false" customHeight="true" outlineLevel="0" collapsed="false">
      <c r="A65" s="7" t="n">
        <v>4</v>
      </c>
      <c r="B65" s="7"/>
      <c r="C65" s="7" t="s">
        <v>180</v>
      </c>
      <c r="D65" s="7" t="n">
        <v>67</v>
      </c>
      <c r="E65" s="8" t="s">
        <v>190</v>
      </c>
      <c r="F65" s="8" t="s">
        <v>191</v>
      </c>
      <c r="G65" s="8" t="s">
        <v>189</v>
      </c>
      <c r="H65" s="7" t="n">
        <v>1996</v>
      </c>
      <c r="I65" s="7" t="n">
        <v>696</v>
      </c>
    </row>
    <row r="66" customFormat="false" ht="15" hidden="false" customHeight="true" outlineLevel="0" collapsed="false">
      <c r="A66" s="7" t="n">
        <v>5</v>
      </c>
      <c r="B66" s="7"/>
      <c r="C66" s="7" t="s">
        <v>180</v>
      </c>
      <c r="D66" s="7" t="n">
        <v>61</v>
      </c>
      <c r="E66" s="8" t="s">
        <v>192</v>
      </c>
      <c r="F66" s="8" t="s">
        <v>193</v>
      </c>
      <c r="G66" s="8" t="s">
        <v>186</v>
      </c>
      <c r="H66" s="7" t="n">
        <v>1986</v>
      </c>
      <c r="I66" s="7" t="n">
        <v>705</v>
      </c>
    </row>
    <row r="67" customFormat="false" ht="15" hidden="false" customHeight="true" outlineLevel="0" collapsed="false">
      <c r="A67" s="7" t="n">
        <v>6</v>
      </c>
      <c r="B67" s="7"/>
      <c r="C67" s="7" t="s">
        <v>180</v>
      </c>
      <c r="D67" s="7" t="n">
        <v>69</v>
      </c>
      <c r="E67" s="8" t="s">
        <v>194</v>
      </c>
      <c r="F67" s="8" t="s">
        <v>195</v>
      </c>
      <c r="G67" s="8" t="s">
        <v>196</v>
      </c>
      <c r="H67" s="7" t="n">
        <v>1999</v>
      </c>
      <c r="I67" s="7" t="n">
        <v>1159</v>
      </c>
    </row>
    <row r="68" customFormat="false" ht="15" hidden="false" customHeight="true" outlineLevel="0" collapsed="false">
      <c r="A68" s="7" t="n">
        <v>7</v>
      </c>
      <c r="B68" s="7"/>
      <c r="C68" s="7" t="s">
        <v>180</v>
      </c>
      <c r="D68" s="7" t="n">
        <v>63</v>
      </c>
      <c r="E68" s="8" t="s">
        <v>197</v>
      </c>
      <c r="F68" s="8" t="s">
        <v>198</v>
      </c>
      <c r="G68" s="8" t="s">
        <v>189</v>
      </c>
      <c r="H68" s="7" t="n">
        <v>1993</v>
      </c>
      <c r="I68" s="7" t="n">
        <v>1181</v>
      </c>
    </row>
    <row r="69" customFormat="false" ht="15" hidden="false" customHeight="true" outlineLevel="0" collapsed="false">
      <c r="A69" s="7" t="n">
        <v>8</v>
      </c>
      <c r="B69" s="7"/>
      <c r="C69" s="7" t="s">
        <v>180</v>
      </c>
      <c r="D69" s="7" t="n">
        <v>65</v>
      </c>
      <c r="E69" s="8" t="s">
        <v>199</v>
      </c>
      <c r="F69" s="8" t="s">
        <v>200</v>
      </c>
      <c r="G69" s="8" t="s">
        <v>189</v>
      </c>
      <c r="H69" s="7" t="n">
        <v>1997</v>
      </c>
      <c r="I69" s="7" t="n">
        <v>1546</v>
      </c>
    </row>
    <row r="70" customFormat="false" ht="15" hidden="false" customHeight="true" outlineLevel="0" collapsed="false">
      <c r="A70" s="7" t="n">
        <v>9</v>
      </c>
      <c r="B70" s="7"/>
      <c r="C70" s="7" t="s">
        <v>180</v>
      </c>
      <c r="D70" s="7" t="n">
        <v>70</v>
      </c>
      <c r="E70" s="8" t="s">
        <v>201</v>
      </c>
      <c r="F70" s="8" t="s">
        <v>202</v>
      </c>
      <c r="G70" s="8" t="s">
        <v>203</v>
      </c>
      <c r="H70" s="7" t="n">
        <v>1997</v>
      </c>
      <c r="I70" s="7" t="n">
        <v>1655</v>
      </c>
    </row>
    <row r="71" customFormat="false" ht="15" hidden="false" customHeight="true" outlineLevel="0" collapsed="false">
      <c r="A71" s="7" t="n">
        <v>10</v>
      </c>
      <c r="B71" s="7"/>
      <c r="C71" s="7" t="s">
        <v>180</v>
      </c>
      <c r="D71" s="7" t="n">
        <v>72</v>
      </c>
      <c r="E71" s="8" t="s">
        <v>204</v>
      </c>
      <c r="F71" s="8" t="s">
        <v>205</v>
      </c>
      <c r="G71" s="8" t="s">
        <v>183</v>
      </c>
      <c r="H71" s="7" t="n">
        <v>1986</v>
      </c>
      <c r="I71" s="7" t="n">
        <v>2294</v>
      </c>
    </row>
    <row r="72" customFormat="false" ht="15" hidden="false" customHeight="true" outlineLevel="0" collapsed="false">
      <c r="A72" s="10"/>
      <c r="B72" s="10"/>
      <c r="C72" s="10" t="s">
        <v>180</v>
      </c>
      <c r="D72" s="10" t="n">
        <v>68</v>
      </c>
      <c r="E72" s="11" t="s">
        <v>206</v>
      </c>
      <c r="F72" s="11" t="s">
        <v>207</v>
      </c>
      <c r="G72" s="11" t="s">
        <v>208</v>
      </c>
      <c r="H72" s="10" t="n">
        <v>1996</v>
      </c>
      <c r="I72" s="10" t="s">
        <v>209</v>
      </c>
    </row>
  </sheetData>
  <mergeCells count="3">
    <mergeCell ref="A1:I1"/>
    <mergeCell ref="A2:I2"/>
    <mergeCell ref="A61:I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34.71"/>
    <col collapsed="false" customWidth="true" hidden="false" outlineLevel="0" max="7" min="7" style="0" width="7.42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11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</row>
    <row r="4" customFormat="false" ht="15.75" hidden="false" customHeight="true" outlineLevel="0" collapsed="false">
      <c r="A4" s="12" t="s">
        <v>212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5" t="n">
        <v>1</v>
      </c>
      <c r="B5" s="5" t="s">
        <v>101</v>
      </c>
      <c r="C5" s="5" t="n">
        <v>1</v>
      </c>
      <c r="D5" s="6" t="s">
        <v>102</v>
      </c>
      <c r="E5" s="6" t="s">
        <v>103</v>
      </c>
      <c r="F5" s="6" t="s">
        <v>104</v>
      </c>
      <c r="G5" s="5" t="n">
        <v>1923</v>
      </c>
      <c r="H5" s="5" t="n">
        <v>761</v>
      </c>
    </row>
    <row r="6" customFormat="false" ht="15" hidden="false" customHeight="true" outlineLevel="0" collapsed="false">
      <c r="A6" s="12" t="s">
        <v>213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7" t="n">
        <v>1</v>
      </c>
      <c r="B7" s="7" t="s">
        <v>15</v>
      </c>
      <c r="C7" s="7" t="n">
        <v>4</v>
      </c>
      <c r="D7" s="8" t="s">
        <v>16</v>
      </c>
      <c r="E7" s="8" t="s">
        <v>17</v>
      </c>
      <c r="F7" s="8" t="s">
        <v>18</v>
      </c>
      <c r="G7" s="7" t="n">
        <v>1938</v>
      </c>
      <c r="H7" s="7" t="n">
        <v>129</v>
      </c>
    </row>
    <row r="8" customFormat="false" ht="15" hidden="false" customHeight="true" outlineLevel="0" collapsed="false">
      <c r="A8" s="7" t="n">
        <v>2</v>
      </c>
      <c r="B8" s="7" t="s">
        <v>15</v>
      </c>
      <c r="C8" s="7" t="n">
        <v>3</v>
      </c>
      <c r="D8" s="8" t="s">
        <v>51</v>
      </c>
      <c r="E8" s="8" t="s">
        <v>52</v>
      </c>
      <c r="F8" s="8" t="s">
        <v>53</v>
      </c>
      <c r="G8" s="7" t="n">
        <v>1935</v>
      </c>
      <c r="H8" s="7" t="n">
        <v>205</v>
      </c>
    </row>
    <row r="9" customFormat="false" ht="15" hidden="false" customHeight="true" outlineLevel="0" collapsed="false">
      <c r="A9" s="12" t="s">
        <v>214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7" t="n">
        <v>1</v>
      </c>
      <c r="B10" s="7" t="s">
        <v>11</v>
      </c>
      <c r="C10" s="7" t="n">
        <v>8</v>
      </c>
      <c r="D10" s="8" t="s">
        <v>12</v>
      </c>
      <c r="E10" s="8" t="s">
        <v>13</v>
      </c>
      <c r="F10" s="8" t="s">
        <v>14</v>
      </c>
      <c r="G10" s="7" t="n">
        <v>1954</v>
      </c>
      <c r="H10" s="7" t="n">
        <v>121</v>
      </c>
    </row>
    <row r="11" customFormat="false" ht="15" hidden="false" customHeight="true" outlineLevel="0" collapsed="false">
      <c r="A11" s="7" t="n">
        <v>2</v>
      </c>
      <c r="B11" s="7" t="s">
        <v>11</v>
      </c>
      <c r="C11" s="7" t="n">
        <v>12</v>
      </c>
      <c r="D11" s="8" t="s">
        <v>30</v>
      </c>
      <c r="E11" s="8" t="s">
        <v>31</v>
      </c>
      <c r="F11" s="8" t="s">
        <v>32</v>
      </c>
      <c r="G11" s="7" t="n">
        <v>1956</v>
      </c>
      <c r="H11" s="7" t="n">
        <v>153</v>
      </c>
    </row>
    <row r="12" customFormat="false" ht="15" hidden="false" customHeight="true" outlineLevel="0" collapsed="false">
      <c r="A12" s="7" t="n">
        <v>3</v>
      </c>
      <c r="B12" s="7" t="s">
        <v>11</v>
      </c>
      <c r="C12" s="7" t="n">
        <v>15</v>
      </c>
      <c r="D12" s="8" t="s">
        <v>33</v>
      </c>
      <c r="E12" s="8" t="s">
        <v>34</v>
      </c>
      <c r="F12" s="8" t="s">
        <v>35</v>
      </c>
      <c r="G12" s="7" t="n">
        <v>1960</v>
      </c>
      <c r="H12" s="7" t="n">
        <v>158</v>
      </c>
    </row>
    <row r="13" customFormat="false" ht="15" hidden="false" customHeight="true" outlineLevel="0" collapsed="false">
      <c r="A13" s="7" t="n">
        <v>4</v>
      </c>
      <c r="B13" s="7" t="s">
        <v>11</v>
      </c>
      <c r="C13" s="7" t="n">
        <v>11</v>
      </c>
      <c r="D13" s="8" t="s">
        <v>45</v>
      </c>
      <c r="E13" s="8" t="s">
        <v>46</v>
      </c>
      <c r="F13" s="8" t="s">
        <v>47</v>
      </c>
      <c r="G13" s="7" t="n">
        <v>1957</v>
      </c>
      <c r="H13" s="7" t="n">
        <v>181</v>
      </c>
    </row>
    <row r="14" customFormat="false" ht="15" hidden="false" customHeight="true" outlineLevel="0" collapsed="false">
      <c r="A14" s="7" t="n">
        <v>5</v>
      </c>
      <c r="B14" s="7" t="s">
        <v>11</v>
      </c>
      <c r="C14" s="7" t="n">
        <v>13</v>
      </c>
      <c r="D14" s="8" t="s">
        <v>62</v>
      </c>
      <c r="E14" s="8" t="s">
        <v>63</v>
      </c>
      <c r="F14" s="8" t="s">
        <v>64</v>
      </c>
      <c r="G14" s="7" t="n">
        <v>1959</v>
      </c>
      <c r="H14" s="7" t="n">
        <v>281</v>
      </c>
    </row>
    <row r="15" customFormat="false" ht="15" hidden="false" customHeight="true" outlineLevel="0" collapsed="false">
      <c r="A15" s="7" t="n">
        <v>6</v>
      </c>
      <c r="B15" s="7" t="s">
        <v>11</v>
      </c>
      <c r="C15" s="7" t="n">
        <v>20</v>
      </c>
      <c r="D15" s="8" t="s">
        <v>68</v>
      </c>
      <c r="E15" s="8" t="s">
        <v>69</v>
      </c>
      <c r="F15" s="8" t="s">
        <v>70</v>
      </c>
      <c r="G15" s="7" t="n">
        <v>1959</v>
      </c>
      <c r="H15" s="7" t="n">
        <v>366</v>
      </c>
    </row>
    <row r="16" customFormat="false" ht="15" hidden="false" customHeight="true" outlineLevel="0" collapsed="false">
      <c r="A16" s="7" t="n">
        <v>7</v>
      </c>
      <c r="B16" s="7" t="s">
        <v>11</v>
      </c>
      <c r="C16" s="7" t="n">
        <v>14</v>
      </c>
      <c r="D16" s="8" t="s">
        <v>74</v>
      </c>
      <c r="E16" s="8" t="s">
        <v>75</v>
      </c>
      <c r="F16" s="8" t="s">
        <v>76</v>
      </c>
      <c r="G16" s="7" t="n">
        <v>1959</v>
      </c>
      <c r="H16" s="7" t="n">
        <v>435</v>
      </c>
    </row>
    <row r="17" customFormat="false" ht="15" hidden="false" customHeight="true" outlineLevel="0" collapsed="false">
      <c r="A17" s="7" t="n">
        <v>8</v>
      </c>
      <c r="B17" s="7" t="s">
        <v>11</v>
      </c>
      <c r="C17" s="7" t="n">
        <v>6</v>
      </c>
      <c r="D17" s="8" t="s">
        <v>98</v>
      </c>
      <c r="E17" s="8" t="s">
        <v>99</v>
      </c>
      <c r="F17" s="8" t="s">
        <v>100</v>
      </c>
      <c r="G17" s="7" t="n">
        <v>1948</v>
      </c>
      <c r="H17" s="7" t="n">
        <v>757</v>
      </c>
    </row>
    <row r="18" customFormat="false" ht="15" hidden="false" customHeight="true" outlineLevel="0" collapsed="false">
      <c r="A18" s="7" t="n">
        <v>9</v>
      </c>
      <c r="B18" s="7" t="s">
        <v>11</v>
      </c>
      <c r="C18" s="7" t="n">
        <v>9</v>
      </c>
      <c r="D18" s="8" t="s">
        <v>127</v>
      </c>
      <c r="E18" s="8" t="s">
        <v>128</v>
      </c>
      <c r="F18" s="8" t="s">
        <v>129</v>
      </c>
      <c r="G18" s="7" t="n">
        <v>1955</v>
      </c>
      <c r="H18" s="7" t="n">
        <v>1362</v>
      </c>
    </row>
    <row r="19" customFormat="false" ht="15" hidden="false" customHeight="true" outlineLevel="0" collapsed="false">
      <c r="A19" s="7" t="n">
        <v>10</v>
      </c>
      <c r="B19" s="7" t="s">
        <v>11</v>
      </c>
      <c r="C19" s="7" t="n">
        <v>7</v>
      </c>
      <c r="D19" s="8" t="s">
        <v>148</v>
      </c>
      <c r="E19" s="8" t="s">
        <v>149</v>
      </c>
      <c r="F19" s="8" t="s">
        <v>150</v>
      </c>
      <c r="G19" s="7" t="n">
        <v>1953</v>
      </c>
      <c r="H19" s="7" t="n">
        <v>1786</v>
      </c>
    </row>
    <row r="20" customFormat="false" ht="15" hidden="false" customHeight="true" outlineLevel="0" collapsed="false">
      <c r="A20" s="7" t="n">
        <v>11</v>
      </c>
      <c r="B20" s="7" t="s">
        <v>11</v>
      </c>
      <c r="C20" s="7" t="n">
        <v>10</v>
      </c>
      <c r="D20" s="8" t="s">
        <v>151</v>
      </c>
      <c r="E20" s="8" t="s">
        <v>152</v>
      </c>
      <c r="F20" s="8" t="s">
        <v>153</v>
      </c>
      <c r="G20" s="7" t="n">
        <v>1956</v>
      </c>
      <c r="H20" s="7" t="n">
        <v>1806</v>
      </c>
    </row>
    <row r="21" customFormat="false" ht="15" hidden="false" customHeight="true" outlineLevel="0" collapsed="false">
      <c r="A21" s="7" t="n">
        <v>12</v>
      </c>
      <c r="B21" s="7" t="s">
        <v>11</v>
      </c>
      <c r="C21" s="7" t="n">
        <v>16</v>
      </c>
      <c r="D21" s="8" t="s">
        <v>154</v>
      </c>
      <c r="E21" s="8" t="s">
        <v>155</v>
      </c>
      <c r="F21" s="8" t="s">
        <v>156</v>
      </c>
      <c r="G21" s="7" t="n">
        <v>1960</v>
      </c>
      <c r="H21" s="7" t="n">
        <v>2045</v>
      </c>
    </row>
    <row r="22" customFormat="false" ht="15" hidden="false" customHeight="true" outlineLevel="0" collapsed="false">
      <c r="A22" s="7"/>
      <c r="B22" s="7" t="s">
        <v>11</v>
      </c>
      <c r="C22" s="7" t="n">
        <v>5</v>
      </c>
      <c r="D22" s="8" t="s">
        <v>173</v>
      </c>
      <c r="E22" s="8" t="s">
        <v>174</v>
      </c>
      <c r="F22" s="8" t="s">
        <v>175</v>
      </c>
      <c r="G22" s="7" t="n">
        <v>1951</v>
      </c>
      <c r="H22" s="7" t="s">
        <v>169</v>
      </c>
    </row>
    <row r="23" customFormat="false" ht="15" hidden="false" customHeight="true" outlineLevel="0" collapsed="false">
      <c r="A23" s="12" t="s">
        <v>215</v>
      </c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7" t="n">
        <v>1</v>
      </c>
      <c r="B24" s="7" t="s">
        <v>19</v>
      </c>
      <c r="C24" s="7" t="n">
        <v>36</v>
      </c>
      <c r="D24" s="8" t="s">
        <v>20</v>
      </c>
      <c r="E24" s="8" t="s">
        <v>21</v>
      </c>
      <c r="F24" s="8" t="s">
        <v>22</v>
      </c>
      <c r="G24" s="7" t="n">
        <v>1969</v>
      </c>
      <c r="H24" s="7" t="n">
        <v>135</v>
      </c>
    </row>
    <row r="25" customFormat="false" ht="15" hidden="false" customHeight="true" outlineLevel="0" collapsed="false">
      <c r="A25" s="7" t="n">
        <v>2</v>
      </c>
      <c r="B25" s="7" t="s">
        <v>19</v>
      </c>
      <c r="C25" s="7" t="n">
        <v>22</v>
      </c>
      <c r="D25" s="8" t="s">
        <v>27</v>
      </c>
      <c r="E25" s="8" t="s">
        <v>28</v>
      </c>
      <c r="F25" s="8" t="s">
        <v>29</v>
      </c>
      <c r="G25" s="7" t="n">
        <v>1961</v>
      </c>
      <c r="H25" s="7" t="n">
        <v>147</v>
      </c>
    </row>
    <row r="26" customFormat="false" ht="15" hidden="false" customHeight="true" outlineLevel="0" collapsed="false">
      <c r="A26" s="7" t="n">
        <v>3</v>
      </c>
      <c r="B26" s="7" t="s">
        <v>19</v>
      </c>
      <c r="C26" s="7" t="n">
        <v>34</v>
      </c>
      <c r="D26" s="8" t="s">
        <v>36</v>
      </c>
      <c r="E26" s="8" t="s">
        <v>37</v>
      </c>
      <c r="F26" s="8" t="s">
        <v>38</v>
      </c>
      <c r="G26" s="7" t="n">
        <v>1969</v>
      </c>
      <c r="H26" s="7" t="n">
        <v>160</v>
      </c>
    </row>
    <row r="27" customFormat="false" ht="15" hidden="false" customHeight="true" outlineLevel="0" collapsed="false">
      <c r="A27" s="7" t="n">
        <v>4</v>
      </c>
      <c r="B27" s="7" t="s">
        <v>19</v>
      </c>
      <c r="C27" s="7" t="n">
        <v>19</v>
      </c>
      <c r="D27" s="8" t="s">
        <v>39</v>
      </c>
      <c r="E27" s="8" t="s">
        <v>40</v>
      </c>
      <c r="F27" s="8" t="s">
        <v>41</v>
      </c>
      <c r="G27" s="7" t="n">
        <v>1965</v>
      </c>
      <c r="H27" s="7" t="n">
        <v>162</v>
      </c>
    </row>
    <row r="28" customFormat="false" ht="15" hidden="false" customHeight="true" outlineLevel="0" collapsed="false">
      <c r="A28" s="7" t="n">
        <v>5</v>
      </c>
      <c r="B28" s="7" t="s">
        <v>19</v>
      </c>
      <c r="C28" s="7" t="n">
        <v>40</v>
      </c>
      <c r="D28" s="8" t="s">
        <v>48</v>
      </c>
      <c r="E28" s="8" t="s">
        <v>49</v>
      </c>
      <c r="F28" s="8" t="s">
        <v>50</v>
      </c>
      <c r="G28" s="7" t="n">
        <v>1970</v>
      </c>
      <c r="H28" s="7" t="n">
        <v>183</v>
      </c>
    </row>
    <row r="29" customFormat="false" ht="15" hidden="false" customHeight="true" outlineLevel="0" collapsed="false">
      <c r="A29" s="7" t="n">
        <v>6</v>
      </c>
      <c r="B29" s="7" t="s">
        <v>19</v>
      </c>
      <c r="C29" s="7" t="n">
        <v>33</v>
      </c>
      <c r="D29" s="8" t="s">
        <v>54</v>
      </c>
      <c r="E29" s="8" t="s">
        <v>55</v>
      </c>
      <c r="F29" s="8" t="s">
        <v>56</v>
      </c>
      <c r="G29" s="7" t="n">
        <v>1969</v>
      </c>
      <c r="H29" s="7" t="n">
        <v>209</v>
      </c>
    </row>
    <row r="30" customFormat="false" ht="15" hidden="false" customHeight="true" outlineLevel="0" collapsed="false">
      <c r="A30" s="7" t="n">
        <v>7</v>
      </c>
      <c r="B30" s="7" t="s">
        <v>19</v>
      </c>
      <c r="C30" s="7" t="n">
        <v>38</v>
      </c>
      <c r="D30" s="8" t="s">
        <v>57</v>
      </c>
      <c r="E30" s="8" t="s">
        <v>58</v>
      </c>
      <c r="F30" s="8" t="s">
        <v>59</v>
      </c>
      <c r="G30" s="7" t="n">
        <v>1970</v>
      </c>
      <c r="H30" s="7" t="n">
        <v>217</v>
      </c>
    </row>
    <row r="31" customFormat="false" ht="15" hidden="false" customHeight="true" outlineLevel="0" collapsed="false">
      <c r="A31" s="7" t="n">
        <v>8</v>
      </c>
      <c r="B31" s="7" t="s">
        <v>19</v>
      </c>
      <c r="C31" s="7" t="n">
        <v>25</v>
      </c>
      <c r="D31" s="8" t="s">
        <v>60</v>
      </c>
      <c r="E31" s="8" t="s">
        <v>61</v>
      </c>
      <c r="F31" s="8" t="s">
        <v>44</v>
      </c>
      <c r="G31" s="7" t="n">
        <v>1963</v>
      </c>
      <c r="H31" s="7" t="n">
        <v>267</v>
      </c>
    </row>
    <row r="32" customFormat="false" ht="15" hidden="false" customHeight="true" outlineLevel="0" collapsed="false">
      <c r="A32" s="7" t="n">
        <v>9</v>
      </c>
      <c r="B32" s="7" t="s">
        <v>19</v>
      </c>
      <c r="C32" s="7" t="n">
        <v>23</v>
      </c>
      <c r="D32" s="8" t="s">
        <v>65</v>
      </c>
      <c r="E32" s="8" t="s">
        <v>66</v>
      </c>
      <c r="F32" s="8" t="s">
        <v>67</v>
      </c>
      <c r="G32" s="7" t="n">
        <v>1961</v>
      </c>
      <c r="H32" s="7" t="n">
        <v>301</v>
      </c>
    </row>
    <row r="33" customFormat="false" ht="15" hidden="false" customHeight="true" outlineLevel="0" collapsed="false">
      <c r="A33" s="7" t="n">
        <v>10</v>
      </c>
      <c r="B33" s="7" t="s">
        <v>19</v>
      </c>
      <c r="C33" s="7" t="n">
        <v>39</v>
      </c>
      <c r="D33" s="8" t="s">
        <v>83</v>
      </c>
      <c r="E33" s="8" t="s">
        <v>84</v>
      </c>
      <c r="F33" s="8" t="s">
        <v>85</v>
      </c>
      <c r="G33" s="7" t="n">
        <v>1970</v>
      </c>
      <c r="H33" s="7" t="n">
        <v>555</v>
      </c>
    </row>
    <row r="34" customFormat="false" ht="15" hidden="false" customHeight="true" outlineLevel="0" collapsed="false">
      <c r="A34" s="7" t="n">
        <v>11</v>
      </c>
      <c r="B34" s="7" t="s">
        <v>19</v>
      </c>
      <c r="C34" s="7" t="n">
        <v>18</v>
      </c>
      <c r="D34" s="8" t="s">
        <v>89</v>
      </c>
      <c r="E34" s="8" t="s">
        <v>90</v>
      </c>
      <c r="F34" s="8" t="s">
        <v>91</v>
      </c>
      <c r="G34" s="7" t="n">
        <v>1969</v>
      </c>
      <c r="H34" s="7" t="n">
        <v>636</v>
      </c>
    </row>
    <row r="35" customFormat="false" ht="15" hidden="false" customHeight="true" outlineLevel="0" collapsed="false">
      <c r="A35" s="7" t="n">
        <v>12</v>
      </c>
      <c r="B35" s="7" t="s">
        <v>19</v>
      </c>
      <c r="C35" s="7" t="n">
        <v>21</v>
      </c>
      <c r="D35" s="8" t="s">
        <v>95</v>
      </c>
      <c r="E35" s="8" t="s">
        <v>96</v>
      </c>
      <c r="F35" s="8" t="s">
        <v>97</v>
      </c>
      <c r="G35" s="7" t="n">
        <v>1961</v>
      </c>
      <c r="H35" s="7" t="n">
        <v>738</v>
      </c>
    </row>
    <row r="36" customFormat="false" ht="15" hidden="false" customHeight="true" outlineLevel="0" collapsed="false">
      <c r="A36" s="7" t="n">
        <v>13</v>
      </c>
      <c r="B36" s="7" t="s">
        <v>19</v>
      </c>
      <c r="C36" s="7" t="n">
        <v>28</v>
      </c>
      <c r="D36" s="8" t="s">
        <v>117</v>
      </c>
      <c r="E36" s="8" t="s">
        <v>118</v>
      </c>
      <c r="F36" s="8" t="s">
        <v>119</v>
      </c>
      <c r="G36" s="7" t="n">
        <v>1968</v>
      </c>
      <c r="H36" s="7" t="n">
        <v>1092</v>
      </c>
    </row>
    <row r="37" customFormat="false" ht="15" hidden="false" customHeight="true" outlineLevel="0" collapsed="false">
      <c r="A37" s="7" t="n">
        <v>14</v>
      </c>
      <c r="B37" s="7" t="s">
        <v>19</v>
      </c>
      <c r="C37" s="7" t="n">
        <v>24</v>
      </c>
      <c r="D37" s="8" t="s">
        <v>123</v>
      </c>
      <c r="E37" s="8" t="s">
        <v>124</v>
      </c>
      <c r="F37" s="8" t="s">
        <v>70</v>
      </c>
      <c r="G37" s="7" t="n">
        <v>1962</v>
      </c>
      <c r="H37" s="7" t="n">
        <v>1338</v>
      </c>
    </row>
    <row r="38" customFormat="false" ht="15" hidden="false" customHeight="true" outlineLevel="0" collapsed="false">
      <c r="A38" s="7" t="n">
        <v>15</v>
      </c>
      <c r="B38" s="7" t="s">
        <v>19</v>
      </c>
      <c r="C38" s="7" t="n">
        <v>37</v>
      </c>
      <c r="D38" s="8" t="s">
        <v>125</v>
      </c>
      <c r="E38" s="8"/>
      <c r="F38" s="8" t="s">
        <v>126</v>
      </c>
      <c r="G38" s="7" t="n">
        <v>1970</v>
      </c>
      <c r="H38" s="7" t="n">
        <v>1346</v>
      </c>
    </row>
    <row r="39" customFormat="false" ht="15" hidden="false" customHeight="true" outlineLevel="0" collapsed="false">
      <c r="A39" s="7" t="n">
        <v>16</v>
      </c>
      <c r="B39" s="7" t="s">
        <v>19</v>
      </c>
      <c r="C39" s="7" t="n">
        <v>27</v>
      </c>
      <c r="D39" s="8" t="s">
        <v>133</v>
      </c>
      <c r="E39" s="8" t="s">
        <v>134</v>
      </c>
      <c r="F39" s="8" t="s">
        <v>135</v>
      </c>
      <c r="G39" s="7" t="n">
        <v>1966</v>
      </c>
      <c r="H39" s="7" t="n">
        <v>1608</v>
      </c>
    </row>
    <row r="40" customFormat="false" ht="15" hidden="false" customHeight="true" outlineLevel="0" collapsed="false">
      <c r="A40" s="7" t="n">
        <v>17</v>
      </c>
      <c r="B40" s="7" t="s">
        <v>19</v>
      </c>
      <c r="C40" s="7" t="n">
        <v>30</v>
      </c>
      <c r="D40" s="8" t="s">
        <v>136</v>
      </c>
      <c r="E40" s="8" t="s">
        <v>137</v>
      </c>
      <c r="F40" s="8" t="s">
        <v>138</v>
      </c>
      <c r="G40" s="7" t="n">
        <v>1967</v>
      </c>
      <c r="H40" s="7" t="n">
        <v>1631</v>
      </c>
    </row>
    <row r="41" customFormat="false" ht="15" hidden="false" customHeight="true" outlineLevel="0" collapsed="false">
      <c r="A41" s="7" t="n">
        <v>18</v>
      </c>
      <c r="B41" s="7" t="s">
        <v>19</v>
      </c>
      <c r="C41" s="7" t="n">
        <v>26</v>
      </c>
      <c r="D41" s="8" t="s">
        <v>139</v>
      </c>
      <c r="E41" s="8" t="s">
        <v>140</v>
      </c>
      <c r="F41" s="8" t="s">
        <v>141</v>
      </c>
      <c r="G41" s="7" t="n">
        <v>1964</v>
      </c>
      <c r="H41" s="7" t="n">
        <v>1634</v>
      </c>
    </row>
    <row r="42" customFormat="false" ht="15" hidden="false" customHeight="true" outlineLevel="0" collapsed="false">
      <c r="A42" s="7" t="n">
        <v>19</v>
      </c>
      <c r="B42" s="7" t="s">
        <v>19</v>
      </c>
      <c r="C42" s="7" t="n">
        <v>17</v>
      </c>
      <c r="D42" s="8" t="s">
        <v>145</v>
      </c>
      <c r="E42" s="8" t="s">
        <v>146</v>
      </c>
      <c r="F42" s="8" t="s">
        <v>147</v>
      </c>
      <c r="G42" s="7" t="n">
        <v>1965</v>
      </c>
      <c r="H42" s="7" t="n">
        <v>1736</v>
      </c>
    </row>
    <row r="43" customFormat="false" ht="15" hidden="false" customHeight="true" outlineLevel="0" collapsed="false">
      <c r="A43" s="7" t="n">
        <v>20</v>
      </c>
      <c r="B43" s="7" t="s">
        <v>19</v>
      </c>
      <c r="C43" s="7" t="n">
        <v>31</v>
      </c>
      <c r="D43" s="8" t="s">
        <v>157</v>
      </c>
      <c r="E43" s="8" t="s">
        <v>158</v>
      </c>
      <c r="F43" s="8" t="s">
        <v>159</v>
      </c>
      <c r="G43" s="7" t="n">
        <v>1968</v>
      </c>
      <c r="H43" s="7" t="n">
        <v>2265</v>
      </c>
    </row>
    <row r="44" customFormat="false" ht="15" hidden="false" customHeight="true" outlineLevel="0" collapsed="false">
      <c r="A44" s="7"/>
      <c r="B44" s="7" t="s">
        <v>19</v>
      </c>
      <c r="C44" s="7" t="n">
        <v>32</v>
      </c>
      <c r="D44" s="8" t="s">
        <v>167</v>
      </c>
      <c r="E44" s="8" t="s">
        <v>168</v>
      </c>
      <c r="F44" s="8" t="s">
        <v>73</v>
      </c>
      <c r="G44" s="7" t="n">
        <v>1968</v>
      </c>
      <c r="H44" s="7" t="s">
        <v>169</v>
      </c>
    </row>
    <row r="45" customFormat="false" ht="15" hidden="false" customHeight="true" outlineLevel="0" collapsed="false">
      <c r="A45" s="7"/>
      <c r="B45" s="7" t="s">
        <v>19</v>
      </c>
      <c r="C45" s="7" t="n">
        <v>62</v>
      </c>
      <c r="D45" s="8" t="s">
        <v>170</v>
      </c>
      <c r="E45" s="8" t="s">
        <v>171</v>
      </c>
      <c r="F45" s="8" t="s">
        <v>172</v>
      </c>
      <c r="G45" s="7" t="n">
        <v>1970</v>
      </c>
      <c r="H45" s="7" t="s">
        <v>169</v>
      </c>
    </row>
    <row r="46" customFormat="false" ht="15" hidden="false" customHeight="true" outlineLevel="0" collapsed="false">
      <c r="A46" s="12" t="s">
        <v>216</v>
      </c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7" t="n">
        <v>1</v>
      </c>
      <c r="B47" s="7" t="s">
        <v>23</v>
      </c>
      <c r="C47" s="7" t="n">
        <v>48</v>
      </c>
      <c r="D47" s="8" t="s">
        <v>24</v>
      </c>
      <c r="E47" s="8" t="s">
        <v>25</v>
      </c>
      <c r="F47" s="8" t="s">
        <v>26</v>
      </c>
      <c r="G47" s="7" t="n">
        <v>1975</v>
      </c>
      <c r="H47" s="7" t="n">
        <v>141</v>
      </c>
    </row>
    <row r="48" customFormat="false" ht="15" hidden="false" customHeight="true" outlineLevel="0" collapsed="false">
      <c r="A48" s="7" t="n">
        <v>2</v>
      </c>
      <c r="B48" s="7" t="s">
        <v>23</v>
      </c>
      <c r="C48" s="7" t="n">
        <v>47</v>
      </c>
      <c r="D48" s="8" t="s">
        <v>42</v>
      </c>
      <c r="E48" s="8" t="s">
        <v>43</v>
      </c>
      <c r="F48" s="8" t="s">
        <v>44</v>
      </c>
      <c r="G48" s="7" t="n">
        <v>1979</v>
      </c>
      <c r="H48" s="7" t="n">
        <v>178</v>
      </c>
    </row>
    <row r="49" customFormat="false" ht="15" hidden="false" customHeight="true" outlineLevel="0" collapsed="false">
      <c r="A49" s="7" t="n">
        <v>3</v>
      </c>
      <c r="B49" s="7" t="s">
        <v>23</v>
      </c>
      <c r="C49" s="7" t="n">
        <v>53</v>
      </c>
      <c r="D49" s="8" t="s">
        <v>71</v>
      </c>
      <c r="E49" s="8" t="s">
        <v>72</v>
      </c>
      <c r="F49" s="8" t="s">
        <v>73</v>
      </c>
      <c r="G49" s="7" t="n">
        <v>1980</v>
      </c>
      <c r="H49" s="7" t="n">
        <v>385</v>
      </c>
    </row>
    <row r="50" customFormat="false" ht="15" hidden="false" customHeight="true" outlineLevel="0" collapsed="false">
      <c r="A50" s="7" t="n">
        <v>4</v>
      </c>
      <c r="B50" s="7" t="s">
        <v>23</v>
      </c>
      <c r="C50" s="7" t="n">
        <v>59</v>
      </c>
      <c r="D50" s="8" t="s">
        <v>77</v>
      </c>
      <c r="E50" s="8" t="s">
        <v>78</v>
      </c>
      <c r="F50" s="8" t="s">
        <v>79</v>
      </c>
      <c r="G50" s="7" t="n">
        <v>1980</v>
      </c>
      <c r="H50" s="7" t="n">
        <v>478</v>
      </c>
    </row>
    <row r="51" customFormat="false" ht="15" hidden="false" customHeight="true" outlineLevel="0" collapsed="false">
      <c r="A51" s="7" t="n">
        <v>5</v>
      </c>
      <c r="B51" s="7" t="s">
        <v>23</v>
      </c>
      <c r="C51" s="7" t="n">
        <v>41</v>
      </c>
      <c r="D51" s="8" t="s">
        <v>80</v>
      </c>
      <c r="E51" s="8" t="s">
        <v>81</v>
      </c>
      <c r="F51" s="8" t="s">
        <v>82</v>
      </c>
      <c r="G51" s="7" t="n">
        <v>1971</v>
      </c>
      <c r="H51" s="7" t="n">
        <v>494</v>
      </c>
    </row>
    <row r="52" customFormat="false" ht="15" hidden="false" customHeight="true" outlineLevel="0" collapsed="false">
      <c r="A52" s="7" t="n">
        <v>6</v>
      </c>
      <c r="B52" s="7" t="s">
        <v>23</v>
      </c>
      <c r="C52" s="7" t="n">
        <v>46</v>
      </c>
      <c r="D52" s="8" t="s">
        <v>86</v>
      </c>
      <c r="E52" s="8" t="s">
        <v>87</v>
      </c>
      <c r="F52" s="8" t="s">
        <v>88</v>
      </c>
      <c r="G52" s="7" t="n">
        <v>1975</v>
      </c>
      <c r="H52" s="7" t="n">
        <v>588</v>
      </c>
    </row>
    <row r="53" customFormat="false" ht="15" hidden="false" customHeight="true" outlineLevel="0" collapsed="false">
      <c r="A53" s="7" t="n">
        <v>7</v>
      </c>
      <c r="B53" s="7" t="s">
        <v>23</v>
      </c>
      <c r="C53" s="7" t="n">
        <v>56</v>
      </c>
      <c r="D53" s="8" t="s">
        <v>92</v>
      </c>
      <c r="E53" s="8" t="s">
        <v>93</v>
      </c>
      <c r="F53" s="8" t="s">
        <v>94</v>
      </c>
      <c r="G53" s="7" t="n">
        <v>1980</v>
      </c>
      <c r="H53" s="7" t="n">
        <v>724</v>
      </c>
    </row>
    <row r="54" customFormat="false" ht="15" hidden="false" customHeight="true" outlineLevel="0" collapsed="false">
      <c r="A54" s="7" t="n">
        <v>8</v>
      </c>
      <c r="B54" s="7" t="s">
        <v>23</v>
      </c>
      <c r="C54" s="7" t="n">
        <v>50</v>
      </c>
      <c r="D54" s="8" t="s">
        <v>105</v>
      </c>
      <c r="E54" s="8" t="s">
        <v>106</v>
      </c>
      <c r="F54" s="8" t="s">
        <v>107</v>
      </c>
      <c r="G54" s="7" t="n">
        <v>1977</v>
      </c>
      <c r="H54" s="7" t="n">
        <v>779</v>
      </c>
    </row>
    <row r="55" customFormat="false" ht="15" hidden="false" customHeight="true" outlineLevel="0" collapsed="false">
      <c r="A55" s="7" t="n">
        <v>9</v>
      </c>
      <c r="B55" s="7" t="s">
        <v>23</v>
      </c>
      <c r="C55" s="7" t="n">
        <v>49</v>
      </c>
      <c r="D55" s="8" t="s">
        <v>108</v>
      </c>
      <c r="E55" s="8" t="s">
        <v>109</v>
      </c>
      <c r="F55" s="8" t="s">
        <v>110</v>
      </c>
      <c r="G55" s="7" t="n">
        <v>1977</v>
      </c>
      <c r="H55" s="7" t="n">
        <v>842</v>
      </c>
    </row>
    <row r="56" customFormat="false" ht="15" hidden="false" customHeight="true" outlineLevel="0" collapsed="false">
      <c r="A56" s="7" t="n">
        <v>10</v>
      </c>
      <c r="B56" s="7" t="s">
        <v>23</v>
      </c>
      <c r="C56" s="7" t="n">
        <v>51</v>
      </c>
      <c r="D56" s="8" t="s">
        <v>111</v>
      </c>
      <c r="E56" s="8" t="s">
        <v>112</v>
      </c>
      <c r="F56" s="8" t="s">
        <v>88</v>
      </c>
      <c r="G56" s="7" t="n">
        <v>1978</v>
      </c>
      <c r="H56" s="7" t="n">
        <v>860</v>
      </c>
    </row>
    <row r="57" customFormat="false" ht="15" hidden="false" customHeight="true" outlineLevel="0" collapsed="false">
      <c r="A57" s="7" t="n">
        <v>11</v>
      </c>
      <c r="B57" s="7" t="s">
        <v>23</v>
      </c>
      <c r="C57" s="7" t="n">
        <v>52</v>
      </c>
      <c r="D57" s="8" t="s">
        <v>113</v>
      </c>
      <c r="E57" s="8" t="s">
        <v>114</v>
      </c>
      <c r="F57" s="8" t="s">
        <v>44</v>
      </c>
      <c r="G57" s="7" t="n">
        <v>1979</v>
      </c>
      <c r="H57" s="7" t="n">
        <v>942</v>
      </c>
    </row>
    <row r="58" customFormat="false" ht="15" hidden="false" customHeight="true" outlineLevel="0" collapsed="false">
      <c r="A58" s="7" t="n">
        <v>12</v>
      </c>
      <c r="B58" s="7" t="s">
        <v>23</v>
      </c>
      <c r="C58" s="7" t="n">
        <v>54</v>
      </c>
      <c r="D58" s="8" t="s">
        <v>115</v>
      </c>
      <c r="E58" s="8" t="s">
        <v>116</v>
      </c>
      <c r="F58" s="8" t="s">
        <v>88</v>
      </c>
      <c r="G58" s="7" t="n">
        <v>1979</v>
      </c>
      <c r="H58" s="7" t="n">
        <v>944</v>
      </c>
    </row>
    <row r="59" customFormat="false" ht="15" hidden="false" customHeight="true" outlineLevel="0" collapsed="false">
      <c r="A59" s="7" t="n">
        <v>13</v>
      </c>
      <c r="B59" s="7" t="s">
        <v>23</v>
      </c>
      <c r="C59" s="7" t="n">
        <v>55</v>
      </c>
      <c r="D59" s="8" t="s">
        <v>120</v>
      </c>
      <c r="E59" s="8" t="s">
        <v>121</v>
      </c>
      <c r="F59" s="8" t="s">
        <v>122</v>
      </c>
      <c r="G59" s="7" t="n">
        <v>1979</v>
      </c>
      <c r="H59" s="7" t="n">
        <v>1184</v>
      </c>
    </row>
    <row r="60" customFormat="false" ht="15" hidden="false" customHeight="true" outlineLevel="0" collapsed="false">
      <c r="A60" s="7" t="n">
        <v>14</v>
      </c>
      <c r="B60" s="7" t="s">
        <v>23</v>
      </c>
      <c r="C60" s="7" t="n">
        <v>58</v>
      </c>
      <c r="D60" s="8" t="s">
        <v>130</v>
      </c>
      <c r="E60" s="8" t="s">
        <v>131</v>
      </c>
      <c r="F60" s="8" t="s">
        <v>132</v>
      </c>
      <c r="G60" s="7" t="n">
        <v>1981</v>
      </c>
      <c r="H60" s="7" t="n">
        <v>1514</v>
      </c>
    </row>
    <row r="61" customFormat="false" ht="15" hidden="false" customHeight="true" outlineLevel="0" collapsed="false">
      <c r="A61" s="7" t="n">
        <v>15</v>
      </c>
      <c r="B61" s="7" t="s">
        <v>23</v>
      </c>
      <c r="C61" s="7" t="n">
        <v>45</v>
      </c>
      <c r="D61" s="8" t="s">
        <v>142</v>
      </c>
      <c r="E61" s="8" t="s">
        <v>143</v>
      </c>
      <c r="F61" s="8" t="s">
        <v>144</v>
      </c>
      <c r="G61" s="7" t="n">
        <v>1973</v>
      </c>
      <c r="H61" s="7" t="n">
        <v>1644</v>
      </c>
    </row>
    <row r="62" customFormat="false" ht="15" hidden="false" customHeight="true" outlineLevel="0" collapsed="false">
      <c r="A62" s="7" t="n">
        <v>16</v>
      </c>
      <c r="B62" s="7" t="s">
        <v>23</v>
      </c>
      <c r="C62" s="7" t="n">
        <v>57</v>
      </c>
      <c r="D62" s="8" t="s">
        <v>160</v>
      </c>
      <c r="E62" s="8" t="s">
        <v>161</v>
      </c>
      <c r="F62" s="8" t="s">
        <v>44</v>
      </c>
      <c r="G62" s="7" t="n">
        <v>1980</v>
      </c>
      <c r="H62" s="7" t="n">
        <v>2446</v>
      </c>
    </row>
    <row r="63" customFormat="false" ht="15" hidden="false" customHeight="true" outlineLevel="0" collapsed="false">
      <c r="A63" s="7" t="n">
        <v>17</v>
      </c>
      <c r="B63" s="7" t="s">
        <v>23</v>
      </c>
      <c r="C63" s="7" t="n">
        <v>42</v>
      </c>
      <c r="D63" s="8" t="s">
        <v>162</v>
      </c>
      <c r="E63" s="8" t="s">
        <v>163</v>
      </c>
      <c r="F63" s="8" t="s">
        <v>50</v>
      </c>
      <c r="G63" s="7" t="n">
        <v>1971</v>
      </c>
      <c r="H63" s="7" t="n">
        <v>2485</v>
      </c>
    </row>
    <row r="64" customFormat="false" ht="15" hidden="false" customHeight="true" outlineLevel="0" collapsed="false">
      <c r="A64" s="7" t="n">
        <v>18</v>
      </c>
      <c r="B64" s="7" t="s">
        <v>23</v>
      </c>
      <c r="C64" s="7" t="n">
        <v>44</v>
      </c>
      <c r="D64" s="8" t="s">
        <v>164</v>
      </c>
      <c r="E64" s="8" t="s">
        <v>165</v>
      </c>
      <c r="F64" s="8" t="s">
        <v>166</v>
      </c>
      <c r="G64" s="7" t="n">
        <v>1973</v>
      </c>
      <c r="H64" s="7" t="n">
        <v>2844</v>
      </c>
    </row>
    <row r="65" customFormat="false" ht="15" hidden="false" customHeight="true" outlineLevel="0" collapsed="false">
      <c r="A65" s="10"/>
      <c r="B65" s="10" t="s">
        <v>23</v>
      </c>
      <c r="C65" s="10" t="n">
        <v>43</v>
      </c>
      <c r="D65" s="11" t="s">
        <v>176</v>
      </c>
      <c r="E65" s="11" t="s">
        <v>177</v>
      </c>
      <c r="F65" s="11" t="s">
        <v>178</v>
      </c>
      <c r="G65" s="10" t="n">
        <v>1971</v>
      </c>
      <c r="H65" s="10" t="s">
        <v>169</v>
      </c>
    </row>
  </sheetData>
  <mergeCells count="7">
    <mergeCell ref="A1:H1"/>
    <mergeCell ref="A2:H2"/>
    <mergeCell ref="A4:H4"/>
    <mergeCell ref="A6:H6"/>
    <mergeCell ref="A9:H9"/>
    <mergeCell ref="A23:H23"/>
    <mergeCell ref="A46:H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9.56"/>
    <col collapsed="false" customWidth="true" hidden="false" outlineLevel="0" max="4" min="4" style="0" width="30.28"/>
    <col collapsed="false" customWidth="true" hidden="false" outlineLevel="0" max="5" min="5" style="0" width="34.71"/>
    <col collapsed="false" customWidth="true" hidden="false" outlineLevel="0" max="6" min="6" style="0" width="7.42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11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0</v>
      </c>
    </row>
    <row r="4" customFormat="false" ht="18" hidden="false" customHeight="true" outlineLevel="0" collapsed="false">
      <c r="A4" s="7" t="n">
        <v>1</v>
      </c>
      <c r="B4" s="7" t="n">
        <v>20</v>
      </c>
      <c r="C4" s="8" t="s">
        <v>68</v>
      </c>
      <c r="D4" s="8" t="s">
        <v>69</v>
      </c>
      <c r="E4" s="8" t="s">
        <v>70</v>
      </c>
      <c r="F4" s="7" t="n">
        <v>1959</v>
      </c>
      <c r="G4" s="7" t="n">
        <v>366</v>
      </c>
    </row>
    <row r="5" customFormat="false" ht="18" hidden="false" customHeight="true" outlineLevel="0" collapsed="false">
      <c r="A5" s="7" t="n">
        <v>2</v>
      </c>
      <c r="B5" s="7" t="n">
        <v>53</v>
      </c>
      <c r="C5" s="8" t="s">
        <v>71</v>
      </c>
      <c r="D5" s="8" t="s">
        <v>72</v>
      </c>
      <c r="E5" s="8" t="s">
        <v>73</v>
      </c>
      <c r="F5" s="7" t="n">
        <v>1980</v>
      </c>
      <c r="G5" s="7" t="n">
        <v>385</v>
      </c>
    </row>
    <row r="6" customFormat="false" ht="18" hidden="false" customHeight="true" outlineLevel="0" collapsed="false">
      <c r="A6" s="7" t="n">
        <v>3</v>
      </c>
      <c r="B6" s="7" t="n">
        <v>59</v>
      </c>
      <c r="C6" s="8" t="s">
        <v>77</v>
      </c>
      <c r="D6" s="8" t="s">
        <v>78</v>
      </c>
      <c r="E6" s="8" t="s">
        <v>79</v>
      </c>
      <c r="F6" s="7" t="n">
        <v>1980</v>
      </c>
      <c r="G6" s="7" t="n">
        <v>478</v>
      </c>
    </row>
    <row r="7" customFormat="false" ht="18" hidden="false" customHeight="true" outlineLevel="0" collapsed="false">
      <c r="A7" s="7" t="n">
        <v>4</v>
      </c>
      <c r="B7" s="7" t="n">
        <v>41</v>
      </c>
      <c r="C7" s="8" t="s">
        <v>80</v>
      </c>
      <c r="D7" s="8" t="s">
        <v>81</v>
      </c>
      <c r="E7" s="8" t="s">
        <v>82</v>
      </c>
      <c r="F7" s="7" t="n">
        <v>1971</v>
      </c>
      <c r="G7" s="7" t="n">
        <v>494</v>
      </c>
    </row>
    <row r="8" customFormat="false" ht="18" hidden="false" customHeight="true" outlineLevel="0" collapsed="false">
      <c r="A8" s="7" t="n">
        <v>5</v>
      </c>
      <c r="B8" s="7" t="n">
        <v>46</v>
      </c>
      <c r="C8" s="8" t="s">
        <v>86</v>
      </c>
      <c r="D8" s="8" t="s">
        <v>87</v>
      </c>
      <c r="E8" s="8" t="s">
        <v>88</v>
      </c>
      <c r="F8" s="7" t="n">
        <v>1975</v>
      </c>
      <c r="G8" s="7" t="n">
        <v>588</v>
      </c>
    </row>
    <row r="9" customFormat="false" ht="18" hidden="false" customHeight="true" outlineLevel="0" collapsed="false">
      <c r="A9" s="7" t="n">
        <v>6</v>
      </c>
      <c r="B9" s="7" t="n">
        <v>18</v>
      </c>
      <c r="C9" s="8" t="s">
        <v>89</v>
      </c>
      <c r="D9" s="8" t="s">
        <v>90</v>
      </c>
      <c r="E9" s="8" t="s">
        <v>91</v>
      </c>
      <c r="F9" s="7" t="n">
        <v>1969</v>
      </c>
      <c r="G9" s="7" t="n">
        <v>636</v>
      </c>
    </row>
    <row r="10" customFormat="false" ht="18" hidden="false" customHeight="true" outlineLevel="0" collapsed="false">
      <c r="A10" s="7" t="n">
        <v>7</v>
      </c>
      <c r="B10" s="7" t="n">
        <v>56</v>
      </c>
      <c r="C10" s="8" t="s">
        <v>92</v>
      </c>
      <c r="D10" s="8" t="s">
        <v>93</v>
      </c>
      <c r="E10" s="8" t="s">
        <v>94</v>
      </c>
      <c r="F10" s="7" t="n">
        <v>1980</v>
      </c>
      <c r="G10" s="7" t="n">
        <v>724</v>
      </c>
    </row>
    <row r="11" customFormat="false" ht="18" hidden="false" customHeight="true" outlineLevel="0" collapsed="false">
      <c r="A11" s="7" t="n">
        <v>8</v>
      </c>
      <c r="B11" s="7" t="n">
        <v>21</v>
      </c>
      <c r="C11" s="8" t="s">
        <v>95</v>
      </c>
      <c r="D11" s="8" t="s">
        <v>96</v>
      </c>
      <c r="E11" s="8" t="s">
        <v>97</v>
      </c>
      <c r="F11" s="7" t="n">
        <v>1961</v>
      </c>
      <c r="G11" s="7" t="n">
        <v>738</v>
      </c>
    </row>
    <row r="12" customFormat="false" ht="18" hidden="false" customHeight="true" outlineLevel="0" collapsed="false">
      <c r="A12" s="7" t="n">
        <v>9</v>
      </c>
      <c r="B12" s="7" t="n">
        <v>6</v>
      </c>
      <c r="C12" s="8" t="s">
        <v>98</v>
      </c>
      <c r="D12" s="8" t="s">
        <v>99</v>
      </c>
      <c r="E12" s="8" t="s">
        <v>100</v>
      </c>
      <c r="F12" s="7" t="n">
        <v>1948</v>
      </c>
      <c r="G12" s="7" t="n">
        <v>757</v>
      </c>
    </row>
    <row r="13" customFormat="false" ht="18" hidden="false" customHeight="true" outlineLevel="0" collapsed="false">
      <c r="A13" s="7" t="n">
        <v>10</v>
      </c>
      <c r="B13" s="7" t="n">
        <v>1</v>
      </c>
      <c r="C13" s="8" t="s">
        <v>102</v>
      </c>
      <c r="D13" s="8" t="s">
        <v>103</v>
      </c>
      <c r="E13" s="8" t="s">
        <v>104</v>
      </c>
      <c r="F13" s="7" t="n">
        <v>1923</v>
      </c>
      <c r="G13" s="7" t="n">
        <v>761</v>
      </c>
    </row>
    <row r="14" customFormat="false" ht="18" hidden="false" customHeight="true" outlineLevel="0" collapsed="false">
      <c r="A14" s="7" t="n">
        <v>11</v>
      </c>
      <c r="B14" s="7" t="n">
        <v>50</v>
      </c>
      <c r="C14" s="8" t="s">
        <v>105</v>
      </c>
      <c r="D14" s="8" t="s">
        <v>106</v>
      </c>
      <c r="E14" s="8" t="s">
        <v>107</v>
      </c>
      <c r="F14" s="7" t="n">
        <v>1977</v>
      </c>
      <c r="G14" s="7" t="n">
        <v>779</v>
      </c>
    </row>
    <row r="15" customFormat="false" ht="18" hidden="false" customHeight="true" outlineLevel="0" collapsed="false">
      <c r="A15" s="7" t="n">
        <v>12</v>
      </c>
      <c r="B15" s="7" t="n">
        <v>49</v>
      </c>
      <c r="C15" s="8" t="s">
        <v>108</v>
      </c>
      <c r="D15" s="8" t="s">
        <v>109</v>
      </c>
      <c r="E15" s="8" t="s">
        <v>110</v>
      </c>
      <c r="F15" s="7" t="n">
        <v>1977</v>
      </c>
      <c r="G15" s="7" t="n">
        <v>842</v>
      </c>
    </row>
    <row r="16" customFormat="false" ht="18" hidden="false" customHeight="true" outlineLevel="0" collapsed="false">
      <c r="A16" s="7" t="n">
        <v>13</v>
      </c>
      <c r="B16" s="7" t="n">
        <v>51</v>
      </c>
      <c r="C16" s="8" t="s">
        <v>111</v>
      </c>
      <c r="D16" s="8" t="s">
        <v>112</v>
      </c>
      <c r="E16" s="8" t="s">
        <v>88</v>
      </c>
      <c r="F16" s="7" t="n">
        <v>1978</v>
      </c>
      <c r="G16" s="7" t="n">
        <v>860</v>
      </c>
    </row>
    <row r="17" customFormat="false" ht="18" hidden="false" customHeight="true" outlineLevel="0" collapsed="false">
      <c r="A17" s="7" t="n">
        <v>14</v>
      </c>
      <c r="B17" s="7" t="n">
        <v>52</v>
      </c>
      <c r="C17" s="8" t="s">
        <v>113</v>
      </c>
      <c r="D17" s="8" t="s">
        <v>114</v>
      </c>
      <c r="E17" s="8" t="s">
        <v>44</v>
      </c>
      <c r="F17" s="7" t="n">
        <v>1979</v>
      </c>
      <c r="G17" s="7" t="n">
        <v>942</v>
      </c>
    </row>
    <row r="18" customFormat="false" ht="18" hidden="false" customHeight="true" outlineLevel="0" collapsed="false">
      <c r="A18" s="7" t="n">
        <v>15</v>
      </c>
      <c r="B18" s="7" t="n">
        <v>54</v>
      </c>
      <c r="C18" s="8" t="s">
        <v>115</v>
      </c>
      <c r="D18" s="8" t="s">
        <v>116</v>
      </c>
      <c r="E18" s="8" t="s">
        <v>88</v>
      </c>
      <c r="F18" s="7" t="n">
        <v>1979</v>
      </c>
      <c r="G18" s="7" t="n">
        <v>944</v>
      </c>
    </row>
    <row r="19" customFormat="false" ht="18" hidden="false" customHeight="true" outlineLevel="0" collapsed="false">
      <c r="A19" s="7" t="n">
        <v>16</v>
      </c>
      <c r="B19" s="7" t="n">
        <v>28</v>
      </c>
      <c r="C19" s="8" t="s">
        <v>117</v>
      </c>
      <c r="D19" s="8" t="s">
        <v>118</v>
      </c>
      <c r="E19" s="8" t="s">
        <v>119</v>
      </c>
      <c r="F19" s="7" t="n">
        <v>1968</v>
      </c>
      <c r="G19" s="7" t="n">
        <v>1092</v>
      </c>
    </row>
    <row r="20" customFormat="false" ht="18" hidden="false" customHeight="true" outlineLevel="0" collapsed="false">
      <c r="A20" s="7" t="n">
        <v>17</v>
      </c>
      <c r="B20" s="7" t="n">
        <v>55</v>
      </c>
      <c r="C20" s="8" t="s">
        <v>120</v>
      </c>
      <c r="D20" s="8" t="s">
        <v>121</v>
      </c>
      <c r="E20" s="8" t="s">
        <v>122</v>
      </c>
      <c r="F20" s="7" t="n">
        <v>1979</v>
      </c>
      <c r="G20" s="7" t="n">
        <v>1184</v>
      </c>
    </row>
    <row r="21" customFormat="false" ht="18" hidden="false" customHeight="true" outlineLevel="0" collapsed="false">
      <c r="A21" s="7" t="n">
        <v>18</v>
      </c>
      <c r="B21" s="7" t="n">
        <v>24</v>
      </c>
      <c r="C21" s="8" t="s">
        <v>123</v>
      </c>
      <c r="D21" s="8" t="s">
        <v>124</v>
      </c>
      <c r="E21" s="8" t="s">
        <v>70</v>
      </c>
      <c r="F21" s="7" t="n">
        <v>1962</v>
      </c>
      <c r="G21" s="7" t="n">
        <v>1338</v>
      </c>
    </row>
    <row r="22" customFormat="false" ht="18" hidden="false" customHeight="true" outlineLevel="0" collapsed="false">
      <c r="A22" s="7" t="n">
        <v>19</v>
      </c>
      <c r="B22" s="7" t="n">
        <v>37</v>
      </c>
      <c r="C22" s="8" t="s">
        <v>125</v>
      </c>
      <c r="D22" s="8"/>
      <c r="E22" s="8" t="s">
        <v>126</v>
      </c>
      <c r="F22" s="7" t="n">
        <v>1970</v>
      </c>
      <c r="G22" s="7" t="n">
        <v>1346</v>
      </c>
    </row>
    <row r="23" customFormat="false" ht="18" hidden="false" customHeight="true" outlineLevel="0" collapsed="false">
      <c r="A23" s="7" t="n">
        <v>20</v>
      </c>
      <c r="B23" s="7" t="n">
        <v>9</v>
      </c>
      <c r="C23" s="8" t="s">
        <v>127</v>
      </c>
      <c r="D23" s="8" t="s">
        <v>128</v>
      </c>
      <c r="E23" s="8" t="s">
        <v>129</v>
      </c>
      <c r="F23" s="7" t="n">
        <v>1955</v>
      </c>
      <c r="G23" s="7" t="n">
        <v>1362</v>
      </c>
    </row>
    <row r="24" customFormat="false" ht="18" hidden="false" customHeight="true" outlineLevel="0" collapsed="false">
      <c r="A24" s="7" t="n">
        <v>21</v>
      </c>
      <c r="B24" s="7" t="n">
        <v>58</v>
      </c>
      <c r="C24" s="8" t="s">
        <v>130</v>
      </c>
      <c r="D24" s="8" t="s">
        <v>131</v>
      </c>
      <c r="E24" s="8" t="s">
        <v>132</v>
      </c>
      <c r="F24" s="7" t="n">
        <v>1981</v>
      </c>
      <c r="G24" s="7" t="n">
        <v>1514</v>
      </c>
    </row>
    <row r="25" customFormat="false" ht="18" hidden="false" customHeight="true" outlineLevel="0" collapsed="false">
      <c r="A25" s="7" t="n">
        <v>22</v>
      </c>
      <c r="B25" s="7" t="n">
        <v>27</v>
      </c>
      <c r="C25" s="8" t="s">
        <v>133</v>
      </c>
      <c r="D25" s="8" t="s">
        <v>134</v>
      </c>
      <c r="E25" s="8" t="s">
        <v>135</v>
      </c>
      <c r="F25" s="7" t="n">
        <v>1966</v>
      </c>
      <c r="G25" s="7" t="n">
        <v>1608</v>
      </c>
    </row>
    <row r="26" customFormat="false" ht="18" hidden="false" customHeight="true" outlineLevel="0" collapsed="false">
      <c r="A26" s="7" t="n">
        <v>23</v>
      </c>
      <c r="B26" s="7" t="n">
        <v>30</v>
      </c>
      <c r="C26" s="8" t="s">
        <v>136</v>
      </c>
      <c r="D26" s="8" t="s">
        <v>137</v>
      </c>
      <c r="E26" s="8" t="s">
        <v>138</v>
      </c>
      <c r="F26" s="7" t="n">
        <v>1967</v>
      </c>
      <c r="G26" s="7" t="n">
        <v>1631</v>
      </c>
    </row>
    <row r="27" customFormat="false" ht="18" hidden="false" customHeight="true" outlineLevel="0" collapsed="false">
      <c r="A27" s="7" t="n">
        <v>24</v>
      </c>
      <c r="B27" s="7" t="n">
        <v>26</v>
      </c>
      <c r="C27" s="8" t="s">
        <v>139</v>
      </c>
      <c r="D27" s="8" t="s">
        <v>140</v>
      </c>
      <c r="E27" s="8" t="s">
        <v>141</v>
      </c>
      <c r="F27" s="7" t="n">
        <v>1964</v>
      </c>
      <c r="G27" s="7" t="n">
        <v>1634</v>
      </c>
    </row>
    <row r="28" customFormat="false" ht="18" hidden="false" customHeight="true" outlineLevel="0" collapsed="false">
      <c r="A28" s="7" t="n">
        <v>25</v>
      </c>
      <c r="B28" s="7" t="n">
        <v>45</v>
      </c>
      <c r="C28" s="8" t="s">
        <v>142</v>
      </c>
      <c r="D28" s="8" t="s">
        <v>143</v>
      </c>
      <c r="E28" s="8" t="s">
        <v>144</v>
      </c>
      <c r="F28" s="7" t="n">
        <v>1973</v>
      </c>
      <c r="G28" s="7" t="n">
        <v>1644</v>
      </c>
    </row>
    <row r="29" customFormat="false" ht="18" hidden="false" customHeight="true" outlineLevel="0" collapsed="false">
      <c r="A29" s="7" t="n">
        <v>26</v>
      </c>
      <c r="B29" s="7" t="n">
        <v>17</v>
      </c>
      <c r="C29" s="8" t="s">
        <v>145</v>
      </c>
      <c r="D29" s="8" t="s">
        <v>146</v>
      </c>
      <c r="E29" s="8" t="s">
        <v>147</v>
      </c>
      <c r="F29" s="7" t="n">
        <v>1965</v>
      </c>
      <c r="G29" s="7" t="n">
        <v>1736</v>
      </c>
    </row>
    <row r="30" customFormat="false" ht="18" hidden="false" customHeight="true" outlineLevel="0" collapsed="false">
      <c r="A30" s="7" t="n">
        <v>27</v>
      </c>
      <c r="B30" s="7" t="n">
        <v>7</v>
      </c>
      <c r="C30" s="8" t="s">
        <v>148</v>
      </c>
      <c r="D30" s="8" t="s">
        <v>149</v>
      </c>
      <c r="E30" s="8" t="s">
        <v>150</v>
      </c>
      <c r="F30" s="7" t="n">
        <v>1953</v>
      </c>
      <c r="G30" s="7" t="n">
        <v>1786</v>
      </c>
    </row>
    <row r="31" customFormat="false" ht="18" hidden="false" customHeight="true" outlineLevel="0" collapsed="false">
      <c r="A31" s="7" t="n">
        <v>28</v>
      </c>
      <c r="B31" s="7" t="n">
        <v>10</v>
      </c>
      <c r="C31" s="8" t="s">
        <v>151</v>
      </c>
      <c r="D31" s="8" t="s">
        <v>152</v>
      </c>
      <c r="E31" s="8" t="s">
        <v>153</v>
      </c>
      <c r="F31" s="7" t="n">
        <v>1956</v>
      </c>
      <c r="G31" s="7" t="n">
        <v>1806</v>
      </c>
    </row>
    <row r="32" customFormat="false" ht="18" hidden="false" customHeight="true" outlineLevel="0" collapsed="false">
      <c r="A32" s="7" t="n">
        <v>29</v>
      </c>
      <c r="B32" s="7" t="n">
        <v>16</v>
      </c>
      <c r="C32" s="8" t="s">
        <v>154</v>
      </c>
      <c r="D32" s="8" t="s">
        <v>155</v>
      </c>
      <c r="E32" s="8" t="s">
        <v>156</v>
      </c>
      <c r="F32" s="7" t="n">
        <v>1960</v>
      </c>
      <c r="G32" s="7" t="n">
        <v>2045</v>
      </c>
    </row>
    <row r="33" customFormat="false" ht="18" hidden="false" customHeight="true" outlineLevel="0" collapsed="false">
      <c r="A33" s="7" t="n">
        <v>30</v>
      </c>
      <c r="B33" s="7" t="n">
        <v>31</v>
      </c>
      <c r="C33" s="8" t="s">
        <v>157</v>
      </c>
      <c r="D33" s="8" t="s">
        <v>158</v>
      </c>
      <c r="E33" s="8" t="s">
        <v>159</v>
      </c>
      <c r="F33" s="7" t="n">
        <v>1968</v>
      </c>
      <c r="G33" s="7" t="n">
        <v>2265</v>
      </c>
    </row>
    <row r="34" customFormat="false" ht="18" hidden="false" customHeight="true" outlineLevel="0" collapsed="false">
      <c r="A34" s="7" t="n">
        <v>31</v>
      </c>
      <c r="B34" s="7" t="n">
        <v>57</v>
      </c>
      <c r="C34" s="8" t="s">
        <v>160</v>
      </c>
      <c r="D34" s="8" t="s">
        <v>161</v>
      </c>
      <c r="E34" s="8" t="s">
        <v>44</v>
      </c>
      <c r="F34" s="7" t="n">
        <v>1980</v>
      </c>
      <c r="G34" s="7" t="n">
        <v>2446</v>
      </c>
    </row>
    <row r="35" customFormat="false" ht="18" hidden="false" customHeight="true" outlineLevel="0" collapsed="false">
      <c r="A35" s="7" t="n">
        <v>32</v>
      </c>
      <c r="B35" s="7" t="n">
        <v>42</v>
      </c>
      <c r="C35" s="8" t="s">
        <v>162</v>
      </c>
      <c r="D35" s="8" t="s">
        <v>163</v>
      </c>
      <c r="E35" s="8" t="s">
        <v>50</v>
      </c>
      <c r="F35" s="7" t="n">
        <v>1971</v>
      </c>
      <c r="G35" s="7" t="n">
        <v>2485</v>
      </c>
    </row>
    <row r="36" customFormat="false" ht="18" hidden="false" customHeight="true" outlineLevel="0" collapsed="false">
      <c r="A36" s="7" t="n">
        <v>33</v>
      </c>
      <c r="B36" s="7" t="n">
        <v>44</v>
      </c>
      <c r="C36" s="8" t="s">
        <v>164</v>
      </c>
      <c r="D36" s="8" t="s">
        <v>165</v>
      </c>
      <c r="E36" s="8" t="s">
        <v>166</v>
      </c>
      <c r="F36" s="7" t="n">
        <v>1973</v>
      </c>
      <c r="G36" s="7" t="n">
        <v>2844</v>
      </c>
    </row>
    <row r="37" customFormat="false" ht="18" hidden="false" customHeight="true" outlineLevel="0" collapsed="false">
      <c r="A37" s="7"/>
      <c r="B37" s="7" t="n">
        <v>32</v>
      </c>
      <c r="C37" s="8" t="s">
        <v>167</v>
      </c>
      <c r="D37" s="8" t="s">
        <v>168</v>
      </c>
      <c r="E37" s="8" t="s">
        <v>73</v>
      </c>
      <c r="F37" s="7" t="n">
        <v>1968</v>
      </c>
      <c r="G37" s="7" t="s">
        <v>169</v>
      </c>
    </row>
    <row r="38" customFormat="false" ht="18" hidden="false" customHeight="true" outlineLevel="0" collapsed="false">
      <c r="A38" s="7"/>
      <c r="B38" s="7" t="n">
        <v>62</v>
      </c>
      <c r="C38" s="8" t="s">
        <v>170</v>
      </c>
      <c r="D38" s="8" t="s">
        <v>171</v>
      </c>
      <c r="E38" s="8" t="s">
        <v>172</v>
      </c>
      <c r="F38" s="7" t="n">
        <v>1970</v>
      </c>
      <c r="G38" s="7" t="s">
        <v>169</v>
      </c>
    </row>
    <row r="39" customFormat="false" ht="18" hidden="false" customHeight="true" outlineLevel="0" collapsed="false">
      <c r="A39" s="7"/>
      <c r="B39" s="7" t="n">
        <v>5</v>
      </c>
      <c r="C39" s="8" t="s">
        <v>173</v>
      </c>
      <c r="D39" s="8" t="s">
        <v>174</v>
      </c>
      <c r="E39" s="8" t="s">
        <v>175</v>
      </c>
      <c r="F39" s="7" t="n">
        <v>1951</v>
      </c>
      <c r="G39" s="7" t="s">
        <v>169</v>
      </c>
    </row>
    <row r="40" customFormat="false" ht="18" hidden="false" customHeight="true" outlineLevel="0" collapsed="false">
      <c r="A40" s="10"/>
      <c r="B40" s="10" t="n">
        <v>43</v>
      </c>
      <c r="C40" s="11" t="s">
        <v>176</v>
      </c>
      <c r="D40" s="11" t="s">
        <v>177</v>
      </c>
      <c r="E40" s="11" t="s">
        <v>178</v>
      </c>
      <c r="F40" s="10" t="n">
        <v>1971</v>
      </c>
      <c r="G40" s="10" t="s">
        <v>169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0.71"/>
    <col collapsed="false" customWidth="true" hidden="false" outlineLevel="0" max="58" min="58" style="0" width="5.56"/>
    <col collapsed="false" customWidth="true" hidden="false" outlineLevel="0" max="59" min="59" style="0" width="10.71"/>
    <col collapsed="false" customWidth="true" hidden="false" outlineLevel="0" max="60" min="60" style="0" width="5.56"/>
    <col collapsed="false" customWidth="true" hidden="false" outlineLevel="0" max="61" min="61" style="0" width="10.71"/>
    <col collapsed="false" customWidth="true" hidden="false" outlineLevel="0" max="62" min="62" style="0" width="5.56"/>
  </cols>
  <sheetData>
    <row r="1" customFormat="false" ht="12.75" hidden="false" customHeight="false" outlineLevel="0" collapsed="false">
      <c r="A1" s="13" t="s">
        <v>5</v>
      </c>
      <c r="B1" s="13" t="s">
        <v>6</v>
      </c>
      <c r="C1" s="14" t="s">
        <v>218</v>
      </c>
      <c r="D1" s="14"/>
      <c r="E1" s="14" t="s">
        <v>219</v>
      </c>
      <c r="F1" s="14"/>
      <c r="G1" s="14" t="s">
        <v>220</v>
      </c>
      <c r="H1" s="14"/>
      <c r="I1" s="14" t="s">
        <v>221</v>
      </c>
      <c r="J1" s="14"/>
      <c r="K1" s="14" t="s">
        <v>222</v>
      </c>
      <c r="L1" s="14"/>
      <c r="M1" s="14" t="s">
        <v>223</v>
      </c>
      <c r="N1" s="14"/>
      <c r="O1" s="14" t="s">
        <v>224</v>
      </c>
      <c r="P1" s="14"/>
      <c r="Q1" s="14" t="s">
        <v>225</v>
      </c>
      <c r="R1" s="14"/>
      <c r="S1" s="14" t="s">
        <v>226</v>
      </c>
      <c r="T1" s="14"/>
      <c r="U1" s="14" t="s">
        <v>227</v>
      </c>
      <c r="V1" s="14"/>
      <c r="W1" s="14" t="s">
        <v>228</v>
      </c>
      <c r="X1" s="14"/>
      <c r="Y1" s="14" t="s">
        <v>229</v>
      </c>
      <c r="Z1" s="14"/>
      <c r="AA1" s="14" t="s">
        <v>230</v>
      </c>
      <c r="AB1" s="14"/>
      <c r="AC1" s="14" t="s">
        <v>231</v>
      </c>
      <c r="AD1" s="14"/>
      <c r="AE1" s="14" t="s">
        <v>232</v>
      </c>
      <c r="AF1" s="14"/>
      <c r="AG1" s="14" t="s">
        <v>233</v>
      </c>
      <c r="AH1" s="14"/>
      <c r="AI1" s="14" t="s">
        <v>234</v>
      </c>
      <c r="AJ1" s="14"/>
      <c r="AK1" s="14" t="s">
        <v>235</v>
      </c>
      <c r="AL1" s="14"/>
      <c r="AM1" s="14" t="s">
        <v>236</v>
      </c>
      <c r="AN1" s="14"/>
      <c r="AO1" s="14" t="s">
        <v>237</v>
      </c>
      <c r="AP1" s="14"/>
      <c r="AQ1" s="14" t="s">
        <v>238</v>
      </c>
      <c r="AR1" s="14"/>
      <c r="AS1" s="14" t="s">
        <v>239</v>
      </c>
      <c r="AT1" s="14"/>
      <c r="AU1" s="14" t="s">
        <v>240</v>
      </c>
      <c r="AV1" s="14"/>
      <c r="AW1" s="14" t="s">
        <v>241</v>
      </c>
      <c r="AX1" s="14"/>
      <c r="AY1" s="14" t="s">
        <v>242</v>
      </c>
      <c r="AZ1" s="14"/>
      <c r="BA1" s="14" t="s">
        <v>243</v>
      </c>
      <c r="BB1" s="14"/>
      <c r="BC1" s="14" t="s">
        <v>244</v>
      </c>
      <c r="BD1" s="14"/>
      <c r="BE1" s="14" t="s">
        <v>245</v>
      </c>
      <c r="BF1" s="14"/>
      <c r="BG1" s="14" t="s">
        <v>246</v>
      </c>
      <c r="BH1" s="14"/>
      <c r="BI1" s="14" t="s">
        <v>247</v>
      </c>
      <c r="BJ1" s="14"/>
    </row>
    <row r="2" customFormat="false" ht="12.75" hidden="false" customHeight="false" outlineLevel="0" collapsed="false">
      <c r="A2" s="13"/>
      <c r="B2" s="13" t="s">
        <v>248</v>
      </c>
      <c r="C2" s="15" t="n">
        <v>0.0243055555743</v>
      </c>
      <c r="D2" s="15"/>
      <c r="E2" s="15" t="n">
        <v>0.000138888888996</v>
      </c>
      <c r="F2" s="15"/>
      <c r="G2" s="15" t="n">
        <v>0.0243055555743</v>
      </c>
      <c r="H2" s="15"/>
      <c r="I2" s="15" t="n">
        <v>0.00011574074083</v>
      </c>
      <c r="J2" s="15"/>
      <c r="K2" s="15" t="n">
        <v>0.001631944445703</v>
      </c>
      <c r="L2" s="15"/>
      <c r="M2" s="15" t="n">
        <v>9.2592592664E-005</v>
      </c>
      <c r="N2" s="15"/>
      <c r="O2" s="15" t="n">
        <v>0.000173611111245</v>
      </c>
      <c r="P2" s="15"/>
      <c r="Q2" s="15" t="n">
        <v>0.000451388889237</v>
      </c>
      <c r="R2" s="15"/>
      <c r="S2" s="15" t="n">
        <v>0.000196759259411</v>
      </c>
      <c r="T2" s="15"/>
      <c r="U2" s="15" t="n">
        <v>0.000416666666988</v>
      </c>
      <c r="V2" s="15"/>
      <c r="W2" s="15" t="n">
        <v>0.00023148148166</v>
      </c>
      <c r="X2" s="15"/>
      <c r="Y2" s="15" t="n">
        <v>0.0451388889237</v>
      </c>
      <c r="Z2" s="15"/>
      <c r="AA2" s="15" t="n">
        <v>0.000185185185328</v>
      </c>
      <c r="AB2" s="15"/>
      <c r="AC2" s="15" t="n">
        <v>0.000416666666988</v>
      </c>
      <c r="AD2" s="15"/>
      <c r="AE2" s="15" t="n">
        <v>0.000185185185328</v>
      </c>
      <c r="AF2" s="15"/>
      <c r="AG2" s="15" t="n">
        <v>0.000416666666988</v>
      </c>
      <c r="AH2" s="15"/>
      <c r="AI2" s="15" t="n">
        <v>0.000219907407577</v>
      </c>
      <c r="AJ2" s="15"/>
      <c r="AK2" s="15" t="n">
        <v>0.000775462963561</v>
      </c>
      <c r="AL2" s="15"/>
      <c r="AM2" s="15" t="n">
        <v>0.00011574074083</v>
      </c>
      <c r="AN2" s="15"/>
      <c r="AO2" s="15" t="n">
        <v>0.00173611111245</v>
      </c>
      <c r="AP2" s="15"/>
      <c r="AQ2" s="15" t="n">
        <v>0.00011574074083</v>
      </c>
      <c r="AR2" s="15"/>
      <c r="AS2" s="15" t="n">
        <v>0.04930555559358</v>
      </c>
      <c r="AT2" s="15"/>
      <c r="AU2" s="15" t="n">
        <v>0.000150462963079</v>
      </c>
      <c r="AV2" s="15"/>
      <c r="AW2" s="15" t="n">
        <v>0.000150462963079</v>
      </c>
      <c r="AX2" s="15"/>
      <c r="AY2" s="15" t="n">
        <v>0.000428240741071</v>
      </c>
      <c r="AZ2" s="15"/>
      <c r="BA2" s="15" t="n">
        <v>0.000196759259411</v>
      </c>
      <c r="BB2" s="15"/>
      <c r="BC2" s="15" t="n">
        <v>0.000416666666988</v>
      </c>
      <c r="BD2" s="15"/>
      <c r="BE2" s="15" t="n">
        <v>0.000196759259411</v>
      </c>
      <c r="BF2" s="15"/>
      <c r="BG2" s="15" t="n">
        <v>0.000509259259652</v>
      </c>
      <c r="BH2" s="15"/>
      <c r="BI2" s="15" t="n">
        <v>0.000196759259411</v>
      </c>
      <c r="BJ2" s="15"/>
    </row>
    <row r="3" customFormat="false" ht="12.75" hidden="false" customHeight="false" outlineLevel="0" collapsed="false">
      <c r="A3" s="13"/>
      <c r="B3" s="13"/>
      <c r="C3" s="16" t="s">
        <v>249</v>
      </c>
      <c r="D3" s="17" t="s">
        <v>250</v>
      </c>
      <c r="E3" s="16" t="s">
        <v>249</v>
      </c>
      <c r="F3" s="18" t="s">
        <v>250</v>
      </c>
      <c r="G3" s="16" t="s">
        <v>249</v>
      </c>
      <c r="H3" s="18" t="s">
        <v>250</v>
      </c>
      <c r="I3" s="16" t="s">
        <v>249</v>
      </c>
      <c r="J3" s="18" t="s">
        <v>250</v>
      </c>
      <c r="K3" s="16" t="s">
        <v>249</v>
      </c>
      <c r="L3" s="18" t="s">
        <v>250</v>
      </c>
      <c r="M3" s="16" t="s">
        <v>249</v>
      </c>
      <c r="N3" s="18" t="s">
        <v>250</v>
      </c>
      <c r="O3" s="16" t="s">
        <v>249</v>
      </c>
      <c r="P3" s="18" t="s">
        <v>250</v>
      </c>
      <c r="Q3" s="16" t="s">
        <v>249</v>
      </c>
      <c r="R3" s="18" t="s">
        <v>250</v>
      </c>
      <c r="S3" s="16" t="s">
        <v>249</v>
      </c>
      <c r="T3" s="18" t="s">
        <v>250</v>
      </c>
      <c r="U3" s="16" t="s">
        <v>249</v>
      </c>
      <c r="V3" s="18" t="s">
        <v>250</v>
      </c>
      <c r="W3" s="16" t="s">
        <v>249</v>
      </c>
      <c r="X3" s="18" t="s">
        <v>250</v>
      </c>
      <c r="Y3" s="16" t="s">
        <v>249</v>
      </c>
      <c r="Z3" s="18" t="s">
        <v>250</v>
      </c>
      <c r="AA3" s="16" t="s">
        <v>249</v>
      </c>
      <c r="AB3" s="18" t="s">
        <v>250</v>
      </c>
      <c r="AC3" s="16" t="s">
        <v>249</v>
      </c>
      <c r="AD3" s="18" t="s">
        <v>250</v>
      </c>
      <c r="AE3" s="16" t="s">
        <v>249</v>
      </c>
      <c r="AF3" s="18" t="s">
        <v>250</v>
      </c>
      <c r="AG3" s="16" t="s">
        <v>249</v>
      </c>
      <c r="AH3" s="18" t="s">
        <v>250</v>
      </c>
      <c r="AI3" s="16" t="s">
        <v>249</v>
      </c>
      <c r="AJ3" s="18" t="s">
        <v>250</v>
      </c>
      <c r="AK3" s="16" t="s">
        <v>249</v>
      </c>
      <c r="AL3" s="18" t="s">
        <v>250</v>
      </c>
      <c r="AM3" s="16" t="s">
        <v>249</v>
      </c>
      <c r="AN3" s="18" t="s">
        <v>250</v>
      </c>
      <c r="AO3" s="16" t="s">
        <v>249</v>
      </c>
      <c r="AP3" s="18" t="s">
        <v>250</v>
      </c>
      <c r="AQ3" s="16" t="s">
        <v>249</v>
      </c>
      <c r="AR3" s="18" t="s">
        <v>250</v>
      </c>
      <c r="AS3" s="16" t="s">
        <v>249</v>
      </c>
      <c r="AT3" s="18" t="s">
        <v>250</v>
      </c>
      <c r="AU3" s="16" t="s">
        <v>249</v>
      </c>
      <c r="AV3" s="18" t="s">
        <v>250</v>
      </c>
      <c r="AW3" s="16" t="s">
        <v>249</v>
      </c>
      <c r="AX3" s="18" t="s">
        <v>250</v>
      </c>
      <c r="AY3" s="16" t="s">
        <v>249</v>
      </c>
      <c r="AZ3" s="18" t="s">
        <v>250</v>
      </c>
      <c r="BA3" s="16" t="s">
        <v>249</v>
      </c>
      <c r="BB3" s="18" t="s">
        <v>250</v>
      </c>
      <c r="BC3" s="16" t="s">
        <v>249</v>
      </c>
      <c r="BD3" s="18" t="s">
        <v>250</v>
      </c>
      <c r="BE3" s="16" t="s">
        <v>249</v>
      </c>
      <c r="BF3" s="18" t="s">
        <v>250</v>
      </c>
      <c r="BG3" s="16" t="s">
        <v>249</v>
      </c>
      <c r="BH3" s="18" t="s">
        <v>250</v>
      </c>
      <c r="BI3" s="16" t="s">
        <v>249</v>
      </c>
      <c r="BJ3" s="18" t="s">
        <v>250</v>
      </c>
    </row>
    <row r="4" customFormat="false" ht="12.7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</row>
    <row r="5" customFormat="false" ht="12.75" hidden="false" customHeight="false" outlineLevel="0" collapsed="false">
      <c r="A5" s="22" t="n">
        <v>1</v>
      </c>
      <c r="B5" s="23" t="s">
        <v>102</v>
      </c>
      <c r="C5" s="24" t="n">
        <v>0.0243112268706006</v>
      </c>
      <c r="D5" s="25" t="n">
        <v>49</v>
      </c>
      <c r="E5" s="24" t="n">
        <v>0.000139236111218477</v>
      </c>
      <c r="F5" s="25" t="n">
        <v>3</v>
      </c>
      <c r="G5" s="24" t="n">
        <v>0.0243040509446692</v>
      </c>
      <c r="H5" s="25" t="n">
        <v>13</v>
      </c>
      <c r="I5" s="24" t="n">
        <v>0.000114583333421717</v>
      </c>
      <c r="J5" s="25" t="n">
        <v>10</v>
      </c>
      <c r="K5" s="24" t="n">
        <v>0.00163136574199882</v>
      </c>
      <c r="L5" s="25" t="n">
        <v>5</v>
      </c>
      <c r="M5" s="24" t="n">
        <v>9.07407408107638E-005</v>
      </c>
      <c r="N5" s="25" t="n">
        <v>16</v>
      </c>
      <c r="O5" s="24" t="n">
        <v>0.000185300926068854</v>
      </c>
      <c r="P5" s="25" t="n">
        <v>100</v>
      </c>
      <c r="Q5" s="24" t="n">
        <v>0.000451388889237</v>
      </c>
      <c r="R5" s="25" t="n">
        <v>0</v>
      </c>
      <c r="S5" s="24" t="n">
        <v>0.000203125000156599</v>
      </c>
      <c r="T5" s="25" t="n">
        <v>55</v>
      </c>
      <c r="U5" s="24" t="n">
        <v>0.000414120370689811</v>
      </c>
      <c r="V5" s="25" t="n">
        <v>22</v>
      </c>
      <c r="W5" s="24" t="n">
        <v>0.000232291666845807</v>
      </c>
      <c r="X5" s="25" t="n">
        <v>7</v>
      </c>
      <c r="Y5" s="24" t="n">
        <v>0.0451519676274138</v>
      </c>
      <c r="Z5" s="25" t="n">
        <v>100</v>
      </c>
      <c r="AA5" s="24" t="n">
        <v>0.000184606481623901</v>
      </c>
      <c r="AB5" s="25" t="n">
        <v>5</v>
      </c>
      <c r="AC5" s="24" t="n">
        <v>0.000416898148469623</v>
      </c>
      <c r="AD5" s="25" t="n">
        <v>2</v>
      </c>
      <c r="AE5" s="24" t="n">
        <v>0.000184027777919717</v>
      </c>
      <c r="AF5" s="25" t="n">
        <v>10</v>
      </c>
      <c r="AG5" s="24" t="n">
        <v>0.00041180555587316</v>
      </c>
      <c r="AH5" s="25" t="n">
        <v>42</v>
      </c>
      <c r="AI5" s="24" t="n">
        <v>0.00022326388906108</v>
      </c>
      <c r="AJ5" s="25" t="n">
        <v>29</v>
      </c>
      <c r="AK5" s="24" t="n">
        <v>0.000782754630233344</v>
      </c>
      <c r="AL5" s="25" t="n">
        <v>63</v>
      </c>
      <c r="AM5" s="24" t="n">
        <v>0.000118981481573227</v>
      </c>
      <c r="AN5" s="25" t="n">
        <v>28</v>
      </c>
      <c r="AO5" s="24" t="n">
        <v>0.00173645833467248</v>
      </c>
      <c r="AP5" s="25" t="n">
        <v>3</v>
      </c>
      <c r="AQ5" s="24" t="n">
        <v>0.000114583333421717</v>
      </c>
      <c r="AR5" s="25" t="n">
        <v>10</v>
      </c>
      <c r="AS5" s="24" t="n">
        <v>0.0492898148528271</v>
      </c>
      <c r="AT5" s="25" t="n">
        <v>100</v>
      </c>
      <c r="AU5" s="24" t="n">
        <v>0.000151504629746514</v>
      </c>
      <c r="AV5" s="25" t="n">
        <v>9</v>
      </c>
      <c r="AW5" s="24" t="n">
        <v>0.00015289351863642</v>
      </c>
      <c r="AX5" s="25" t="n">
        <v>21</v>
      </c>
      <c r="AY5" s="24" t="n">
        <v>0.00042731481514434</v>
      </c>
      <c r="AZ5" s="25" t="n">
        <v>8</v>
      </c>
      <c r="BA5" s="24" t="n">
        <v>0.00019525462978024</v>
      </c>
      <c r="BB5" s="25" t="n">
        <v>13</v>
      </c>
      <c r="BC5" s="24" t="n">
        <v>0.00041574074106134</v>
      </c>
      <c r="BD5" s="25" t="n">
        <v>8</v>
      </c>
      <c r="BE5" s="24" t="n">
        <v>0.00019722222237433</v>
      </c>
      <c r="BF5" s="25" t="n">
        <v>4</v>
      </c>
      <c r="BG5" s="24" t="n">
        <v>0.000509143518911147</v>
      </c>
      <c r="BH5" s="25" t="n">
        <v>1</v>
      </c>
      <c r="BI5" s="24" t="n">
        <v>0.00019386574089025</v>
      </c>
      <c r="BJ5" s="25" t="n">
        <v>25</v>
      </c>
    </row>
    <row r="6" customFormat="false" ht="12.75" hidden="false" customHeight="false" outlineLevel="0" collapsed="false">
      <c r="A6" s="22" t="n">
        <v>2</v>
      </c>
      <c r="B6" s="23" t="s">
        <v>251</v>
      </c>
      <c r="C6" s="26" t="s">
        <v>252</v>
      </c>
      <c r="D6" s="27" t="n">
        <v>100</v>
      </c>
      <c r="E6" s="26" t="s">
        <v>252</v>
      </c>
      <c r="F6" s="27" t="n">
        <v>100</v>
      </c>
      <c r="G6" s="26" t="s">
        <v>252</v>
      </c>
      <c r="H6" s="27" t="n">
        <v>100</v>
      </c>
      <c r="I6" s="26" t="s">
        <v>252</v>
      </c>
      <c r="J6" s="27" t="n">
        <v>100</v>
      </c>
      <c r="K6" s="26" t="s">
        <v>252</v>
      </c>
      <c r="L6" s="27" t="n">
        <v>100</v>
      </c>
      <c r="M6" s="26" t="s">
        <v>252</v>
      </c>
      <c r="N6" s="27" t="n">
        <v>100</v>
      </c>
      <c r="O6" s="26" t="s">
        <v>252</v>
      </c>
      <c r="P6" s="27" t="n">
        <v>100</v>
      </c>
      <c r="Q6" s="26" t="s">
        <v>252</v>
      </c>
      <c r="R6" s="27" t="n">
        <v>100</v>
      </c>
      <c r="S6" s="26" t="s">
        <v>252</v>
      </c>
      <c r="T6" s="27" t="n">
        <v>100</v>
      </c>
      <c r="U6" s="26" t="s">
        <v>252</v>
      </c>
      <c r="V6" s="27" t="n">
        <v>100</v>
      </c>
      <c r="W6" s="26" t="s">
        <v>252</v>
      </c>
      <c r="X6" s="27" t="n">
        <v>100</v>
      </c>
      <c r="Y6" s="26" t="s">
        <v>252</v>
      </c>
      <c r="Z6" s="27" t="n">
        <v>100</v>
      </c>
      <c r="AA6" s="26" t="s">
        <v>252</v>
      </c>
      <c r="AB6" s="27" t="n">
        <v>100</v>
      </c>
      <c r="AC6" s="26" t="s">
        <v>252</v>
      </c>
      <c r="AD6" s="27" t="n">
        <v>100</v>
      </c>
      <c r="AE6" s="26" t="s">
        <v>252</v>
      </c>
      <c r="AF6" s="27" t="n">
        <v>100</v>
      </c>
      <c r="AG6" s="26" t="s">
        <v>252</v>
      </c>
      <c r="AH6" s="27" t="n">
        <v>100</v>
      </c>
      <c r="AI6" s="26" t="s">
        <v>252</v>
      </c>
      <c r="AJ6" s="27" t="n">
        <v>100</v>
      </c>
      <c r="AK6" s="26" t="s">
        <v>252</v>
      </c>
      <c r="AL6" s="27" t="n">
        <v>100</v>
      </c>
      <c r="AM6" s="26" t="s">
        <v>252</v>
      </c>
      <c r="AN6" s="27" t="n">
        <v>100</v>
      </c>
      <c r="AO6" s="26" t="s">
        <v>252</v>
      </c>
      <c r="AP6" s="27" t="n">
        <v>100</v>
      </c>
      <c r="AQ6" s="26" t="s">
        <v>252</v>
      </c>
      <c r="AR6" s="27" t="n">
        <v>100</v>
      </c>
      <c r="AS6" s="26" t="s">
        <v>252</v>
      </c>
      <c r="AT6" s="27" t="n">
        <v>100</v>
      </c>
      <c r="AU6" s="26" t="s">
        <v>252</v>
      </c>
      <c r="AV6" s="27" t="n">
        <v>100</v>
      </c>
      <c r="AW6" s="26" t="s">
        <v>252</v>
      </c>
      <c r="AX6" s="27" t="n">
        <v>100</v>
      </c>
      <c r="AY6" s="26" t="s">
        <v>252</v>
      </c>
      <c r="AZ6" s="27" t="n">
        <v>100</v>
      </c>
      <c r="BA6" s="26" t="s">
        <v>252</v>
      </c>
      <c r="BB6" s="27" t="n">
        <v>100</v>
      </c>
      <c r="BC6" s="26" t="s">
        <v>252</v>
      </c>
      <c r="BD6" s="27" t="n">
        <v>100</v>
      </c>
      <c r="BE6" s="26" t="s">
        <v>252</v>
      </c>
      <c r="BF6" s="27" t="n">
        <v>100</v>
      </c>
      <c r="BG6" s="26" t="s">
        <v>252</v>
      </c>
      <c r="BH6" s="27" t="n">
        <v>100</v>
      </c>
      <c r="BI6" s="26" t="s">
        <v>252</v>
      </c>
      <c r="BJ6" s="27" t="n">
        <v>100</v>
      </c>
    </row>
    <row r="7" customFormat="false" ht="12.75" hidden="false" customHeight="false" outlineLevel="0" collapsed="false">
      <c r="A7" s="22" t="n">
        <v>3</v>
      </c>
      <c r="B7" s="23" t="s">
        <v>51</v>
      </c>
      <c r="C7" s="26" t="n">
        <v>0.0243060185372633</v>
      </c>
      <c r="D7" s="27" t="n">
        <v>4</v>
      </c>
      <c r="E7" s="26" t="n">
        <v>0.00014027777788599</v>
      </c>
      <c r="F7" s="27" t="n">
        <v>12</v>
      </c>
      <c r="G7" s="26" t="n">
        <v>0.0243074074261532</v>
      </c>
      <c r="H7" s="27" t="n">
        <v>16</v>
      </c>
      <c r="I7" s="26" t="n">
        <v>0.00011574074083</v>
      </c>
      <c r="J7" s="27" t="n">
        <v>0</v>
      </c>
      <c r="K7" s="26" t="n">
        <v>0.00163148148273975</v>
      </c>
      <c r="L7" s="27" t="n">
        <v>4</v>
      </c>
      <c r="M7" s="26" t="n">
        <v>9.18981482189627E-005</v>
      </c>
      <c r="N7" s="27" t="n">
        <v>6</v>
      </c>
      <c r="O7" s="26" t="n">
        <v>0.000172916666799963</v>
      </c>
      <c r="P7" s="27" t="n">
        <v>6</v>
      </c>
      <c r="Q7" s="26" t="n">
        <v>0.000450578704051193</v>
      </c>
      <c r="R7" s="27" t="n">
        <v>7</v>
      </c>
      <c r="S7" s="26" t="n">
        <v>0.000198032407560137</v>
      </c>
      <c r="T7" s="27" t="n">
        <v>11</v>
      </c>
      <c r="U7" s="26" t="n">
        <v>0.000416435185506377</v>
      </c>
      <c r="V7" s="27" t="n">
        <v>2</v>
      </c>
      <c r="W7" s="26" t="n">
        <v>0.00023055555573334</v>
      </c>
      <c r="X7" s="27" t="n">
        <v>8</v>
      </c>
      <c r="Y7" s="26" t="n">
        <v>0.0451406250348125</v>
      </c>
      <c r="Z7" s="27" t="n">
        <v>15</v>
      </c>
      <c r="AA7" s="26" t="n">
        <v>0.000185532407550477</v>
      </c>
      <c r="AB7" s="27" t="n">
        <v>3</v>
      </c>
      <c r="AC7" s="26" t="n">
        <v>0.000419791666990457</v>
      </c>
      <c r="AD7" s="27" t="n">
        <v>27</v>
      </c>
      <c r="AE7" s="26" t="n">
        <v>0.000185185185328</v>
      </c>
      <c r="AF7" s="27" t="n">
        <v>0</v>
      </c>
      <c r="AG7" s="26" t="n">
        <v>0.000418518518841236</v>
      </c>
      <c r="AH7" s="27" t="n">
        <v>16</v>
      </c>
      <c r="AI7" s="26" t="n">
        <v>0.000219907407577</v>
      </c>
      <c r="AJ7" s="27" t="n">
        <v>0</v>
      </c>
      <c r="AK7" s="26" t="n">
        <v>0.000775925926524246</v>
      </c>
      <c r="AL7" s="27" t="n">
        <v>4</v>
      </c>
      <c r="AM7" s="26" t="n">
        <v>0.000116319444534184</v>
      </c>
      <c r="AN7" s="27" t="n">
        <v>5</v>
      </c>
      <c r="AO7" s="26" t="n">
        <v>0.00173587963096838</v>
      </c>
      <c r="AP7" s="27" t="n">
        <v>2</v>
      </c>
      <c r="AQ7" s="26" t="n">
        <v>0.000114930555644193</v>
      </c>
      <c r="AR7" s="27" t="n">
        <v>7</v>
      </c>
      <c r="AS7" s="26" t="n">
        <v>0.0493034722602451</v>
      </c>
      <c r="AT7" s="27" t="n">
        <v>18</v>
      </c>
      <c r="AU7" s="26" t="n">
        <v>0.000150347222338231</v>
      </c>
      <c r="AV7" s="27" t="n">
        <v>1</v>
      </c>
      <c r="AW7" s="26" t="n">
        <v>0.000151157407524037</v>
      </c>
      <c r="AX7" s="27" t="n">
        <v>6</v>
      </c>
      <c r="AY7" s="26" t="n">
        <v>0.000427199074403486</v>
      </c>
      <c r="AZ7" s="27" t="n">
        <v>9</v>
      </c>
      <c r="BA7" s="26" t="n">
        <v>0.000196990740892707</v>
      </c>
      <c r="BB7" s="27" t="n">
        <v>2</v>
      </c>
      <c r="BC7" s="26" t="n">
        <v>0.000416898148469623</v>
      </c>
      <c r="BD7" s="27" t="n">
        <v>2</v>
      </c>
      <c r="BE7" s="26" t="n">
        <v>0.00019768518533766</v>
      </c>
      <c r="BF7" s="27" t="n">
        <v>8</v>
      </c>
      <c r="BG7" s="26" t="n">
        <v>0.000509143518911147</v>
      </c>
      <c r="BH7" s="27" t="n">
        <v>1</v>
      </c>
      <c r="BI7" s="26" t="n">
        <v>0.000196412037188523</v>
      </c>
      <c r="BJ7" s="27" t="n">
        <v>3</v>
      </c>
    </row>
    <row r="8" customFormat="false" ht="12.75" hidden="false" customHeight="false" outlineLevel="0" collapsed="false">
      <c r="A8" s="22" t="n">
        <v>4</v>
      </c>
      <c r="B8" s="23" t="s">
        <v>16</v>
      </c>
      <c r="C8" s="26" t="n">
        <v>0.0243047453891142</v>
      </c>
      <c r="D8" s="27" t="n">
        <v>7</v>
      </c>
      <c r="E8" s="26" t="n">
        <v>0.000139699074181807</v>
      </c>
      <c r="F8" s="27" t="n">
        <v>7</v>
      </c>
      <c r="G8" s="26" t="n">
        <v>0.0243059027965225</v>
      </c>
      <c r="H8" s="27" t="n">
        <v>3</v>
      </c>
      <c r="I8" s="26" t="n">
        <v>0.000115625000089146</v>
      </c>
      <c r="J8" s="27" t="n">
        <v>1</v>
      </c>
      <c r="K8" s="26" t="n">
        <v>0.00163356481607461</v>
      </c>
      <c r="L8" s="27" t="n">
        <v>14</v>
      </c>
      <c r="M8" s="26" t="n">
        <v>9.17824074781934E-005</v>
      </c>
      <c r="N8" s="27" t="n">
        <v>7</v>
      </c>
      <c r="O8" s="26" t="n">
        <v>0.000174305555689953</v>
      </c>
      <c r="P8" s="27" t="n">
        <v>6</v>
      </c>
      <c r="Q8" s="26" t="n">
        <v>0.00045185185220033</v>
      </c>
      <c r="R8" s="27" t="n">
        <v>4</v>
      </c>
      <c r="S8" s="26" t="n">
        <v>0.000196527777929377</v>
      </c>
      <c r="T8" s="27" t="n">
        <v>2</v>
      </c>
      <c r="U8" s="26" t="n">
        <v>0.000416898148469623</v>
      </c>
      <c r="V8" s="27" t="n">
        <v>2</v>
      </c>
      <c r="W8" s="26" t="n">
        <v>0.000232060185364184</v>
      </c>
      <c r="X8" s="27" t="n">
        <v>5</v>
      </c>
      <c r="Y8" s="26" t="n">
        <v>0.0451386574422184</v>
      </c>
      <c r="Z8" s="27" t="n">
        <v>2</v>
      </c>
      <c r="AA8" s="26" t="n">
        <v>0.000184953703846293</v>
      </c>
      <c r="AB8" s="27" t="n">
        <v>2</v>
      </c>
      <c r="AC8" s="26" t="n">
        <v>0.000417013889210477</v>
      </c>
      <c r="AD8" s="27" t="n">
        <v>3</v>
      </c>
      <c r="AE8" s="26" t="n">
        <v>0.000184837963105523</v>
      </c>
      <c r="AF8" s="27" t="n">
        <v>3</v>
      </c>
      <c r="AG8" s="26" t="n">
        <v>0.000416435185506377</v>
      </c>
      <c r="AH8" s="27" t="n">
        <v>2</v>
      </c>
      <c r="AI8" s="26" t="n">
        <v>0.00022083333350366</v>
      </c>
      <c r="AJ8" s="27" t="n">
        <v>8</v>
      </c>
      <c r="AK8" s="26" t="n">
        <v>0.000774421296893486</v>
      </c>
      <c r="AL8" s="27" t="n">
        <v>9</v>
      </c>
      <c r="AM8" s="26" t="n">
        <v>0.00011574074083</v>
      </c>
      <c r="AN8" s="27" t="n">
        <v>0</v>
      </c>
      <c r="AO8" s="26" t="n">
        <v>0.00173587963096838</v>
      </c>
      <c r="AP8" s="27" t="n">
        <v>2</v>
      </c>
      <c r="AQ8" s="26" t="n">
        <v>0.000115625000089146</v>
      </c>
      <c r="AR8" s="27" t="n">
        <v>1</v>
      </c>
      <c r="AS8" s="26" t="n">
        <v>0.04930555559358</v>
      </c>
      <c r="AT8" s="27" t="n">
        <v>0</v>
      </c>
      <c r="AU8" s="26" t="n">
        <v>0.000149768518633963</v>
      </c>
      <c r="AV8" s="27" t="n">
        <v>6</v>
      </c>
      <c r="AW8" s="26" t="n">
        <v>0.000150115740856439</v>
      </c>
      <c r="AX8" s="27" t="n">
        <v>3</v>
      </c>
      <c r="AY8" s="26" t="n">
        <v>0.000428125000330231</v>
      </c>
      <c r="AZ8" s="27" t="n">
        <v>1</v>
      </c>
      <c r="BA8" s="26" t="n">
        <v>0.00019537037052101</v>
      </c>
      <c r="BB8" s="27" t="n">
        <v>12</v>
      </c>
      <c r="BC8" s="26" t="n">
        <v>0.000416087963283816</v>
      </c>
      <c r="BD8" s="27" t="n">
        <v>5</v>
      </c>
      <c r="BE8" s="26" t="n">
        <v>0.000197106481633561</v>
      </c>
      <c r="BF8" s="27" t="n">
        <v>3</v>
      </c>
      <c r="BG8" s="26" t="n">
        <v>0.000508564815206963</v>
      </c>
      <c r="BH8" s="27" t="n">
        <v>6</v>
      </c>
      <c r="BI8" s="26" t="n">
        <v>0.000196412037188523</v>
      </c>
      <c r="BJ8" s="27" t="n">
        <v>3</v>
      </c>
    </row>
    <row r="9" customFormat="false" ht="12.75" hidden="false" customHeight="false" outlineLevel="0" collapsed="false">
      <c r="A9" s="22" t="n">
        <v>5</v>
      </c>
      <c r="B9" s="23" t="s">
        <v>173</v>
      </c>
      <c r="C9" s="26" t="n">
        <v>0.0241586805741867</v>
      </c>
      <c r="D9" s="27" t="n">
        <v>100</v>
      </c>
      <c r="E9" s="26" t="n">
        <v>0.000154050926044787</v>
      </c>
      <c r="F9" s="27" t="n">
        <v>100</v>
      </c>
      <c r="G9" s="26" t="s">
        <v>252</v>
      </c>
      <c r="H9" s="27" t="n">
        <v>100</v>
      </c>
      <c r="I9" s="26" t="s">
        <v>252</v>
      </c>
      <c r="J9" s="27" t="n">
        <v>100</v>
      </c>
      <c r="K9" s="26" t="s">
        <v>252</v>
      </c>
      <c r="L9" s="27" t="n">
        <v>100</v>
      </c>
      <c r="M9" s="26" t="s">
        <v>252</v>
      </c>
      <c r="N9" s="27" t="n">
        <v>100</v>
      </c>
      <c r="O9" s="26" t="s">
        <v>252</v>
      </c>
      <c r="P9" s="27" t="n">
        <v>100</v>
      </c>
      <c r="Q9" s="26" t="s">
        <v>252</v>
      </c>
      <c r="R9" s="27" t="n">
        <v>100</v>
      </c>
      <c r="S9" s="26" t="s">
        <v>252</v>
      </c>
      <c r="T9" s="27" t="n">
        <v>100</v>
      </c>
      <c r="U9" s="26" t="s">
        <v>252</v>
      </c>
      <c r="V9" s="27" t="n">
        <v>100</v>
      </c>
      <c r="W9" s="26" t="s">
        <v>252</v>
      </c>
      <c r="X9" s="27" t="n">
        <v>100</v>
      </c>
      <c r="Y9" s="26" t="s">
        <v>252</v>
      </c>
      <c r="Z9" s="27" t="n">
        <v>100</v>
      </c>
      <c r="AA9" s="26" t="s">
        <v>252</v>
      </c>
      <c r="AB9" s="27" t="n">
        <v>100</v>
      </c>
      <c r="AC9" s="26" t="s">
        <v>252</v>
      </c>
      <c r="AD9" s="27" t="n">
        <v>100</v>
      </c>
      <c r="AE9" s="26" t="s">
        <v>252</v>
      </c>
      <c r="AF9" s="27" t="n">
        <v>100</v>
      </c>
      <c r="AG9" s="26" t="s">
        <v>252</v>
      </c>
      <c r="AH9" s="27" t="n">
        <v>100</v>
      </c>
      <c r="AI9" s="26" t="s">
        <v>252</v>
      </c>
      <c r="AJ9" s="27" t="n">
        <v>100</v>
      </c>
      <c r="AK9" s="26" t="s">
        <v>252</v>
      </c>
      <c r="AL9" s="27" t="n">
        <v>100</v>
      </c>
      <c r="AM9" s="26" t="s">
        <v>252</v>
      </c>
      <c r="AN9" s="27" t="n">
        <v>100</v>
      </c>
      <c r="AO9" s="26" t="s">
        <v>252</v>
      </c>
      <c r="AP9" s="27" t="n">
        <v>100</v>
      </c>
      <c r="AQ9" s="26" t="s">
        <v>252</v>
      </c>
      <c r="AR9" s="27" t="n">
        <v>100</v>
      </c>
      <c r="AS9" s="26" t="s">
        <v>252</v>
      </c>
      <c r="AT9" s="27" t="n">
        <v>100</v>
      </c>
      <c r="AU9" s="26" t="s">
        <v>252</v>
      </c>
      <c r="AV9" s="27" t="n">
        <v>100</v>
      </c>
      <c r="AW9" s="26" t="s">
        <v>252</v>
      </c>
      <c r="AX9" s="27" t="n">
        <v>100</v>
      </c>
      <c r="AY9" s="26" t="s">
        <v>252</v>
      </c>
      <c r="AZ9" s="27" t="n">
        <v>100</v>
      </c>
      <c r="BA9" s="26" t="s">
        <v>252</v>
      </c>
      <c r="BB9" s="27" t="n">
        <v>100</v>
      </c>
      <c r="BC9" s="26" t="s">
        <v>252</v>
      </c>
      <c r="BD9" s="27" t="n">
        <v>100</v>
      </c>
      <c r="BE9" s="26" t="s">
        <v>252</v>
      </c>
      <c r="BF9" s="27" t="n">
        <v>100</v>
      </c>
      <c r="BG9" s="26" t="s">
        <v>252</v>
      </c>
      <c r="BH9" s="27" t="n">
        <v>100</v>
      </c>
      <c r="BI9" s="26" t="s">
        <v>252</v>
      </c>
      <c r="BJ9" s="27" t="n">
        <v>100</v>
      </c>
    </row>
    <row r="10" customFormat="false" ht="12.75" hidden="false" customHeight="false" outlineLevel="0" collapsed="false">
      <c r="A10" s="22" t="n">
        <v>6</v>
      </c>
      <c r="B10" s="23" t="s">
        <v>98</v>
      </c>
      <c r="C10" s="26" t="n">
        <v>0.0243049768705958</v>
      </c>
      <c r="D10" s="27" t="n">
        <v>5</v>
      </c>
      <c r="E10" s="26" t="n">
        <v>0.000174884259394137</v>
      </c>
      <c r="F10" s="27" t="n">
        <v>100</v>
      </c>
      <c r="G10" s="26" t="n">
        <v>0.0243407407595123</v>
      </c>
      <c r="H10" s="27" t="n">
        <v>100</v>
      </c>
      <c r="I10" s="26" t="n">
        <v>0.000123263888983967</v>
      </c>
      <c r="J10" s="27" t="n">
        <v>65</v>
      </c>
      <c r="K10" s="26" t="n">
        <v>0.00163333333459299</v>
      </c>
      <c r="L10" s="27" t="n">
        <v>12</v>
      </c>
      <c r="M10" s="26" t="n">
        <v>9.38657408131367E-005</v>
      </c>
      <c r="N10" s="27" t="n">
        <v>11</v>
      </c>
      <c r="O10" s="26" t="n">
        <v>0.00017314814828167</v>
      </c>
      <c r="P10" s="27" t="n">
        <v>4</v>
      </c>
      <c r="Q10" s="26" t="n">
        <v>0.000455439815166033</v>
      </c>
      <c r="R10" s="27" t="n">
        <v>35</v>
      </c>
      <c r="S10" s="26" t="n">
        <v>0.000196875000151854</v>
      </c>
      <c r="T10" s="27" t="n">
        <v>1</v>
      </c>
      <c r="U10" s="26" t="n">
        <v>0.000416550926247146</v>
      </c>
      <c r="V10" s="27" t="n">
        <v>1</v>
      </c>
      <c r="W10" s="26" t="n">
        <v>0.000236574074256547</v>
      </c>
      <c r="X10" s="27" t="n">
        <v>44</v>
      </c>
      <c r="Y10" s="26" t="n">
        <v>0.0451406250348125</v>
      </c>
      <c r="Z10" s="27" t="n">
        <v>15</v>
      </c>
      <c r="AA10" s="26" t="n">
        <v>0.00018657407421799</v>
      </c>
      <c r="AB10" s="27" t="n">
        <v>12</v>
      </c>
      <c r="AC10" s="26" t="n">
        <v>0.000421412037361986</v>
      </c>
      <c r="AD10" s="27" t="n">
        <v>41</v>
      </c>
      <c r="AE10" s="26" t="n">
        <v>0.000187962963107981</v>
      </c>
      <c r="AF10" s="27" t="n">
        <v>24</v>
      </c>
      <c r="AG10" s="26" t="n">
        <v>0.000419444444767896</v>
      </c>
      <c r="AH10" s="27" t="n">
        <v>24</v>
      </c>
      <c r="AI10" s="26" t="n">
        <v>0.000223379629801849</v>
      </c>
      <c r="AJ10" s="27" t="n">
        <v>30</v>
      </c>
      <c r="AK10" s="26" t="n">
        <v>0.000772685185781104</v>
      </c>
      <c r="AL10" s="27" t="n">
        <v>24</v>
      </c>
      <c r="AM10" s="26" t="n">
        <v>0.00011817129638742</v>
      </c>
      <c r="AN10" s="27" t="n">
        <v>21</v>
      </c>
      <c r="AO10" s="26" t="n">
        <v>0.00173391203837429</v>
      </c>
      <c r="AP10" s="27" t="n">
        <v>19</v>
      </c>
      <c r="AQ10" s="26" t="n">
        <v>0.000119212963054849</v>
      </c>
      <c r="AR10" s="27" t="n">
        <v>30</v>
      </c>
      <c r="AS10" s="26" t="n">
        <v>0.0493077546676558</v>
      </c>
      <c r="AT10" s="27" t="n">
        <v>19</v>
      </c>
      <c r="AU10" s="26" t="n">
        <v>0.00015335648159975</v>
      </c>
      <c r="AV10" s="27" t="n">
        <v>25</v>
      </c>
      <c r="AW10" s="26" t="n">
        <v>0.000150810185301477</v>
      </c>
      <c r="AX10" s="27" t="n">
        <v>3</v>
      </c>
      <c r="AY10" s="26" t="n">
        <v>0.000430324074405943</v>
      </c>
      <c r="AZ10" s="27" t="n">
        <v>18</v>
      </c>
      <c r="BA10" s="26" t="n">
        <v>0.000196990740892623</v>
      </c>
      <c r="BB10" s="27" t="n">
        <v>2</v>
      </c>
      <c r="BC10" s="26" t="n">
        <v>0.00041574074106134</v>
      </c>
      <c r="BD10" s="27" t="n">
        <v>8</v>
      </c>
      <c r="BE10" s="26" t="n">
        <v>0.000200231481635934</v>
      </c>
      <c r="BF10" s="27" t="n">
        <v>30</v>
      </c>
      <c r="BG10" s="26" t="n">
        <v>0.000512847222617703</v>
      </c>
      <c r="BH10" s="27" t="n">
        <v>31</v>
      </c>
      <c r="BI10" s="26" t="n">
        <v>0.000197106481633561</v>
      </c>
      <c r="BJ10" s="27" t="n">
        <v>3</v>
      </c>
    </row>
    <row r="11" customFormat="false" ht="12.75" hidden="false" customHeight="false" outlineLevel="0" collapsed="false">
      <c r="A11" s="22" t="n">
        <v>7</v>
      </c>
      <c r="B11" s="23" t="s">
        <v>148</v>
      </c>
      <c r="C11" s="26" t="n">
        <v>0.0242998842779994</v>
      </c>
      <c r="D11" s="27" t="n">
        <v>49</v>
      </c>
      <c r="E11" s="26" t="n">
        <v>0.000137384259365156</v>
      </c>
      <c r="F11" s="27" t="n">
        <v>13</v>
      </c>
      <c r="G11" s="26" t="n">
        <v>0.0242975694631827</v>
      </c>
      <c r="H11" s="27" t="n">
        <v>69</v>
      </c>
      <c r="I11" s="26" t="n">
        <v>0.00011377314823591</v>
      </c>
      <c r="J11" s="27" t="n">
        <v>17</v>
      </c>
      <c r="K11" s="26" t="n">
        <v>0.0016267361123656</v>
      </c>
      <c r="L11" s="27" t="n">
        <v>45</v>
      </c>
      <c r="M11" s="26" t="n">
        <v>8.73842593266837E-005</v>
      </c>
      <c r="N11" s="27" t="n">
        <v>45</v>
      </c>
      <c r="O11" s="26" t="n">
        <v>0.000176273148284127</v>
      </c>
      <c r="P11" s="27" t="n">
        <v>23</v>
      </c>
      <c r="Q11" s="26" t="n">
        <v>0.000443402778119703</v>
      </c>
      <c r="R11" s="27" t="n">
        <v>69</v>
      </c>
      <c r="S11" s="26" t="n">
        <v>0.000187268518662943</v>
      </c>
      <c r="T11" s="27" t="n">
        <v>82</v>
      </c>
      <c r="U11" s="26" t="n">
        <v>0.000413541666985627</v>
      </c>
      <c r="V11" s="27" t="n">
        <v>27</v>
      </c>
      <c r="W11" s="26" t="n">
        <v>0.000170949074205873</v>
      </c>
      <c r="X11" s="27" t="n">
        <v>100</v>
      </c>
      <c r="Y11" s="26" t="n">
        <v>0.0451292824422111</v>
      </c>
      <c r="Z11" s="27" t="n">
        <v>83</v>
      </c>
      <c r="AA11" s="26" t="n">
        <v>0.000171064814946727</v>
      </c>
      <c r="AB11" s="27" t="n">
        <v>100</v>
      </c>
      <c r="AC11" s="26" t="n">
        <v>0.000411574074391537</v>
      </c>
      <c r="AD11" s="27" t="n">
        <v>44</v>
      </c>
      <c r="AE11" s="26" t="n">
        <v>0.000174884259394137</v>
      </c>
      <c r="AF11" s="27" t="n">
        <v>89</v>
      </c>
      <c r="AG11" s="26" t="n">
        <v>0.000402430555865873</v>
      </c>
      <c r="AH11" s="27" t="n">
        <v>100</v>
      </c>
      <c r="AI11" s="26" t="n">
        <v>0.00020983796312476</v>
      </c>
      <c r="AJ11" s="27" t="n">
        <v>87</v>
      </c>
      <c r="AK11" s="26" t="n">
        <v>0.000770486111705307</v>
      </c>
      <c r="AL11" s="27" t="n">
        <v>43</v>
      </c>
      <c r="AM11" s="26" t="n">
        <v>0.000112731481568481</v>
      </c>
      <c r="AN11" s="27" t="n">
        <v>26</v>
      </c>
      <c r="AO11" s="26" t="n">
        <v>0.00172430555688529</v>
      </c>
      <c r="AP11" s="27" t="n">
        <v>100</v>
      </c>
      <c r="AQ11" s="26" t="n">
        <v>0.00011377314823591</v>
      </c>
      <c r="AR11" s="27" t="n">
        <v>17</v>
      </c>
      <c r="AS11" s="26" t="n">
        <v>0.0493005787417243</v>
      </c>
      <c r="AT11" s="27" t="n">
        <v>43</v>
      </c>
      <c r="AU11" s="26" t="n">
        <v>0.000138078703810193</v>
      </c>
      <c r="AV11" s="27" t="n">
        <v>100</v>
      </c>
      <c r="AW11" s="26" t="n">
        <v>0.000150578703819854</v>
      </c>
      <c r="AX11" s="27" t="n">
        <v>1</v>
      </c>
      <c r="AY11" s="26" t="n">
        <v>0.00041817129661876</v>
      </c>
      <c r="AZ11" s="27" t="n">
        <v>87</v>
      </c>
      <c r="BA11" s="26" t="n">
        <v>0.000190740740887793</v>
      </c>
      <c r="BB11" s="27" t="n">
        <v>52</v>
      </c>
      <c r="BC11" s="26" t="n">
        <v>0.00040601851883166</v>
      </c>
      <c r="BD11" s="27" t="n">
        <v>92</v>
      </c>
      <c r="BE11" s="26" t="n">
        <v>0.00019282407422282</v>
      </c>
      <c r="BF11" s="27" t="n">
        <v>34</v>
      </c>
      <c r="BG11" s="26" t="n">
        <v>0.000502777778165463</v>
      </c>
      <c r="BH11" s="27" t="n">
        <v>56</v>
      </c>
      <c r="BI11" s="26" t="n">
        <v>0.000185995370513807</v>
      </c>
      <c r="BJ11" s="27" t="n">
        <v>93</v>
      </c>
    </row>
    <row r="12" customFormat="false" ht="12.75" hidden="false" customHeight="false" outlineLevel="0" collapsed="false">
      <c r="A12" s="22" t="n">
        <v>8</v>
      </c>
      <c r="B12" s="23" t="s">
        <v>12</v>
      </c>
      <c r="C12" s="26" t="n">
        <v>0.0243054398335591</v>
      </c>
      <c r="D12" s="27" t="n">
        <v>1</v>
      </c>
      <c r="E12" s="26" t="n">
        <v>0.000138657407514377</v>
      </c>
      <c r="F12" s="27" t="n">
        <v>2</v>
      </c>
      <c r="G12" s="26" t="n">
        <v>0.0243056713150409</v>
      </c>
      <c r="H12" s="27" t="n">
        <v>1</v>
      </c>
      <c r="I12" s="26" t="n">
        <v>0.000114467592680863</v>
      </c>
      <c r="J12" s="27" t="n">
        <v>11</v>
      </c>
      <c r="K12" s="26" t="n">
        <v>0.00163229166792548</v>
      </c>
      <c r="L12" s="27" t="n">
        <v>3</v>
      </c>
      <c r="M12" s="26" t="n">
        <v>9.20138889599005E-005</v>
      </c>
      <c r="N12" s="27" t="n">
        <v>5</v>
      </c>
      <c r="O12" s="26" t="n">
        <v>0.000174421296430807</v>
      </c>
      <c r="P12" s="27" t="n">
        <v>7</v>
      </c>
      <c r="Q12" s="26" t="n">
        <v>0.000451504629977769</v>
      </c>
      <c r="R12" s="27" t="n">
        <v>1</v>
      </c>
      <c r="S12" s="26" t="n">
        <v>0.000196643518670231</v>
      </c>
      <c r="T12" s="27" t="n">
        <v>1</v>
      </c>
      <c r="U12" s="26" t="n">
        <v>0.00041712962995133</v>
      </c>
      <c r="V12" s="27" t="n">
        <v>4</v>
      </c>
      <c r="W12" s="26" t="n">
        <v>0.000231712963141623</v>
      </c>
      <c r="X12" s="27" t="n">
        <v>2</v>
      </c>
      <c r="Y12" s="26" t="n">
        <v>0.0451390046644409</v>
      </c>
      <c r="Z12" s="27" t="n">
        <v>1</v>
      </c>
      <c r="AA12" s="26" t="n">
        <v>0.000184375000142193</v>
      </c>
      <c r="AB12" s="27" t="n">
        <v>7</v>
      </c>
      <c r="AC12" s="26" t="n">
        <v>0.00041620370402467</v>
      </c>
      <c r="AD12" s="27" t="n">
        <v>4</v>
      </c>
      <c r="AE12" s="26" t="n">
        <v>0.000185416666809623</v>
      </c>
      <c r="AF12" s="27" t="n">
        <v>2</v>
      </c>
      <c r="AG12" s="26" t="n">
        <v>0.000416319444765523</v>
      </c>
      <c r="AH12" s="27" t="n">
        <v>3</v>
      </c>
      <c r="AI12" s="26" t="n">
        <v>0.000219675926095377</v>
      </c>
      <c r="AJ12" s="27" t="n">
        <v>2</v>
      </c>
      <c r="AK12" s="26" t="n">
        <v>0.00077650463022843</v>
      </c>
      <c r="AL12" s="27" t="n">
        <v>9</v>
      </c>
      <c r="AM12" s="26" t="n">
        <v>0.00011620370379333</v>
      </c>
      <c r="AN12" s="27" t="n">
        <v>4</v>
      </c>
      <c r="AO12" s="26" t="n">
        <v>0.00173530092726419</v>
      </c>
      <c r="AP12" s="27" t="n">
        <v>7</v>
      </c>
      <c r="AQ12" s="26" t="n">
        <v>0.000115856481570854</v>
      </c>
      <c r="AR12" s="27" t="n">
        <v>1</v>
      </c>
      <c r="AS12" s="26" t="n">
        <v>0.0493059028158025</v>
      </c>
      <c r="AT12" s="27" t="n">
        <v>3</v>
      </c>
      <c r="AU12" s="26" t="n">
        <v>0.000150462963079</v>
      </c>
      <c r="AV12" s="27" t="n">
        <v>0</v>
      </c>
      <c r="AW12" s="26" t="n">
        <v>0.000149189814929947</v>
      </c>
      <c r="AX12" s="27" t="n">
        <v>11</v>
      </c>
      <c r="AY12" s="26" t="n">
        <v>0.000428009259589293</v>
      </c>
      <c r="AZ12" s="27" t="n">
        <v>2</v>
      </c>
      <c r="BA12" s="26" t="n">
        <v>0.00019722222237433</v>
      </c>
      <c r="BB12" s="27" t="n">
        <v>4</v>
      </c>
      <c r="BC12" s="26" t="n">
        <v>0.000416319444765523</v>
      </c>
      <c r="BD12" s="27" t="n">
        <v>3</v>
      </c>
      <c r="BE12" s="26" t="n">
        <v>0.000195601852002717</v>
      </c>
      <c r="BF12" s="27" t="n">
        <v>10</v>
      </c>
      <c r="BG12" s="26" t="n">
        <v>0.00050879629668867</v>
      </c>
      <c r="BH12" s="27" t="n">
        <v>4</v>
      </c>
      <c r="BI12" s="26" t="n">
        <v>0.000196064814965963</v>
      </c>
      <c r="BJ12" s="27" t="n">
        <v>6</v>
      </c>
    </row>
    <row r="13" customFormat="false" ht="12.75" hidden="false" customHeight="false" outlineLevel="0" collapsed="false">
      <c r="A13" s="22" t="n">
        <v>9</v>
      </c>
      <c r="B13" s="23" t="s">
        <v>127</v>
      </c>
      <c r="C13" s="26" t="n">
        <v>0.0243090277965249</v>
      </c>
      <c r="D13" s="27" t="n">
        <v>30</v>
      </c>
      <c r="E13" s="26" t="n">
        <v>0.000139236111218477</v>
      </c>
      <c r="F13" s="27" t="n">
        <v>3</v>
      </c>
      <c r="G13" s="26" t="n">
        <v>0.0242988426113318</v>
      </c>
      <c r="H13" s="27" t="n">
        <v>58</v>
      </c>
      <c r="I13" s="26" t="n">
        <v>0.000107870370453557</v>
      </c>
      <c r="J13" s="27" t="n">
        <v>68</v>
      </c>
      <c r="K13" s="26" t="n">
        <v>0.00162812500125559</v>
      </c>
      <c r="L13" s="27" t="n">
        <v>33</v>
      </c>
      <c r="M13" s="26" t="n">
        <v>9.73379630380704E-005</v>
      </c>
      <c r="N13" s="27" t="n">
        <v>41</v>
      </c>
      <c r="O13" s="26" t="n">
        <v>0.000452546296645283</v>
      </c>
      <c r="P13" s="27" t="n">
        <v>100</v>
      </c>
      <c r="Q13" s="26" t="n">
        <v>0.000322337963211533</v>
      </c>
      <c r="R13" s="27" t="n">
        <v>100</v>
      </c>
      <c r="S13" s="26" t="n">
        <v>0.000268518518725566</v>
      </c>
      <c r="T13" s="27" t="n">
        <v>100</v>
      </c>
      <c r="U13" s="26" t="n">
        <v>0.000320486111358297</v>
      </c>
      <c r="V13" s="27" t="n">
        <v>100</v>
      </c>
      <c r="W13" s="26" t="n">
        <v>0.00025844907427341</v>
      </c>
      <c r="X13" s="27" t="n">
        <v>100</v>
      </c>
      <c r="Y13" s="26" t="n">
        <v>0.0451383102199958</v>
      </c>
      <c r="Z13" s="27" t="n">
        <v>5</v>
      </c>
      <c r="AA13" s="26" t="n">
        <v>0.000180208333472307</v>
      </c>
      <c r="AB13" s="27" t="n">
        <v>43</v>
      </c>
      <c r="AC13" s="26" t="n">
        <v>0.000411921296614014</v>
      </c>
      <c r="AD13" s="27" t="n">
        <v>41</v>
      </c>
      <c r="AE13" s="26" t="n">
        <v>0.000187268518662943</v>
      </c>
      <c r="AF13" s="27" t="n">
        <v>18</v>
      </c>
      <c r="AG13" s="26" t="n">
        <v>0.000413657407726396</v>
      </c>
      <c r="AH13" s="27" t="n">
        <v>26</v>
      </c>
      <c r="AI13" s="26" t="n">
        <v>0.000219907407577</v>
      </c>
      <c r="AJ13" s="27" t="n">
        <v>0</v>
      </c>
      <c r="AK13" s="26" t="n">
        <v>0.000777314815414236</v>
      </c>
      <c r="AL13" s="27" t="n">
        <v>16</v>
      </c>
      <c r="AM13" s="26" t="n">
        <v>0.000113541666754287</v>
      </c>
      <c r="AN13" s="27" t="n">
        <v>19</v>
      </c>
      <c r="AO13" s="26" t="n">
        <v>0.00172881944577766</v>
      </c>
      <c r="AP13" s="27" t="n">
        <v>63</v>
      </c>
      <c r="AQ13" s="26" t="n">
        <v>0.000114120370458387</v>
      </c>
      <c r="AR13" s="27" t="n">
        <v>14</v>
      </c>
      <c r="AS13" s="26" t="n">
        <v>0.0493026620750593</v>
      </c>
      <c r="AT13" s="27" t="n">
        <v>25</v>
      </c>
      <c r="AU13" s="26" t="n">
        <v>0.000143287037147594</v>
      </c>
      <c r="AV13" s="27" t="n">
        <v>62</v>
      </c>
      <c r="AW13" s="26" t="n">
        <v>0.00015185185196899</v>
      </c>
      <c r="AX13" s="27" t="n">
        <v>12</v>
      </c>
      <c r="AY13" s="26" t="n">
        <v>0.000426157407736057</v>
      </c>
      <c r="AZ13" s="27" t="n">
        <v>18</v>
      </c>
      <c r="BA13" s="26" t="n">
        <v>0.000206597222381533</v>
      </c>
      <c r="BB13" s="27" t="n">
        <v>85</v>
      </c>
      <c r="BC13" s="26" t="n">
        <v>0.000417824074396283</v>
      </c>
      <c r="BD13" s="27" t="n">
        <v>10</v>
      </c>
      <c r="BE13" s="26" t="n">
        <v>0.000191087963110354</v>
      </c>
      <c r="BF13" s="27" t="n">
        <v>49</v>
      </c>
      <c r="BG13" s="26" t="n">
        <v>0.00050150463001641</v>
      </c>
      <c r="BH13" s="27" t="n">
        <v>67</v>
      </c>
      <c r="BI13" s="26" t="n">
        <v>0.000190277777924463</v>
      </c>
      <c r="BJ13" s="27" t="n">
        <v>56</v>
      </c>
    </row>
    <row r="14" customFormat="false" ht="12.75" hidden="false" customHeight="false" outlineLevel="0" collapsed="false">
      <c r="A14" s="22" t="n">
        <v>10</v>
      </c>
      <c r="B14" s="23" t="s">
        <v>151</v>
      </c>
      <c r="C14" s="26" t="n">
        <v>0.0257807870569192</v>
      </c>
      <c r="D14" s="27" t="n">
        <v>100</v>
      </c>
      <c r="E14" s="26" t="n">
        <v>0.000239814814999773</v>
      </c>
      <c r="F14" s="27" t="n">
        <v>100</v>
      </c>
      <c r="G14" s="26" t="n">
        <v>0.02283020835094</v>
      </c>
      <c r="H14" s="27" t="n">
        <v>100</v>
      </c>
      <c r="I14" s="26" t="n">
        <v>0.00015520833345307</v>
      </c>
      <c r="J14" s="27" t="n">
        <v>100</v>
      </c>
      <c r="K14" s="26" t="n">
        <v>0.00147141203817176</v>
      </c>
      <c r="L14" s="27" t="n">
        <v>100</v>
      </c>
      <c r="M14" s="26" t="n">
        <v>0.000154976851971363</v>
      </c>
      <c r="N14" s="27" t="n">
        <v>100</v>
      </c>
      <c r="O14" s="26" t="n">
        <v>0.000177083333469934</v>
      </c>
      <c r="P14" s="27" t="n">
        <v>30</v>
      </c>
      <c r="Q14" s="26" t="n">
        <v>0.0004461805558996</v>
      </c>
      <c r="R14" s="27" t="n">
        <v>45</v>
      </c>
      <c r="S14" s="26" t="n">
        <v>0.000200347222376703</v>
      </c>
      <c r="T14" s="27" t="n">
        <v>31</v>
      </c>
      <c r="U14" s="26" t="n">
        <v>0.000406365741054137</v>
      </c>
      <c r="V14" s="27" t="n">
        <v>89</v>
      </c>
      <c r="W14" s="26" t="n">
        <v>0.000281828703921117</v>
      </c>
      <c r="X14" s="27" t="n">
        <v>100</v>
      </c>
      <c r="Y14" s="26" t="n">
        <v>0.0451437500348149</v>
      </c>
      <c r="Z14" s="27" t="n">
        <v>42</v>
      </c>
      <c r="AA14" s="26" t="n">
        <v>0.000188194444589519</v>
      </c>
      <c r="AB14" s="27" t="n">
        <v>26</v>
      </c>
      <c r="AC14" s="26" t="n">
        <v>0.000415277778098094</v>
      </c>
      <c r="AD14" s="27" t="n">
        <v>12</v>
      </c>
      <c r="AE14" s="26" t="n">
        <v>0.000194444444594349</v>
      </c>
      <c r="AF14" s="27" t="n">
        <v>80</v>
      </c>
      <c r="AG14" s="26" t="n">
        <v>0.000411921296614014</v>
      </c>
      <c r="AH14" s="27" t="n">
        <v>41</v>
      </c>
      <c r="AI14" s="26" t="n">
        <v>0.000239930555740543</v>
      </c>
      <c r="AJ14" s="27" t="n">
        <v>100</v>
      </c>
      <c r="AK14" s="26" t="n">
        <v>0.000772685185781019</v>
      </c>
      <c r="AL14" s="27" t="n">
        <v>24</v>
      </c>
      <c r="AM14" s="26" t="n">
        <v>0.00011909722231408</v>
      </c>
      <c r="AN14" s="27" t="n">
        <v>29</v>
      </c>
      <c r="AO14" s="26" t="n">
        <v>0.0017209490754013</v>
      </c>
      <c r="AP14" s="27" t="n">
        <v>100</v>
      </c>
      <c r="AQ14" s="26" t="n">
        <v>0.000118402777869043</v>
      </c>
      <c r="AR14" s="27" t="n">
        <v>23</v>
      </c>
      <c r="AS14" s="26" t="n">
        <v>0.0492965278157952</v>
      </c>
      <c r="AT14" s="27" t="n">
        <v>78</v>
      </c>
      <c r="AU14" s="26" t="n">
        <v>0.000153703703822311</v>
      </c>
      <c r="AV14" s="27" t="n">
        <v>28</v>
      </c>
      <c r="AW14" s="26" t="n">
        <v>0.000157638889010406</v>
      </c>
      <c r="AX14" s="27" t="n">
        <v>62</v>
      </c>
      <c r="AY14" s="26" t="n">
        <v>0.000428819444775184</v>
      </c>
      <c r="AZ14" s="27" t="n">
        <v>5</v>
      </c>
      <c r="BA14" s="26" t="n">
        <v>0.00019722222237433</v>
      </c>
      <c r="BB14" s="27" t="n">
        <v>4</v>
      </c>
      <c r="BC14" s="26" t="n">
        <v>0.000415856481802193</v>
      </c>
      <c r="BD14" s="27" t="n">
        <v>7</v>
      </c>
      <c r="BE14" s="26" t="n">
        <v>0.0002025462964525</v>
      </c>
      <c r="BF14" s="27" t="n">
        <v>50</v>
      </c>
      <c r="BG14" s="26" t="n">
        <v>0.000467708333693986</v>
      </c>
      <c r="BH14" s="27" t="n">
        <v>100</v>
      </c>
      <c r="BI14" s="26" t="n">
        <v>0.00021840277794624</v>
      </c>
      <c r="BJ14" s="27" t="n">
        <v>100</v>
      </c>
    </row>
    <row r="15" customFormat="false" ht="12.75" hidden="false" customHeight="false" outlineLevel="0" collapsed="false">
      <c r="A15" s="22" t="n">
        <v>11</v>
      </c>
      <c r="B15" s="23" t="s">
        <v>45</v>
      </c>
      <c r="C15" s="26" t="n">
        <v>0.0243043981668917</v>
      </c>
      <c r="D15" s="27" t="n">
        <v>10</v>
      </c>
      <c r="E15" s="26" t="n">
        <v>0.000138194444550963</v>
      </c>
      <c r="F15" s="27" t="n">
        <v>6</v>
      </c>
      <c r="G15" s="26" t="n">
        <v>0.0243042824261509</v>
      </c>
      <c r="H15" s="27" t="n">
        <v>11</v>
      </c>
      <c r="I15" s="26" t="n">
        <v>0.000115046296385047</v>
      </c>
      <c r="J15" s="27" t="n">
        <v>6</v>
      </c>
      <c r="K15" s="26" t="n">
        <v>0.00163090277903549</v>
      </c>
      <c r="L15" s="27" t="n">
        <v>9</v>
      </c>
      <c r="M15" s="26" t="n">
        <v>9.22453704415235E-005</v>
      </c>
      <c r="N15" s="27" t="n">
        <v>3</v>
      </c>
      <c r="O15" s="26" t="n">
        <v>0.00017453703717166</v>
      </c>
      <c r="P15" s="27" t="n">
        <v>8</v>
      </c>
      <c r="Q15" s="26" t="n">
        <v>0.000451620370718707</v>
      </c>
      <c r="R15" s="27" t="n">
        <v>2</v>
      </c>
      <c r="S15" s="26" t="n">
        <v>0.000196064814965963</v>
      </c>
      <c r="T15" s="27" t="n">
        <v>6</v>
      </c>
      <c r="U15" s="26" t="n">
        <v>0.000415509259579717</v>
      </c>
      <c r="V15" s="27" t="n">
        <v>10</v>
      </c>
      <c r="W15" s="26" t="n">
        <v>0.000232638889068283</v>
      </c>
      <c r="X15" s="27" t="n">
        <v>10</v>
      </c>
      <c r="Y15" s="26" t="n">
        <v>0.0451380787385142</v>
      </c>
      <c r="Z15" s="27" t="n">
        <v>7</v>
      </c>
      <c r="AA15" s="26" t="n">
        <v>0.000185185185328</v>
      </c>
      <c r="AB15" s="27" t="n">
        <v>0</v>
      </c>
      <c r="AC15" s="26" t="n">
        <v>0.000416319444765523</v>
      </c>
      <c r="AD15" s="27" t="n">
        <v>3</v>
      </c>
      <c r="AE15" s="26" t="n">
        <v>0.000184490740882963</v>
      </c>
      <c r="AF15" s="27" t="n">
        <v>6</v>
      </c>
      <c r="AG15" s="26" t="n">
        <v>0.000415740741061424</v>
      </c>
      <c r="AH15" s="27" t="n">
        <v>8</v>
      </c>
      <c r="AI15" s="26" t="n">
        <v>0.000219328703872816</v>
      </c>
      <c r="AJ15" s="27" t="n">
        <v>5</v>
      </c>
      <c r="AK15" s="26" t="n">
        <v>0.00077500000059767</v>
      </c>
      <c r="AL15" s="27" t="n">
        <v>4</v>
      </c>
      <c r="AM15" s="26" t="n">
        <v>0.000114699074162486</v>
      </c>
      <c r="AN15" s="27" t="n">
        <v>9</v>
      </c>
      <c r="AO15" s="26" t="n">
        <v>0.00173564814948675</v>
      </c>
      <c r="AP15" s="27" t="n">
        <v>4</v>
      </c>
      <c r="AQ15" s="26" t="n">
        <v>0.000115046296384963</v>
      </c>
      <c r="AR15" s="27" t="n">
        <v>6</v>
      </c>
      <c r="AS15" s="26" t="n">
        <v>0.0493047454083942</v>
      </c>
      <c r="AT15" s="27" t="n">
        <v>7</v>
      </c>
      <c r="AU15" s="26" t="n">
        <v>0.000150347222338146</v>
      </c>
      <c r="AV15" s="27" t="n">
        <v>1</v>
      </c>
      <c r="AW15" s="26" t="n">
        <v>0.000151388889005576</v>
      </c>
      <c r="AX15" s="27" t="n">
        <v>8</v>
      </c>
      <c r="AY15" s="26" t="n">
        <v>0.000428472222552707</v>
      </c>
      <c r="AZ15" s="27" t="n">
        <v>2</v>
      </c>
      <c r="BA15" s="26" t="n">
        <v>0.000195601852002717</v>
      </c>
      <c r="BB15" s="27" t="n">
        <v>10</v>
      </c>
      <c r="BC15" s="26" t="n">
        <v>0.000417013889210477</v>
      </c>
      <c r="BD15" s="27" t="n">
        <v>3</v>
      </c>
      <c r="BE15" s="26" t="n">
        <v>0.000197916666819283</v>
      </c>
      <c r="BF15" s="27" t="n">
        <v>10</v>
      </c>
      <c r="BG15" s="26" t="n">
        <v>0.000508680555947816</v>
      </c>
      <c r="BH15" s="27" t="n">
        <v>5</v>
      </c>
      <c r="BI15" s="26" t="n">
        <v>0.000196527777929377</v>
      </c>
      <c r="BJ15" s="27" t="n">
        <v>2</v>
      </c>
    </row>
    <row r="16" customFormat="false" ht="12.75" hidden="false" customHeight="false" outlineLevel="0" collapsed="false">
      <c r="A16" s="22" t="n">
        <v>12</v>
      </c>
      <c r="B16" s="23" t="s">
        <v>30</v>
      </c>
      <c r="C16" s="26" t="n">
        <v>0.0243024305742976</v>
      </c>
      <c r="D16" s="27" t="n">
        <v>27</v>
      </c>
      <c r="E16" s="26" t="n">
        <v>0.00013796296306934</v>
      </c>
      <c r="F16" s="27" t="n">
        <v>8</v>
      </c>
      <c r="G16" s="26" t="n">
        <v>0.0243050926113367</v>
      </c>
      <c r="H16" s="27" t="n">
        <v>4</v>
      </c>
      <c r="I16" s="26" t="n">
        <v>0.00011574074083</v>
      </c>
      <c r="J16" s="27" t="n">
        <v>0</v>
      </c>
      <c r="K16" s="26" t="n">
        <v>0.00163148148273967</v>
      </c>
      <c r="L16" s="27" t="n">
        <v>4</v>
      </c>
      <c r="M16" s="26" t="n">
        <v>9.31712963680995E-005</v>
      </c>
      <c r="N16" s="27" t="n">
        <v>5</v>
      </c>
      <c r="O16" s="26" t="n">
        <v>0.000173495370504231</v>
      </c>
      <c r="P16" s="27" t="n">
        <v>1</v>
      </c>
      <c r="Q16" s="26" t="n">
        <v>0.000452199074422807</v>
      </c>
      <c r="R16" s="27" t="n">
        <v>7</v>
      </c>
      <c r="S16" s="26" t="n">
        <v>0.000196064814965963</v>
      </c>
      <c r="T16" s="27" t="n">
        <v>6</v>
      </c>
      <c r="U16" s="26" t="n">
        <v>0.000416319444765523</v>
      </c>
      <c r="V16" s="27" t="n">
        <v>3</v>
      </c>
      <c r="W16" s="26" t="n">
        <v>0.000232986111290844</v>
      </c>
      <c r="X16" s="27" t="n">
        <v>13</v>
      </c>
      <c r="Y16" s="26" t="n">
        <v>0.0451379629977733</v>
      </c>
      <c r="Z16" s="27" t="n">
        <v>8</v>
      </c>
      <c r="AA16" s="26" t="n">
        <v>0.000184837963105523</v>
      </c>
      <c r="AB16" s="27" t="n">
        <v>3</v>
      </c>
      <c r="AC16" s="26" t="n">
        <v>0.000416666666988</v>
      </c>
      <c r="AD16" s="27" t="n">
        <v>0</v>
      </c>
      <c r="AE16" s="26" t="n">
        <v>0.00018472222236467</v>
      </c>
      <c r="AF16" s="27" t="n">
        <v>4</v>
      </c>
      <c r="AG16" s="26" t="n">
        <v>0.00041770833365543</v>
      </c>
      <c r="AH16" s="27" t="n">
        <v>9</v>
      </c>
      <c r="AI16" s="26" t="n">
        <v>0.000220601852022037</v>
      </c>
      <c r="AJ16" s="27" t="n">
        <v>6</v>
      </c>
      <c r="AK16" s="26" t="n">
        <v>0.000775462963561</v>
      </c>
      <c r="AL16" s="27" t="n">
        <v>0</v>
      </c>
      <c r="AM16" s="26" t="n">
        <v>0.000115972222311707</v>
      </c>
      <c r="AN16" s="27" t="n">
        <v>2</v>
      </c>
      <c r="AO16" s="26" t="n">
        <v>0.00173460648281924</v>
      </c>
      <c r="AP16" s="27" t="n">
        <v>13</v>
      </c>
      <c r="AQ16" s="26" t="n">
        <v>0.000115625000089146</v>
      </c>
      <c r="AR16" s="27" t="n">
        <v>1</v>
      </c>
      <c r="AS16" s="26" t="n">
        <v>0.0493063657787658</v>
      </c>
      <c r="AT16" s="27" t="n">
        <v>7</v>
      </c>
      <c r="AU16" s="26" t="n">
        <v>0.000149652777893193</v>
      </c>
      <c r="AV16" s="27" t="n">
        <v>7</v>
      </c>
      <c r="AW16" s="26" t="n">
        <v>0.000150115740856523</v>
      </c>
      <c r="AX16" s="27" t="n">
        <v>3</v>
      </c>
      <c r="AY16" s="26" t="n">
        <v>0.000428009259589293</v>
      </c>
      <c r="AZ16" s="27" t="n">
        <v>2</v>
      </c>
      <c r="BA16" s="26" t="n">
        <v>0.000197106481633561</v>
      </c>
      <c r="BB16" s="27" t="n">
        <v>3</v>
      </c>
      <c r="BC16" s="26" t="n">
        <v>0.000416550926247146</v>
      </c>
      <c r="BD16" s="27" t="n">
        <v>1</v>
      </c>
      <c r="BE16" s="26" t="n">
        <v>0.00019722222237433</v>
      </c>
      <c r="BF16" s="27" t="n">
        <v>4</v>
      </c>
      <c r="BG16" s="26" t="n">
        <v>0.000509490741133623</v>
      </c>
      <c r="BH16" s="27" t="n">
        <v>2</v>
      </c>
      <c r="BI16" s="26" t="n">
        <v>0.000196759259411</v>
      </c>
      <c r="BJ16" s="27" t="n">
        <v>0</v>
      </c>
    </row>
    <row r="17" customFormat="false" ht="12.75" hidden="false" customHeight="false" outlineLevel="0" collapsed="false">
      <c r="A17" s="22" t="n">
        <v>13</v>
      </c>
      <c r="B17" s="23" t="s">
        <v>62</v>
      </c>
      <c r="C17" s="26" t="n">
        <v>0.0243053240928184</v>
      </c>
      <c r="D17" s="27" t="n">
        <v>2</v>
      </c>
      <c r="E17" s="26" t="n">
        <v>0.000137268518624303</v>
      </c>
      <c r="F17" s="27" t="n">
        <v>14</v>
      </c>
      <c r="G17" s="26" t="n">
        <v>0.0243054398335591</v>
      </c>
      <c r="H17" s="27" t="n">
        <v>1</v>
      </c>
      <c r="I17" s="26" t="n">
        <v>0.000116087963052477</v>
      </c>
      <c r="J17" s="27" t="n">
        <v>3</v>
      </c>
      <c r="K17" s="26" t="n">
        <v>0.00163206018644385</v>
      </c>
      <c r="L17" s="27" t="n">
        <v>1</v>
      </c>
      <c r="M17" s="26" t="n">
        <v>9.44444445172362E-005</v>
      </c>
      <c r="N17" s="27" t="n">
        <v>16</v>
      </c>
      <c r="O17" s="26" t="n">
        <v>0.000175115740875844</v>
      </c>
      <c r="P17" s="27" t="n">
        <v>13</v>
      </c>
      <c r="Q17" s="26" t="n">
        <v>0.00045289351886776</v>
      </c>
      <c r="R17" s="27" t="n">
        <v>13</v>
      </c>
      <c r="S17" s="26" t="n">
        <v>0.000196875000151854</v>
      </c>
      <c r="T17" s="27" t="n">
        <v>1</v>
      </c>
      <c r="U17" s="26" t="n">
        <v>0.000415972222542963</v>
      </c>
      <c r="V17" s="27" t="n">
        <v>6</v>
      </c>
      <c r="W17" s="26" t="n">
        <v>0.000233217592772467</v>
      </c>
      <c r="X17" s="27" t="n">
        <v>15</v>
      </c>
      <c r="Y17" s="26" t="n">
        <v>0.0451473379977805</v>
      </c>
      <c r="Z17" s="27" t="n">
        <v>73</v>
      </c>
      <c r="AA17" s="26" t="n">
        <v>0.00018657407421799</v>
      </c>
      <c r="AB17" s="27" t="n">
        <v>12</v>
      </c>
      <c r="AC17" s="26" t="n">
        <v>0.000416319444765523</v>
      </c>
      <c r="AD17" s="27" t="n">
        <v>3</v>
      </c>
      <c r="AE17" s="26" t="n">
        <v>0.000184143518660486</v>
      </c>
      <c r="AF17" s="27" t="n">
        <v>9</v>
      </c>
      <c r="AG17" s="26" t="n">
        <v>0.000416319444765523</v>
      </c>
      <c r="AH17" s="27" t="n">
        <v>3</v>
      </c>
      <c r="AI17" s="26" t="n">
        <v>0.000220949074244514</v>
      </c>
      <c r="AJ17" s="27" t="n">
        <v>9</v>
      </c>
      <c r="AK17" s="26" t="n">
        <v>0.000777314815414236</v>
      </c>
      <c r="AL17" s="27" t="n">
        <v>16</v>
      </c>
      <c r="AM17" s="26" t="n">
        <v>0.00011620370379333</v>
      </c>
      <c r="AN17" s="27" t="n">
        <v>4</v>
      </c>
      <c r="AO17" s="26" t="n">
        <v>0.00173784722356247</v>
      </c>
      <c r="AP17" s="27" t="n">
        <v>15</v>
      </c>
      <c r="AQ17" s="26" t="n">
        <v>0.000114583333421717</v>
      </c>
      <c r="AR17" s="27" t="n">
        <v>10</v>
      </c>
      <c r="AS17" s="26" t="n">
        <v>0.0493060185565433</v>
      </c>
      <c r="AT17" s="27" t="n">
        <v>4</v>
      </c>
      <c r="AU17" s="26" t="n">
        <v>0.000150231481597377</v>
      </c>
      <c r="AV17" s="27" t="n">
        <v>2</v>
      </c>
      <c r="AW17" s="26" t="n">
        <v>0.00015196759270976</v>
      </c>
      <c r="AX17" s="27" t="n">
        <v>13</v>
      </c>
      <c r="AY17" s="26" t="n">
        <v>0.000428472222552707</v>
      </c>
      <c r="AZ17" s="27" t="n">
        <v>2</v>
      </c>
      <c r="BA17" s="26" t="n">
        <v>0.000196759259411</v>
      </c>
      <c r="BB17" s="27" t="n">
        <v>0</v>
      </c>
      <c r="BC17" s="26" t="n">
        <v>0.000417361111432953</v>
      </c>
      <c r="BD17" s="27" t="n">
        <v>6</v>
      </c>
      <c r="BE17" s="26" t="n">
        <v>0.000197800926078514</v>
      </c>
      <c r="BF17" s="27" t="n">
        <v>9</v>
      </c>
      <c r="BG17" s="26" t="n">
        <v>0.0005098379633561</v>
      </c>
      <c r="BH17" s="27" t="n">
        <v>5</v>
      </c>
      <c r="BI17" s="26" t="n">
        <v>0.000196643518670146</v>
      </c>
      <c r="BJ17" s="27" t="n">
        <v>1</v>
      </c>
    </row>
    <row r="18" customFormat="false" ht="12.75" hidden="false" customHeight="false" outlineLevel="0" collapsed="false">
      <c r="A18" s="22" t="n">
        <v>14</v>
      </c>
      <c r="B18" s="23" t="s">
        <v>74</v>
      </c>
      <c r="C18" s="26" t="n">
        <v>0.0243039352039284</v>
      </c>
      <c r="D18" s="27" t="n">
        <v>14</v>
      </c>
      <c r="E18" s="26" t="n">
        <v>0.00013796296306934</v>
      </c>
      <c r="F18" s="27" t="n">
        <v>8</v>
      </c>
      <c r="G18" s="26" t="n">
        <v>0.0243057870557816</v>
      </c>
      <c r="H18" s="27" t="n">
        <v>2</v>
      </c>
      <c r="I18" s="26" t="n">
        <v>0.000111689814900967</v>
      </c>
      <c r="J18" s="27" t="n">
        <v>35</v>
      </c>
      <c r="K18" s="26" t="n">
        <v>0.00163263889014795</v>
      </c>
      <c r="L18" s="27" t="n">
        <v>6</v>
      </c>
      <c r="M18" s="26" t="n">
        <v>9.39814815539903E-005</v>
      </c>
      <c r="N18" s="27" t="n">
        <v>12</v>
      </c>
      <c r="O18" s="26" t="n">
        <v>0.000172453703836717</v>
      </c>
      <c r="P18" s="27" t="n">
        <v>10</v>
      </c>
      <c r="Q18" s="26" t="n">
        <v>0.00045231481516366</v>
      </c>
      <c r="R18" s="27" t="n">
        <v>8</v>
      </c>
      <c r="S18" s="26" t="n">
        <v>0.000192824074222736</v>
      </c>
      <c r="T18" s="27" t="n">
        <v>34</v>
      </c>
      <c r="U18" s="26" t="n">
        <v>0.000413657407726396</v>
      </c>
      <c r="V18" s="27" t="n">
        <v>26</v>
      </c>
      <c r="W18" s="26" t="n">
        <v>0.000228935185361811</v>
      </c>
      <c r="X18" s="27" t="n">
        <v>22</v>
      </c>
      <c r="Y18" s="26" t="n">
        <v>0.0451370370718468</v>
      </c>
      <c r="Z18" s="27" t="n">
        <v>16</v>
      </c>
      <c r="AA18" s="26" t="n">
        <v>0.000179745370508977</v>
      </c>
      <c r="AB18" s="27" t="n">
        <v>47</v>
      </c>
      <c r="AC18" s="26" t="n">
        <v>0.000416898148469623</v>
      </c>
      <c r="AD18" s="27" t="n">
        <v>2</v>
      </c>
      <c r="AE18" s="26" t="n">
        <v>0.000182638889029811</v>
      </c>
      <c r="AF18" s="27" t="n">
        <v>22</v>
      </c>
      <c r="AG18" s="26" t="n">
        <v>0.000416666666988</v>
      </c>
      <c r="AH18" s="27" t="n">
        <v>0</v>
      </c>
      <c r="AI18" s="26" t="n">
        <v>0.000220138889058623</v>
      </c>
      <c r="AJ18" s="27" t="n">
        <v>2</v>
      </c>
      <c r="AK18" s="26" t="n">
        <v>0.00077453703763434</v>
      </c>
      <c r="AL18" s="27" t="n">
        <v>8</v>
      </c>
      <c r="AM18" s="26" t="n">
        <v>0.000116782407497514</v>
      </c>
      <c r="AN18" s="27" t="n">
        <v>9</v>
      </c>
      <c r="AO18" s="26" t="n">
        <v>0.00173599537170915</v>
      </c>
      <c r="AP18" s="27" t="n">
        <v>1</v>
      </c>
      <c r="AQ18" s="26" t="n">
        <v>0.00011620370379333</v>
      </c>
      <c r="AR18" s="27" t="n">
        <v>4</v>
      </c>
      <c r="AS18" s="26" t="n">
        <v>0.0492991898528343</v>
      </c>
      <c r="AT18" s="27" t="n">
        <v>55</v>
      </c>
      <c r="AU18" s="26" t="n">
        <v>0.00014664351863159</v>
      </c>
      <c r="AV18" s="27" t="n">
        <v>33</v>
      </c>
      <c r="AW18" s="26" t="n">
        <v>0.000151157407524037</v>
      </c>
      <c r="AX18" s="27" t="n">
        <v>6</v>
      </c>
      <c r="AY18" s="26" t="n">
        <v>0.000426620370699387</v>
      </c>
      <c r="AZ18" s="27" t="n">
        <v>14</v>
      </c>
      <c r="BA18" s="26" t="n">
        <v>0.000196180555706816</v>
      </c>
      <c r="BB18" s="27" t="n">
        <v>5</v>
      </c>
      <c r="BC18" s="26" t="n">
        <v>0.000416666666988</v>
      </c>
      <c r="BD18" s="27" t="n">
        <v>0</v>
      </c>
      <c r="BE18" s="26" t="n">
        <v>0.000196412037188523</v>
      </c>
      <c r="BF18" s="27" t="n">
        <v>3</v>
      </c>
      <c r="BG18" s="26" t="n">
        <v>0.00050694444483535</v>
      </c>
      <c r="BH18" s="27" t="n">
        <v>20</v>
      </c>
      <c r="BI18" s="26" t="n">
        <v>0.000198032407560137</v>
      </c>
      <c r="BJ18" s="27" t="n">
        <v>11</v>
      </c>
    </row>
    <row r="19" customFormat="false" ht="12.75" hidden="false" customHeight="false" outlineLevel="0" collapsed="false">
      <c r="A19" s="22" t="n">
        <v>15</v>
      </c>
      <c r="B19" s="23" t="s">
        <v>33</v>
      </c>
      <c r="C19" s="26" t="n">
        <v>0.0243057870557816</v>
      </c>
      <c r="D19" s="27" t="n">
        <v>2</v>
      </c>
      <c r="E19" s="26" t="n">
        <v>0.000139236111218561</v>
      </c>
      <c r="F19" s="27" t="n">
        <v>3</v>
      </c>
      <c r="G19" s="26" t="n">
        <v>0.0243059027965226</v>
      </c>
      <c r="H19" s="27" t="n">
        <v>3</v>
      </c>
      <c r="I19" s="26" t="n">
        <v>0.000115972222311623</v>
      </c>
      <c r="J19" s="27" t="n">
        <v>2</v>
      </c>
      <c r="K19" s="26" t="n">
        <v>0.00163344907533376</v>
      </c>
      <c r="L19" s="27" t="n">
        <v>13</v>
      </c>
      <c r="M19" s="26" t="n">
        <v>9.23611111823771E-005</v>
      </c>
      <c r="N19" s="27" t="n">
        <v>2</v>
      </c>
      <c r="O19" s="26" t="n">
        <v>0.000174884259394053</v>
      </c>
      <c r="P19" s="27" t="n">
        <v>11</v>
      </c>
      <c r="Q19" s="26" t="n">
        <v>0.000452893518867844</v>
      </c>
      <c r="R19" s="27" t="n">
        <v>13</v>
      </c>
      <c r="S19" s="26" t="n">
        <v>0.000196412037188523</v>
      </c>
      <c r="T19" s="27" t="n">
        <v>3</v>
      </c>
      <c r="U19" s="26" t="n">
        <v>0.00041712962995133</v>
      </c>
      <c r="V19" s="27" t="n">
        <v>4</v>
      </c>
      <c r="W19" s="26" t="n">
        <v>0.000231712963141623</v>
      </c>
      <c r="X19" s="27" t="n">
        <v>2</v>
      </c>
      <c r="Y19" s="26" t="n">
        <v>0.0451384259607367</v>
      </c>
      <c r="Z19" s="27" t="n">
        <v>4</v>
      </c>
      <c r="AA19" s="26" t="n">
        <v>0.000186342592736283</v>
      </c>
      <c r="AB19" s="27" t="n">
        <v>10</v>
      </c>
      <c r="AC19" s="26" t="n">
        <v>0.000416782407728854</v>
      </c>
      <c r="AD19" s="27" t="n">
        <v>1</v>
      </c>
      <c r="AE19" s="26" t="n">
        <v>0.000183680555697156</v>
      </c>
      <c r="AF19" s="27" t="n">
        <v>13</v>
      </c>
      <c r="AG19" s="26" t="n">
        <v>0.000416898148469707</v>
      </c>
      <c r="AH19" s="27" t="n">
        <v>2</v>
      </c>
      <c r="AI19" s="26" t="n">
        <v>0.00022094907424443</v>
      </c>
      <c r="AJ19" s="27" t="n">
        <v>9</v>
      </c>
      <c r="AK19" s="26" t="n">
        <v>0.000776620370969283</v>
      </c>
      <c r="AL19" s="27" t="n">
        <v>10</v>
      </c>
      <c r="AM19" s="26" t="n">
        <v>0.000116319444534099</v>
      </c>
      <c r="AN19" s="27" t="n">
        <v>5</v>
      </c>
      <c r="AO19" s="26" t="n">
        <v>0.0017355324087459</v>
      </c>
      <c r="AP19" s="27" t="n">
        <v>5</v>
      </c>
      <c r="AQ19" s="26" t="n">
        <v>0.000114930555644193</v>
      </c>
      <c r="AR19" s="27" t="n">
        <v>7</v>
      </c>
      <c r="AS19" s="26" t="n">
        <v>0.0493059028158025</v>
      </c>
      <c r="AT19" s="27" t="n">
        <v>3</v>
      </c>
      <c r="AU19" s="26" t="n">
        <v>0.000150347222338146</v>
      </c>
      <c r="AV19" s="27" t="n">
        <v>1</v>
      </c>
      <c r="AW19" s="26" t="n">
        <v>0.000150694444560707</v>
      </c>
      <c r="AX19" s="27" t="n">
        <v>2</v>
      </c>
      <c r="AY19" s="26" t="n">
        <v>0.000429629629960906</v>
      </c>
      <c r="AZ19" s="27" t="n">
        <v>12</v>
      </c>
      <c r="BA19" s="26" t="n">
        <v>0.000196643518670231</v>
      </c>
      <c r="BB19" s="27" t="n">
        <v>1</v>
      </c>
      <c r="BC19" s="26" t="n">
        <v>0.000416782407728769</v>
      </c>
      <c r="BD19" s="27" t="n">
        <v>1</v>
      </c>
      <c r="BE19" s="26" t="n">
        <v>0.000197453703856037</v>
      </c>
      <c r="BF19" s="27" t="n">
        <v>6</v>
      </c>
      <c r="BG19" s="26" t="n">
        <v>0.000508449074466193</v>
      </c>
      <c r="BH19" s="27" t="n">
        <v>7</v>
      </c>
      <c r="BI19" s="26" t="n">
        <v>0.000196643518670146</v>
      </c>
      <c r="BJ19" s="27" t="n">
        <v>1</v>
      </c>
    </row>
    <row r="20" customFormat="false" ht="12.75" hidden="false" customHeight="false" outlineLevel="0" collapsed="false">
      <c r="A20" s="22" t="n">
        <v>16</v>
      </c>
      <c r="B20" s="23" t="s">
        <v>154</v>
      </c>
      <c r="C20" s="26" t="n">
        <v>0.024309606500229</v>
      </c>
      <c r="D20" s="27" t="n">
        <v>35</v>
      </c>
      <c r="E20" s="26" t="n">
        <v>0.000127662037135477</v>
      </c>
      <c r="F20" s="27" t="n">
        <v>97</v>
      </c>
      <c r="G20" s="26" t="n">
        <v>0.0241878472408759</v>
      </c>
      <c r="H20" s="27" t="n">
        <v>100</v>
      </c>
      <c r="I20" s="26" t="n">
        <v>9.07407408106796E-005</v>
      </c>
      <c r="J20" s="27" t="n">
        <v>100</v>
      </c>
      <c r="K20" s="26" t="n">
        <v>0.00175335648283373</v>
      </c>
      <c r="L20" s="27" t="n">
        <v>100</v>
      </c>
      <c r="M20" s="26" t="n">
        <v>7.82407408010194E-005</v>
      </c>
      <c r="N20" s="27" t="n">
        <v>100</v>
      </c>
      <c r="O20" s="26" t="n">
        <v>0.000161921296421146</v>
      </c>
      <c r="P20" s="27" t="n">
        <v>100</v>
      </c>
      <c r="Q20" s="26" t="n">
        <v>0.000339583333595264</v>
      </c>
      <c r="R20" s="27" t="n">
        <v>100</v>
      </c>
      <c r="S20" s="26" t="n">
        <v>0.000182060185325543</v>
      </c>
      <c r="T20" s="27" t="n">
        <v>100</v>
      </c>
      <c r="U20" s="26" t="n">
        <v>0.000404861111423377</v>
      </c>
      <c r="V20" s="27" t="n">
        <v>100</v>
      </c>
      <c r="W20" s="26" t="n">
        <v>0.0002372685187015</v>
      </c>
      <c r="X20" s="27" t="n">
        <v>50</v>
      </c>
      <c r="Y20" s="26" t="n">
        <v>0.0452309028126598</v>
      </c>
      <c r="Z20" s="27" t="n">
        <v>100</v>
      </c>
      <c r="AA20" s="26" t="n">
        <v>0.000179745370509061</v>
      </c>
      <c r="AB20" s="27" t="n">
        <v>47</v>
      </c>
      <c r="AC20" s="26" t="n">
        <v>0.000416550926247146</v>
      </c>
      <c r="AD20" s="27" t="n">
        <v>1</v>
      </c>
      <c r="AE20" s="26" t="n">
        <v>0.000185763889032099</v>
      </c>
      <c r="AF20" s="27" t="n">
        <v>5</v>
      </c>
      <c r="AG20" s="26" t="n">
        <v>0.000406712963276613</v>
      </c>
      <c r="AH20" s="27" t="n">
        <v>86</v>
      </c>
      <c r="AI20" s="26" t="n">
        <v>0.000219328703872901</v>
      </c>
      <c r="AJ20" s="27" t="n">
        <v>5</v>
      </c>
      <c r="AK20" s="26" t="n">
        <v>0.000703240741283104</v>
      </c>
      <c r="AL20" s="27" t="n">
        <v>100</v>
      </c>
      <c r="AM20" s="26" t="n">
        <v>9.548611118475E-005</v>
      </c>
      <c r="AN20" s="27" t="n">
        <v>100</v>
      </c>
      <c r="AO20" s="26" t="n">
        <v>0.00163935185311611</v>
      </c>
      <c r="AP20" s="27" t="n">
        <v>100</v>
      </c>
      <c r="AQ20" s="26" t="n">
        <v>9.81481482238771E-005</v>
      </c>
      <c r="AR20" s="27" t="n">
        <v>100</v>
      </c>
      <c r="AS20" s="26" t="n">
        <v>0.0493042824454309</v>
      </c>
      <c r="AT20" s="27" t="n">
        <v>11</v>
      </c>
      <c r="AU20" s="26" t="n">
        <v>0.00014178240751675</v>
      </c>
      <c r="AV20" s="27" t="n">
        <v>75</v>
      </c>
      <c r="AW20" s="26" t="n">
        <v>0.000137731481587717</v>
      </c>
      <c r="AX20" s="27" t="n">
        <v>100</v>
      </c>
      <c r="AY20" s="26" t="n">
        <v>0.000413078704022213</v>
      </c>
      <c r="AZ20" s="27" t="n">
        <v>100</v>
      </c>
      <c r="BA20" s="26" t="n">
        <v>0.00020439814830582</v>
      </c>
      <c r="BB20" s="27" t="n">
        <v>66</v>
      </c>
      <c r="BC20" s="26" t="n">
        <v>0.000412731481799736</v>
      </c>
      <c r="BD20" s="27" t="n">
        <v>34</v>
      </c>
      <c r="BE20" s="26" t="n">
        <v>0.000196643518670231</v>
      </c>
      <c r="BF20" s="27" t="n">
        <v>1</v>
      </c>
      <c r="BG20" s="26" t="n">
        <v>0.000506597222612873</v>
      </c>
      <c r="BH20" s="27" t="n">
        <v>23</v>
      </c>
      <c r="BI20" s="26" t="n">
        <v>0.00019780092607843</v>
      </c>
      <c r="BJ20" s="27" t="n">
        <v>9</v>
      </c>
    </row>
    <row r="21" customFormat="false" ht="12.75" hidden="false" customHeight="false" outlineLevel="0" collapsed="false">
      <c r="A21" s="22" t="n">
        <v>17</v>
      </c>
      <c r="B21" s="23" t="s">
        <v>145</v>
      </c>
      <c r="C21" s="26" t="n">
        <v>0.0243023148335568</v>
      </c>
      <c r="D21" s="27" t="n">
        <v>28</v>
      </c>
      <c r="E21" s="26" t="n">
        <v>0.00015092592604233</v>
      </c>
      <c r="F21" s="27" t="n">
        <v>100</v>
      </c>
      <c r="G21" s="26" t="n">
        <v>0.0241935185371766</v>
      </c>
      <c r="H21" s="27" t="n">
        <v>100</v>
      </c>
      <c r="I21" s="26" t="n">
        <v>9.56018519256036E-005</v>
      </c>
      <c r="J21" s="27" t="n">
        <v>100</v>
      </c>
      <c r="K21" s="26" t="n">
        <v>0.00162349537162237</v>
      </c>
      <c r="L21" s="27" t="n">
        <v>73</v>
      </c>
      <c r="M21" s="26" t="n">
        <v>8.75000000674531E-005</v>
      </c>
      <c r="N21" s="27" t="n">
        <v>44</v>
      </c>
      <c r="O21" s="26" t="n">
        <v>0.000169560185315967</v>
      </c>
      <c r="P21" s="27" t="n">
        <v>35</v>
      </c>
      <c r="Q21" s="26" t="n">
        <v>0.00042152777810284</v>
      </c>
      <c r="R21" s="27" t="n">
        <v>100</v>
      </c>
      <c r="S21" s="26" t="n">
        <v>0.000185763889032099</v>
      </c>
      <c r="T21" s="27" t="n">
        <v>95</v>
      </c>
      <c r="U21" s="26" t="n">
        <v>0.000405439815127561</v>
      </c>
      <c r="V21" s="27" t="n">
        <v>97</v>
      </c>
      <c r="W21" s="26" t="n">
        <v>0.000230671296474193</v>
      </c>
      <c r="X21" s="27" t="n">
        <v>7</v>
      </c>
      <c r="Y21" s="26" t="n">
        <v>0.0452407407756303</v>
      </c>
      <c r="Z21" s="27" t="n">
        <v>100</v>
      </c>
      <c r="AA21" s="26" t="n">
        <v>0.000177777777914887</v>
      </c>
      <c r="AB21" s="27" t="n">
        <v>64</v>
      </c>
      <c r="AC21" s="26" t="n">
        <v>0.000412500000318113</v>
      </c>
      <c r="AD21" s="27" t="n">
        <v>36</v>
      </c>
      <c r="AE21" s="26" t="n">
        <v>0.000178009259396594</v>
      </c>
      <c r="AF21" s="27" t="n">
        <v>62</v>
      </c>
      <c r="AG21" s="26" t="n">
        <v>0.000417013889210477</v>
      </c>
      <c r="AH21" s="27" t="n">
        <v>3</v>
      </c>
      <c r="AI21" s="26" t="n">
        <v>0.000219791666836146</v>
      </c>
      <c r="AJ21" s="27" t="n">
        <v>1</v>
      </c>
      <c r="AK21" s="26" t="n">
        <v>0.000759027778363076</v>
      </c>
      <c r="AL21" s="27" t="n">
        <v>100</v>
      </c>
      <c r="AM21" s="26" t="n">
        <v>0.000104398148228707</v>
      </c>
      <c r="AN21" s="27" t="n">
        <v>98</v>
      </c>
      <c r="AO21" s="26" t="n">
        <v>0.00173495370504172</v>
      </c>
      <c r="AP21" s="27" t="n">
        <v>10</v>
      </c>
      <c r="AQ21" s="26" t="n">
        <v>0.00010370370378367</v>
      </c>
      <c r="AR21" s="27" t="n">
        <v>100</v>
      </c>
      <c r="AS21" s="26" t="n">
        <v>0.0492957176306095</v>
      </c>
      <c r="AT21" s="27" t="n">
        <v>85</v>
      </c>
      <c r="AU21" s="26" t="n">
        <v>0.000147222222335773</v>
      </c>
      <c r="AV21" s="27" t="n">
        <v>28</v>
      </c>
      <c r="AW21" s="26" t="n">
        <v>0.00015138888900566</v>
      </c>
      <c r="AX21" s="27" t="n">
        <v>8</v>
      </c>
      <c r="AY21" s="26" t="n">
        <v>0.000417824074396283</v>
      </c>
      <c r="AZ21" s="27" t="n">
        <v>90</v>
      </c>
      <c r="BA21" s="26" t="n">
        <v>0.000194560185335287</v>
      </c>
      <c r="BB21" s="27" t="n">
        <v>19</v>
      </c>
      <c r="BC21" s="26" t="n">
        <v>0.000418402778100383</v>
      </c>
      <c r="BD21" s="27" t="n">
        <v>15</v>
      </c>
      <c r="BE21" s="26" t="n">
        <v>0.000186921296440467</v>
      </c>
      <c r="BF21" s="27" t="n">
        <v>85</v>
      </c>
      <c r="BG21" s="26" t="n">
        <v>0.000509143518911231</v>
      </c>
      <c r="BH21" s="27" t="n">
        <v>1</v>
      </c>
      <c r="BI21" s="26" t="n">
        <v>0.000190740740887793</v>
      </c>
      <c r="BJ21" s="27" t="n">
        <v>52</v>
      </c>
    </row>
    <row r="22" customFormat="false" ht="12.75" hidden="false" customHeight="false" outlineLevel="0" collapsed="false">
      <c r="A22" s="22" t="n">
        <v>18</v>
      </c>
      <c r="B22" s="23" t="s">
        <v>89</v>
      </c>
      <c r="C22" s="26" t="n">
        <v>0.0243098379817107</v>
      </c>
      <c r="D22" s="27" t="n">
        <v>37</v>
      </c>
      <c r="E22" s="26" t="n">
        <v>0.000136226851956873</v>
      </c>
      <c r="F22" s="27" t="n">
        <v>23</v>
      </c>
      <c r="G22" s="26" t="n">
        <v>0.0243057870557816</v>
      </c>
      <c r="H22" s="27" t="n">
        <v>2</v>
      </c>
      <c r="I22" s="26" t="n">
        <v>0.000112731481568396</v>
      </c>
      <c r="J22" s="27" t="n">
        <v>26</v>
      </c>
      <c r="K22" s="26" t="n">
        <v>0.00162743055681064</v>
      </c>
      <c r="L22" s="27" t="n">
        <v>39</v>
      </c>
      <c r="M22" s="26" t="n">
        <v>8.86574074758204E-005</v>
      </c>
      <c r="N22" s="27" t="n">
        <v>34</v>
      </c>
      <c r="O22" s="26" t="n">
        <v>0.000172916666799963</v>
      </c>
      <c r="P22" s="27" t="n">
        <v>6</v>
      </c>
      <c r="Q22" s="26" t="n">
        <v>0.000449305555902057</v>
      </c>
      <c r="R22" s="27" t="n">
        <v>18</v>
      </c>
      <c r="S22" s="26" t="n">
        <v>0.000197569444596891</v>
      </c>
      <c r="T22" s="27" t="n">
        <v>7</v>
      </c>
      <c r="U22" s="26" t="n">
        <v>0.00041863425958209</v>
      </c>
      <c r="V22" s="27" t="n">
        <v>17</v>
      </c>
      <c r="W22" s="26" t="n">
        <v>0.000232870370549906</v>
      </c>
      <c r="X22" s="27" t="n">
        <v>12</v>
      </c>
      <c r="Y22" s="26" t="n">
        <v>0.0451820602200296</v>
      </c>
      <c r="Z22" s="27" t="n">
        <v>100</v>
      </c>
      <c r="AA22" s="26" t="n">
        <v>0.000185416666809623</v>
      </c>
      <c r="AB22" s="27" t="n">
        <v>2</v>
      </c>
      <c r="AC22" s="26" t="n">
        <v>0.000418865741063797</v>
      </c>
      <c r="AD22" s="27" t="n">
        <v>19</v>
      </c>
      <c r="AE22" s="26" t="n">
        <v>0.000184027777919717</v>
      </c>
      <c r="AF22" s="27" t="n">
        <v>10</v>
      </c>
      <c r="AG22" s="26" t="n">
        <v>0.00041377314846725</v>
      </c>
      <c r="AH22" s="27" t="n">
        <v>25</v>
      </c>
      <c r="AI22" s="26" t="n">
        <v>0.00021898148165034</v>
      </c>
      <c r="AJ22" s="27" t="n">
        <v>8</v>
      </c>
      <c r="AK22" s="26" t="n">
        <v>0.00077500000059767</v>
      </c>
      <c r="AL22" s="27" t="n">
        <v>4</v>
      </c>
      <c r="AM22" s="26" t="n">
        <v>0.00011435185194001</v>
      </c>
      <c r="AN22" s="27" t="n">
        <v>12</v>
      </c>
      <c r="AO22" s="26" t="n">
        <v>0.00173750000133999</v>
      </c>
      <c r="AP22" s="27" t="n">
        <v>12</v>
      </c>
      <c r="AQ22" s="26" t="n">
        <v>0.000113541666754203</v>
      </c>
      <c r="AR22" s="27" t="n">
        <v>19</v>
      </c>
      <c r="AS22" s="26" t="n">
        <v>0.0493057870750616</v>
      </c>
      <c r="AT22" s="27" t="n">
        <v>2</v>
      </c>
      <c r="AU22" s="26" t="n">
        <v>0.000144444444555877</v>
      </c>
      <c r="AV22" s="27" t="n">
        <v>52</v>
      </c>
      <c r="AW22" s="26" t="n">
        <v>0.000151041666783184</v>
      </c>
      <c r="AX22" s="27" t="n">
        <v>5</v>
      </c>
      <c r="AY22" s="26" t="n">
        <v>0.000430787037369274</v>
      </c>
      <c r="AZ22" s="27" t="n">
        <v>22</v>
      </c>
      <c r="BA22" s="26" t="n">
        <v>0.00019629629644767</v>
      </c>
      <c r="BB22" s="27" t="n">
        <v>4</v>
      </c>
      <c r="BC22" s="26" t="n">
        <v>0.000410185185501463</v>
      </c>
      <c r="BD22" s="27" t="n">
        <v>56</v>
      </c>
      <c r="BE22" s="26" t="n">
        <v>0.000194097222371957</v>
      </c>
      <c r="BF22" s="27" t="n">
        <v>23</v>
      </c>
      <c r="BG22" s="26" t="n">
        <v>0.000508449074466193</v>
      </c>
      <c r="BH22" s="27" t="n">
        <v>7</v>
      </c>
      <c r="BI22" s="26" t="n">
        <v>0.00020057870385841</v>
      </c>
      <c r="BJ22" s="27" t="n">
        <v>33</v>
      </c>
    </row>
    <row r="23" customFormat="false" ht="12.75" hidden="false" customHeight="false" outlineLevel="0" collapsed="false">
      <c r="A23" s="22" t="n">
        <v>19</v>
      </c>
      <c r="B23" s="23" t="s">
        <v>39</v>
      </c>
      <c r="C23" s="26" t="n">
        <v>0.0243049768705958</v>
      </c>
      <c r="D23" s="27" t="n">
        <v>5</v>
      </c>
      <c r="E23" s="26" t="n">
        <v>0.000138657407514377</v>
      </c>
      <c r="F23" s="27" t="n">
        <v>2</v>
      </c>
      <c r="G23" s="26" t="n">
        <v>0.0243063657594858</v>
      </c>
      <c r="H23" s="27" t="n">
        <v>7</v>
      </c>
      <c r="I23" s="26" t="n">
        <v>0.000114814814903424</v>
      </c>
      <c r="J23" s="27" t="n">
        <v>8</v>
      </c>
      <c r="K23" s="26" t="n">
        <v>0.00163287037162958</v>
      </c>
      <c r="L23" s="27" t="n">
        <v>8</v>
      </c>
      <c r="M23" s="26" t="n">
        <v>9.34027778498066E-005</v>
      </c>
      <c r="N23" s="27" t="n">
        <v>7</v>
      </c>
      <c r="O23" s="26" t="n">
        <v>0.000173263889022523</v>
      </c>
      <c r="P23" s="27" t="n">
        <v>3</v>
      </c>
      <c r="Q23" s="26" t="n">
        <v>0.000451504629977854</v>
      </c>
      <c r="R23" s="27" t="n">
        <v>1</v>
      </c>
      <c r="S23" s="26" t="n">
        <v>0.00019722222237433</v>
      </c>
      <c r="T23" s="27" t="n">
        <v>4</v>
      </c>
      <c r="U23" s="26" t="n">
        <v>0.00041817129661876</v>
      </c>
      <c r="V23" s="27" t="n">
        <v>13</v>
      </c>
      <c r="W23" s="26" t="n">
        <v>0.000231597222400854</v>
      </c>
      <c r="X23" s="27" t="n">
        <v>1</v>
      </c>
      <c r="Y23" s="26" t="n">
        <v>0.0451392361459226</v>
      </c>
      <c r="Z23" s="27" t="n">
        <v>3</v>
      </c>
      <c r="AA23" s="26" t="n">
        <v>0.000185879629772953</v>
      </c>
      <c r="AB23" s="27" t="n">
        <v>6</v>
      </c>
      <c r="AC23" s="26" t="n">
        <v>0.00041712962995133</v>
      </c>
      <c r="AD23" s="27" t="n">
        <v>4</v>
      </c>
      <c r="AE23" s="26" t="n">
        <v>0.000186342592736283</v>
      </c>
      <c r="AF23" s="27" t="n">
        <v>10</v>
      </c>
      <c r="AG23" s="26" t="n">
        <v>0.000416550926247146</v>
      </c>
      <c r="AH23" s="27" t="n">
        <v>1</v>
      </c>
      <c r="AI23" s="26" t="n">
        <v>0.000221643518689467</v>
      </c>
      <c r="AJ23" s="27" t="n">
        <v>15</v>
      </c>
      <c r="AK23" s="26" t="n">
        <v>0.000775810185783561</v>
      </c>
      <c r="AL23" s="27" t="n">
        <v>3</v>
      </c>
      <c r="AM23" s="26" t="n">
        <v>0.000116550926015807</v>
      </c>
      <c r="AN23" s="27" t="n">
        <v>7</v>
      </c>
      <c r="AO23" s="26" t="n">
        <v>0.00173645833467248</v>
      </c>
      <c r="AP23" s="27" t="n">
        <v>3</v>
      </c>
      <c r="AQ23" s="26" t="n">
        <v>0.00011527777786667</v>
      </c>
      <c r="AR23" s="27" t="n">
        <v>4</v>
      </c>
      <c r="AS23" s="26" t="n">
        <v>0.0493043981861716</v>
      </c>
      <c r="AT23" s="27" t="n">
        <v>10</v>
      </c>
      <c r="AU23" s="26" t="n">
        <v>0.000150000000115754</v>
      </c>
      <c r="AV23" s="27" t="n">
        <v>4</v>
      </c>
      <c r="AW23" s="26" t="n">
        <v>0.000149768518634047</v>
      </c>
      <c r="AX23" s="27" t="n">
        <v>6</v>
      </c>
      <c r="AY23" s="26" t="n">
        <v>0.000429166666997576</v>
      </c>
      <c r="AZ23" s="27" t="n">
        <v>8</v>
      </c>
      <c r="BA23" s="26" t="n">
        <v>0.000196296296447754</v>
      </c>
      <c r="BB23" s="27" t="n">
        <v>4</v>
      </c>
      <c r="BC23" s="26" t="n">
        <v>0.000416782407728769</v>
      </c>
      <c r="BD23" s="27" t="n">
        <v>1</v>
      </c>
      <c r="BE23" s="26" t="n">
        <v>0.000197106481633477</v>
      </c>
      <c r="BF23" s="27" t="n">
        <v>3</v>
      </c>
      <c r="BG23" s="26" t="n">
        <v>0.000509606481874561</v>
      </c>
      <c r="BH23" s="27" t="n">
        <v>3</v>
      </c>
      <c r="BI23" s="26" t="n">
        <v>0.000197685185337576</v>
      </c>
      <c r="BJ23" s="27" t="n">
        <v>8</v>
      </c>
    </row>
    <row r="24" customFormat="false" ht="12.75" hidden="false" customHeight="false" outlineLevel="0" collapsed="false">
      <c r="A24" s="22" t="n">
        <v>20</v>
      </c>
      <c r="B24" s="23" t="s">
        <v>68</v>
      </c>
      <c r="C24" s="26" t="n">
        <v>0.0243055555743</v>
      </c>
      <c r="D24" s="27" t="n">
        <v>0</v>
      </c>
      <c r="E24" s="26" t="n">
        <v>0.000142476851961703</v>
      </c>
      <c r="F24" s="27" t="n">
        <v>31</v>
      </c>
      <c r="G24" s="26" t="n">
        <v>0.0243068287224491</v>
      </c>
      <c r="H24" s="27" t="n">
        <v>11</v>
      </c>
      <c r="I24" s="26" t="n">
        <v>0.000113194444531727</v>
      </c>
      <c r="J24" s="27" t="n">
        <v>22</v>
      </c>
      <c r="K24" s="26" t="n">
        <v>0.00162962963088643</v>
      </c>
      <c r="L24" s="27" t="n">
        <v>20</v>
      </c>
      <c r="M24" s="26" t="n">
        <v>9.29398148864765E-005</v>
      </c>
      <c r="N24" s="27" t="n">
        <v>3</v>
      </c>
      <c r="O24" s="26" t="n">
        <v>0.00017314814828167</v>
      </c>
      <c r="P24" s="27" t="n">
        <v>4</v>
      </c>
      <c r="Q24" s="26" t="n">
        <v>0.00045092592627367</v>
      </c>
      <c r="R24" s="27" t="n">
        <v>4</v>
      </c>
      <c r="S24" s="26" t="n">
        <v>0.00019537037052101</v>
      </c>
      <c r="T24" s="27" t="n">
        <v>12</v>
      </c>
      <c r="U24" s="26" t="n">
        <v>0.000416666666988</v>
      </c>
      <c r="V24" s="27" t="n">
        <v>0</v>
      </c>
      <c r="W24" s="26" t="n">
        <v>0.000232060185364184</v>
      </c>
      <c r="X24" s="27" t="n">
        <v>5</v>
      </c>
      <c r="Y24" s="26" t="n">
        <v>0.0451396991088858</v>
      </c>
      <c r="Z24" s="27" t="n">
        <v>7</v>
      </c>
      <c r="AA24" s="26" t="n">
        <v>0.00018425925940134</v>
      </c>
      <c r="AB24" s="27" t="n">
        <v>8</v>
      </c>
      <c r="AC24" s="26" t="n">
        <v>0.00041620370402467</v>
      </c>
      <c r="AD24" s="27" t="n">
        <v>4</v>
      </c>
      <c r="AE24" s="26" t="n">
        <v>0.000184953703846377</v>
      </c>
      <c r="AF24" s="27" t="n">
        <v>2</v>
      </c>
      <c r="AG24" s="26" t="n">
        <v>0.00041863425958209</v>
      </c>
      <c r="AH24" s="27" t="n">
        <v>17</v>
      </c>
      <c r="AI24" s="26" t="n">
        <v>0.000221527777948613</v>
      </c>
      <c r="AJ24" s="27" t="n">
        <v>14</v>
      </c>
      <c r="AK24" s="26" t="n">
        <v>0.000774537037634424</v>
      </c>
      <c r="AL24" s="27" t="n">
        <v>8</v>
      </c>
      <c r="AM24" s="26" t="n">
        <v>0.000119444444536557</v>
      </c>
      <c r="AN24" s="27" t="n">
        <v>32</v>
      </c>
      <c r="AO24" s="26" t="n">
        <v>0.00173564814948667</v>
      </c>
      <c r="AP24" s="27" t="n">
        <v>4</v>
      </c>
      <c r="AQ24" s="26" t="n">
        <v>0.000115393518607523</v>
      </c>
      <c r="AR24" s="27" t="n">
        <v>3</v>
      </c>
      <c r="AS24" s="26" t="n">
        <v>0.0493038194824675</v>
      </c>
      <c r="AT24" s="27" t="n">
        <v>15</v>
      </c>
      <c r="AU24" s="26" t="n">
        <v>0.00014849537048491</v>
      </c>
      <c r="AV24" s="27" t="n">
        <v>17</v>
      </c>
      <c r="AW24" s="26" t="n">
        <v>0.000153472222340604</v>
      </c>
      <c r="AX24" s="27" t="n">
        <v>26</v>
      </c>
      <c r="AY24" s="26" t="n">
        <v>0.000430787037369189</v>
      </c>
      <c r="AZ24" s="27" t="n">
        <v>22</v>
      </c>
      <c r="BA24" s="26" t="n">
        <v>0.000196180555706901</v>
      </c>
      <c r="BB24" s="27" t="n">
        <v>5</v>
      </c>
      <c r="BC24" s="26" t="n">
        <v>0.000415625000320486</v>
      </c>
      <c r="BD24" s="27" t="n">
        <v>9</v>
      </c>
      <c r="BE24" s="26" t="n">
        <v>0.000195023148298533</v>
      </c>
      <c r="BF24" s="27" t="n">
        <v>15</v>
      </c>
      <c r="BG24" s="26" t="n">
        <v>0.000505092592982198</v>
      </c>
      <c r="BH24" s="27" t="n">
        <v>36</v>
      </c>
      <c r="BI24" s="26" t="n">
        <v>0.000195601852002633</v>
      </c>
      <c r="BJ24" s="27" t="n">
        <v>10</v>
      </c>
    </row>
    <row r="25" customFormat="false" ht="12.75" hidden="false" customHeight="false" outlineLevel="0" collapsed="false">
      <c r="A25" s="22" t="n">
        <v>21</v>
      </c>
      <c r="B25" s="23" t="s">
        <v>95</v>
      </c>
      <c r="C25" s="26" t="n">
        <v>0.0242981481668869</v>
      </c>
      <c r="D25" s="27" t="n">
        <v>64</v>
      </c>
      <c r="E25" s="26" t="n">
        <v>0.000142592592702557</v>
      </c>
      <c r="F25" s="27" t="n">
        <v>32</v>
      </c>
      <c r="G25" s="26" t="n">
        <v>0.0243085648335616</v>
      </c>
      <c r="H25" s="27" t="n">
        <v>26</v>
      </c>
      <c r="I25" s="26" t="n">
        <v>0.000111111111196783</v>
      </c>
      <c r="J25" s="27" t="n">
        <v>40</v>
      </c>
      <c r="K25" s="26" t="n">
        <v>0.00162731481606978</v>
      </c>
      <c r="L25" s="27" t="n">
        <v>40</v>
      </c>
      <c r="M25" s="26" t="n">
        <v>8.63425926591699E-005</v>
      </c>
      <c r="N25" s="27" t="n">
        <v>54</v>
      </c>
      <c r="O25" s="26" t="n">
        <v>0.00017407407420833</v>
      </c>
      <c r="P25" s="27" t="n">
        <v>4</v>
      </c>
      <c r="Q25" s="26" t="n">
        <v>0.000452199074422807</v>
      </c>
      <c r="R25" s="27" t="n">
        <v>7</v>
      </c>
      <c r="S25" s="26" t="n">
        <v>0.00019386574089025</v>
      </c>
      <c r="T25" s="27" t="n">
        <v>25</v>
      </c>
      <c r="U25" s="26" t="n">
        <v>0.00041527777809801</v>
      </c>
      <c r="V25" s="27" t="n">
        <v>12</v>
      </c>
      <c r="W25" s="26" t="n">
        <v>0.000231828703882477</v>
      </c>
      <c r="X25" s="27" t="n">
        <v>3</v>
      </c>
      <c r="Y25" s="26" t="n">
        <v>0.0451427083681473</v>
      </c>
      <c r="Z25" s="27" t="n">
        <v>33</v>
      </c>
      <c r="AA25" s="26" t="n">
        <v>0.000183564814956387</v>
      </c>
      <c r="AB25" s="27" t="n">
        <v>14</v>
      </c>
      <c r="AC25" s="26" t="n">
        <v>0.00042199074106617</v>
      </c>
      <c r="AD25" s="27" t="n">
        <v>46</v>
      </c>
      <c r="AE25" s="26" t="n">
        <v>0.000180208333472307</v>
      </c>
      <c r="AF25" s="27" t="n">
        <v>43</v>
      </c>
      <c r="AG25" s="26" t="n">
        <v>0.000416666666988</v>
      </c>
      <c r="AH25" s="27" t="n">
        <v>0</v>
      </c>
      <c r="AI25" s="26" t="n">
        <v>0.00022083333350366</v>
      </c>
      <c r="AJ25" s="27" t="n">
        <v>8</v>
      </c>
      <c r="AK25" s="26" t="n">
        <v>0.000772685185781104</v>
      </c>
      <c r="AL25" s="27" t="n">
        <v>24</v>
      </c>
      <c r="AM25" s="26" t="n">
        <v>0.000111805555641736</v>
      </c>
      <c r="AN25" s="27" t="n">
        <v>34</v>
      </c>
      <c r="AO25" s="26" t="n">
        <v>0.00173495370504172</v>
      </c>
      <c r="AP25" s="27" t="n">
        <v>10</v>
      </c>
      <c r="AQ25" s="26" t="n">
        <v>0.000121759259353207</v>
      </c>
      <c r="AR25" s="27" t="n">
        <v>52</v>
      </c>
      <c r="AS25" s="26" t="n">
        <v>0.0493077546676558</v>
      </c>
      <c r="AT25" s="27" t="n">
        <v>19</v>
      </c>
      <c r="AU25" s="26" t="n">
        <v>0.00014652777789082</v>
      </c>
      <c r="AV25" s="27" t="n">
        <v>34</v>
      </c>
      <c r="AW25" s="26" t="n">
        <v>0.000154166666785557</v>
      </c>
      <c r="AX25" s="27" t="n">
        <v>32</v>
      </c>
      <c r="AY25" s="26" t="n">
        <v>0.000426851852181094</v>
      </c>
      <c r="AZ25" s="27" t="n">
        <v>12</v>
      </c>
      <c r="BA25" s="26" t="n">
        <v>0.000198611111264236</v>
      </c>
      <c r="BB25" s="27" t="n">
        <v>16</v>
      </c>
      <c r="BC25" s="26" t="n">
        <v>0.000419444444767896</v>
      </c>
      <c r="BD25" s="27" t="n">
        <v>24</v>
      </c>
      <c r="BE25" s="26" t="n">
        <v>0.000198958333486797</v>
      </c>
      <c r="BF25" s="27" t="n">
        <v>19</v>
      </c>
      <c r="BG25" s="26" t="n">
        <v>0.000510300926319514</v>
      </c>
      <c r="BH25" s="27" t="n">
        <v>9</v>
      </c>
      <c r="BI25" s="26" t="n">
        <v>0.000196990740892623</v>
      </c>
      <c r="BJ25" s="27" t="n">
        <v>2</v>
      </c>
    </row>
    <row r="26" customFormat="false" ht="12.75" hidden="false" customHeight="false" outlineLevel="0" collapsed="false">
      <c r="A26" s="22" t="n">
        <v>22</v>
      </c>
      <c r="B26" s="23" t="s">
        <v>27</v>
      </c>
      <c r="C26" s="26" t="n">
        <v>0.0243049768705958</v>
      </c>
      <c r="D26" s="27" t="n">
        <v>5</v>
      </c>
      <c r="E26" s="26" t="n">
        <v>0.00013784722232857</v>
      </c>
      <c r="F26" s="27" t="n">
        <v>9</v>
      </c>
      <c r="G26" s="26" t="n">
        <v>0.0243050926113368</v>
      </c>
      <c r="H26" s="27" t="n">
        <v>4</v>
      </c>
      <c r="I26" s="26" t="n">
        <v>0.000116203703793246</v>
      </c>
      <c r="J26" s="27" t="n">
        <v>4</v>
      </c>
      <c r="K26" s="26" t="n">
        <v>0.00163101851977642</v>
      </c>
      <c r="L26" s="27" t="n">
        <v>8</v>
      </c>
      <c r="M26" s="26" t="n">
        <v>9.21296297006699E-005</v>
      </c>
      <c r="N26" s="27" t="n">
        <v>4</v>
      </c>
      <c r="O26" s="26" t="n">
        <v>0.000173726851985854</v>
      </c>
      <c r="P26" s="27" t="n">
        <v>1</v>
      </c>
      <c r="Q26" s="26" t="n">
        <v>0.000451041667014524</v>
      </c>
      <c r="R26" s="27" t="n">
        <v>3</v>
      </c>
      <c r="S26" s="26" t="n">
        <v>0.000195949074225193</v>
      </c>
      <c r="T26" s="27" t="n">
        <v>7</v>
      </c>
      <c r="U26" s="26" t="n">
        <v>0.00041620370402467</v>
      </c>
      <c r="V26" s="27" t="n">
        <v>4</v>
      </c>
      <c r="W26" s="26" t="n">
        <v>0.00023148148166</v>
      </c>
      <c r="X26" s="27" t="n">
        <v>0</v>
      </c>
      <c r="Y26" s="26" t="n">
        <v>0.0451393518866632</v>
      </c>
      <c r="Z26" s="27" t="n">
        <v>4</v>
      </c>
      <c r="AA26" s="26" t="n">
        <v>0.000184953703846377</v>
      </c>
      <c r="AB26" s="27" t="n">
        <v>2</v>
      </c>
      <c r="AC26" s="26" t="n">
        <v>0.000416319444765523</v>
      </c>
      <c r="AD26" s="27" t="n">
        <v>3</v>
      </c>
      <c r="AE26" s="26" t="n">
        <v>0.00018472222236467</v>
      </c>
      <c r="AF26" s="27" t="n">
        <v>4</v>
      </c>
      <c r="AG26" s="26" t="n">
        <v>0.00041574074106134</v>
      </c>
      <c r="AH26" s="27" t="n">
        <v>8</v>
      </c>
      <c r="AI26" s="26" t="n">
        <v>0.000219212963132047</v>
      </c>
      <c r="AJ26" s="27" t="n">
        <v>6</v>
      </c>
      <c r="AK26" s="26" t="n">
        <v>0.0007760416672651</v>
      </c>
      <c r="AL26" s="27" t="n">
        <v>5</v>
      </c>
      <c r="AM26" s="26" t="n">
        <v>0.000115046296385047</v>
      </c>
      <c r="AN26" s="27" t="n">
        <v>6</v>
      </c>
      <c r="AO26" s="26" t="n">
        <v>0.00173449074207839</v>
      </c>
      <c r="AP26" s="27" t="n">
        <v>14</v>
      </c>
      <c r="AQ26" s="26" t="n">
        <v>0.000115046296385047</v>
      </c>
      <c r="AR26" s="27" t="n">
        <v>6</v>
      </c>
      <c r="AS26" s="26" t="n">
        <v>0.0493054398528392</v>
      </c>
      <c r="AT26" s="27" t="n">
        <v>1</v>
      </c>
      <c r="AU26" s="26" t="n">
        <v>0.00015092592604233</v>
      </c>
      <c r="AV26" s="27" t="n">
        <v>4</v>
      </c>
      <c r="AW26" s="26" t="n">
        <v>0.000150694444560623</v>
      </c>
      <c r="AX26" s="27" t="n">
        <v>2</v>
      </c>
      <c r="AY26" s="26" t="n">
        <v>0.00042777777810767</v>
      </c>
      <c r="AZ26" s="27" t="n">
        <v>4</v>
      </c>
      <c r="BA26" s="26" t="n">
        <v>0.00019583333348434</v>
      </c>
      <c r="BB26" s="27" t="n">
        <v>8</v>
      </c>
      <c r="BC26" s="26" t="n">
        <v>0.00041759259291466</v>
      </c>
      <c r="BD26" s="27" t="n">
        <v>8</v>
      </c>
      <c r="BE26" s="26" t="n">
        <v>0.000197569444596807</v>
      </c>
      <c r="BF26" s="27" t="n">
        <v>7</v>
      </c>
      <c r="BG26" s="26" t="n">
        <v>0.000508564815207047</v>
      </c>
      <c r="BH26" s="27" t="n">
        <v>6</v>
      </c>
      <c r="BI26" s="26" t="n">
        <v>0.000196759259411</v>
      </c>
      <c r="BJ26" s="27" t="n">
        <v>0</v>
      </c>
    </row>
    <row r="27" customFormat="false" ht="12.75" hidden="false" customHeight="false" outlineLevel="0" collapsed="false">
      <c r="A27" s="22" t="n">
        <v>23</v>
      </c>
      <c r="B27" s="23" t="s">
        <v>65</v>
      </c>
      <c r="C27" s="26" t="n">
        <v>0.0243057870557816</v>
      </c>
      <c r="D27" s="27" t="n">
        <v>2</v>
      </c>
      <c r="E27" s="26" t="n">
        <v>0.000193518518667773</v>
      </c>
      <c r="F27" s="27" t="n">
        <v>100</v>
      </c>
      <c r="G27" s="26" t="n">
        <v>0.0243057870557817</v>
      </c>
      <c r="H27" s="27" t="n">
        <v>2</v>
      </c>
      <c r="I27" s="26" t="n">
        <v>0.000115509259348293</v>
      </c>
      <c r="J27" s="27" t="n">
        <v>2</v>
      </c>
      <c r="K27" s="26" t="n">
        <v>0.00163113426051719</v>
      </c>
      <c r="L27" s="27" t="n">
        <v>7</v>
      </c>
      <c r="M27" s="26" t="n">
        <v>9.30555556273301E-005</v>
      </c>
      <c r="N27" s="27" t="n">
        <v>4</v>
      </c>
      <c r="O27" s="26" t="n">
        <v>0.000173032407540901</v>
      </c>
      <c r="P27" s="27" t="n">
        <v>5</v>
      </c>
      <c r="Q27" s="26" t="n">
        <v>0.000450231481828717</v>
      </c>
      <c r="R27" s="27" t="n">
        <v>10</v>
      </c>
      <c r="S27" s="26" t="n">
        <v>0.000197106481633477</v>
      </c>
      <c r="T27" s="27" t="n">
        <v>3</v>
      </c>
      <c r="U27" s="26" t="n">
        <v>0.000417361111432953</v>
      </c>
      <c r="V27" s="27" t="n">
        <v>6</v>
      </c>
      <c r="W27" s="26" t="n">
        <v>0.000231250000178377</v>
      </c>
      <c r="X27" s="27" t="n">
        <v>2</v>
      </c>
      <c r="Y27" s="26" t="n">
        <v>0.0451390046644409</v>
      </c>
      <c r="Z27" s="27" t="n">
        <v>1</v>
      </c>
      <c r="AA27" s="26" t="n">
        <v>0.000186805555699613</v>
      </c>
      <c r="AB27" s="27" t="n">
        <v>14</v>
      </c>
      <c r="AC27" s="26" t="n">
        <v>0.000418287037359613</v>
      </c>
      <c r="AD27" s="27" t="n">
        <v>14</v>
      </c>
      <c r="AE27" s="26" t="n">
        <v>0.000186342592736283</v>
      </c>
      <c r="AF27" s="27" t="n">
        <v>10</v>
      </c>
      <c r="AG27" s="26" t="n">
        <v>0.000416319444765523</v>
      </c>
      <c r="AH27" s="27" t="n">
        <v>3</v>
      </c>
      <c r="AI27" s="26" t="n">
        <v>0.00022141203720776</v>
      </c>
      <c r="AJ27" s="27" t="n">
        <v>13</v>
      </c>
      <c r="AK27" s="26" t="n">
        <v>0.000776157408005953</v>
      </c>
      <c r="AL27" s="27" t="n">
        <v>6</v>
      </c>
      <c r="AM27" s="26" t="n">
        <v>0.000116782407497514</v>
      </c>
      <c r="AN27" s="27" t="n">
        <v>9</v>
      </c>
      <c r="AO27" s="26" t="n">
        <v>0.00173495370504163</v>
      </c>
      <c r="AP27" s="27" t="n">
        <v>10</v>
      </c>
      <c r="AQ27" s="26" t="n">
        <v>0.000116435185275037</v>
      </c>
      <c r="AR27" s="27" t="n">
        <v>6</v>
      </c>
      <c r="AS27" s="26" t="n">
        <v>0.0493050926306167</v>
      </c>
      <c r="AT27" s="27" t="n">
        <v>4</v>
      </c>
      <c r="AU27" s="26" t="n">
        <v>0.000149652777893193</v>
      </c>
      <c r="AV27" s="27" t="n">
        <v>7</v>
      </c>
      <c r="AW27" s="26" t="n">
        <v>0.000151620370487283</v>
      </c>
      <c r="AX27" s="27" t="n">
        <v>10</v>
      </c>
      <c r="AY27" s="26" t="n">
        <v>0.000428587963293477</v>
      </c>
      <c r="AZ27" s="27" t="n">
        <v>3</v>
      </c>
      <c r="BA27" s="26" t="n">
        <v>0.000200000000154227</v>
      </c>
      <c r="BB27" s="27" t="n">
        <v>28</v>
      </c>
      <c r="BC27" s="26" t="n">
        <v>0.000416435185506377</v>
      </c>
      <c r="BD27" s="27" t="n">
        <v>2</v>
      </c>
      <c r="BE27" s="26" t="n">
        <v>0.000197106481633477</v>
      </c>
      <c r="BF27" s="27" t="n">
        <v>3</v>
      </c>
      <c r="BG27" s="26" t="n">
        <v>0.00050775463002124</v>
      </c>
      <c r="BH27" s="27" t="n">
        <v>13</v>
      </c>
      <c r="BI27" s="26" t="n">
        <v>0.000196527777929293</v>
      </c>
      <c r="BJ27" s="27" t="n">
        <v>2</v>
      </c>
    </row>
    <row r="28" customFormat="false" ht="12.75" hidden="false" customHeight="false" outlineLevel="0" collapsed="false">
      <c r="A28" s="22" t="n">
        <v>24</v>
      </c>
      <c r="B28" s="23" t="s">
        <v>123</v>
      </c>
      <c r="C28" s="26" t="n">
        <v>0.024313078722454</v>
      </c>
      <c r="D28" s="27" t="n">
        <v>65</v>
      </c>
      <c r="E28" s="26" t="n">
        <v>0.00014664351863159</v>
      </c>
      <c r="F28" s="27" t="n">
        <v>67</v>
      </c>
      <c r="G28" s="26" t="n">
        <v>0.0243094907594882</v>
      </c>
      <c r="H28" s="27" t="n">
        <v>34</v>
      </c>
      <c r="I28" s="26" t="n">
        <v>0.000104976851932807</v>
      </c>
      <c r="J28" s="27" t="n">
        <v>93</v>
      </c>
      <c r="K28" s="26" t="n">
        <v>0.00163125000125805</v>
      </c>
      <c r="L28" s="27" t="n">
        <v>6</v>
      </c>
      <c r="M28" s="26" t="n">
        <v>8.50694445100332E-005</v>
      </c>
      <c r="N28" s="27" t="n">
        <v>65</v>
      </c>
      <c r="O28" s="26" t="n">
        <v>0.000174189814949184</v>
      </c>
      <c r="P28" s="27" t="n">
        <v>5</v>
      </c>
      <c r="Q28" s="26" t="n">
        <v>0.000467129629989887</v>
      </c>
      <c r="R28" s="27" t="n">
        <v>100</v>
      </c>
      <c r="S28" s="26" t="n">
        <v>0.00019247685200026</v>
      </c>
      <c r="T28" s="27" t="n">
        <v>37</v>
      </c>
      <c r="U28" s="26" t="n">
        <v>0.00041712962995133</v>
      </c>
      <c r="V28" s="27" t="n">
        <v>4</v>
      </c>
      <c r="W28" s="26" t="n">
        <v>0.000240277777963019</v>
      </c>
      <c r="X28" s="27" t="n">
        <v>76</v>
      </c>
      <c r="Y28" s="26" t="n">
        <v>0.0451393518866633</v>
      </c>
      <c r="Z28" s="27" t="n">
        <v>4</v>
      </c>
      <c r="AA28" s="26" t="n">
        <v>0.00018807870384875</v>
      </c>
      <c r="AB28" s="27" t="n">
        <v>25</v>
      </c>
      <c r="AC28" s="26" t="n">
        <v>0.000410300926242401</v>
      </c>
      <c r="AD28" s="27" t="n">
        <v>55</v>
      </c>
      <c r="AE28" s="26" t="n">
        <v>0.000180208333472307</v>
      </c>
      <c r="AF28" s="27" t="n">
        <v>43</v>
      </c>
      <c r="AG28" s="26" t="n">
        <v>0.000407754629944043</v>
      </c>
      <c r="AH28" s="27" t="n">
        <v>77</v>
      </c>
      <c r="AI28" s="26" t="n">
        <v>0.000218518518687094</v>
      </c>
      <c r="AJ28" s="27" t="n">
        <v>12</v>
      </c>
      <c r="AK28" s="26" t="n">
        <v>0.000743981482055227</v>
      </c>
      <c r="AL28" s="27" t="n">
        <v>100</v>
      </c>
      <c r="AM28" s="26" t="n">
        <v>0.000110185185270207</v>
      </c>
      <c r="AN28" s="27" t="n">
        <v>48</v>
      </c>
      <c r="AO28" s="26" t="n">
        <v>0.00173703703837666</v>
      </c>
      <c r="AP28" s="27" t="n">
        <v>8</v>
      </c>
      <c r="AQ28" s="26" t="n">
        <v>0.000108217592676033</v>
      </c>
      <c r="AR28" s="27" t="n">
        <v>65</v>
      </c>
      <c r="AS28" s="26" t="n">
        <v>0.0493165509639589</v>
      </c>
      <c r="AT28" s="27" t="n">
        <v>95</v>
      </c>
      <c r="AU28" s="26" t="n">
        <v>0.000154050926044703</v>
      </c>
      <c r="AV28" s="27" t="n">
        <v>31</v>
      </c>
      <c r="AW28" s="26" t="n">
        <v>0.000153703703822227</v>
      </c>
      <c r="AX28" s="27" t="n">
        <v>28</v>
      </c>
      <c r="AY28" s="26" t="n">
        <v>0.000428125000330231</v>
      </c>
      <c r="AZ28" s="27" t="n">
        <v>1</v>
      </c>
      <c r="BA28" s="26" t="n">
        <v>0.00019293981496359</v>
      </c>
      <c r="BB28" s="27" t="n">
        <v>33</v>
      </c>
      <c r="BC28" s="26" t="n">
        <v>0.000407754629944043</v>
      </c>
      <c r="BD28" s="27" t="n">
        <v>77</v>
      </c>
      <c r="BE28" s="26" t="n">
        <v>0.00019386574089025</v>
      </c>
      <c r="BF28" s="27" t="n">
        <v>25</v>
      </c>
      <c r="BG28" s="26" t="n">
        <v>0.000511805555950274</v>
      </c>
      <c r="BH28" s="27" t="n">
        <v>22</v>
      </c>
      <c r="BI28" s="26" t="n">
        <v>0.000192476852000344</v>
      </c>
      <c r="BJ28" s="27" t="n">
        <v>37</v>
      </c>
    </row>
    <row r="29" customFormat="false" ht="12.75" hidden="false" customHeight="false" outlineLevel="0" collapsed="false">
      <c r="A29" s="22" t="n">
        <v>25</v>
      </c>
      <c r="B29" s="23" t="s">
        <v>60</v>
      </c>
      <c r="C29" s="26" t="n">
        <v>0.0243042824261509</v>
      </c>
      <c r="D29" s="27" t="n">
        <v>11</v>
      </c>
      <c r="E29" s="26" t="n">
        <v>0.000139583333440953</v>
      </c>
      <c r="F29" s="27" t="n">
        <v>6</v>
      </c>
      <c r="G29" s="26" t="n">
        <v>0.0243049768705958</v>
      </c>
      <c r="H29" s="27" t="n">
        <v>5</v>
      </c>
      <c r="I29" s="26" t="n">
        <v>0.000114467592680947</v>
      </c>
      <c r="J29" s="27" t="n">
        <v>11</v>
      </c>
      <c r="K29" s="26" t="n">
        <v>0.00163217592718462</v>
      </c>
      <c r="L29" s="27" t="n">
        <v>2</v>
      </c>
      <c r="M29" s="26" t="n">
        <v>9.34027778498066E-005</v>
      </c>
      <c r="N29" s="27" t="n">
        <v>7</v>
      </c>
      <c r="O29" s="26" t="n">
        <v>0.000173263889022523</v>
      </c>
      <c r="P29" s="27" t="n">
        <v>3</v>
      </c>
      <c r="Q29" s="26" t="n">
        <v>0.000451157407755377</v>
      </c>
      <c r="R29" s="27" t="n">
        <v>2</v>
      </c>
      <c r="S29" s="26" t="n">
        <v>0.000197337963115099</v>
      </c>
      <c r="T29" s="27" t="n">
        <v>5</v>
      </c>
      <c r="U29" s="26" t="n">
        <v>0.000415856481802193</v>
      </c>
      <c r="V29" s="27" t="n">
        <v>7</v>
      </c>
      <c r="W29" s="26" t="n">
        <v>0.000231134259437523</v>
      </c>
      <c r="X29" s="27" t="n">
        <v>3</v>
      </c>
      <c r="Y29" s="26" t="n">
        <v>0.0451386574422184</v>
      </c>
      <c r="Z29" s="27" t="n">
        <v>2</v>
      </c>
      <c r="AA29" s="26" t="n">
        <v>0.000184953703846377</v>
      </c>
      <c r="AB29" s="27" t="n">
        <v>2</v>
      </c>
      <c r="AC29" s="26" t="n">
        <v>0.000416898148469623</v>
      </c>
      <c r="AD29" s="27" t="n">
        <v>2</v>
      </c>
      <c r="AE29" s="26" t="n">
        <v>0.000185532407550477</v>
      </c>
      <c r="AF29" s="27" t="n">
        <v>3</v>
      </c>
      <c r="AG29" s="26" t="n">
        <v>0.000416898148469707</v>
      </c>
      <c r="AH29" s="27" t="n">
        <v>2</v>
      </c>
      <c r="AI29" s="26" t="n">
        <v>0.00022094907424443</v>
      </c>
      <c r="AJ29" s="27" t="n">
        <v>9</v>
      </c>
      <c r="AK29" s="26" t="n">
        <v>0.000775462963561</v>
      </c>
      <c r="AL29" s="27" t="n">
        <v>0</v>
      </c>
      <c r="AM29" s="26" t="n">
        <v>0.00011712962971999</v>
      </c>
      <c r="AN29" s="27" t="n">
        <v>12</v>
      </c>
      <c r="AO29" s="26" t="n">
        <v>0.00173576389022752</v>
      </c>
      <c r="AP29" s="27" t="n">
        <v>3</v>
      </c>
      <c r="AQ29" s="26" t="n">
        <v>0.000115046296384963</v>
      </c>
      <c r="AR29" s="27" t="n">
        <v>6</v>
      </c>
      <c r="AS29" s="26" t="n">
        <v>0.0493074074454333</v>
      </c>
      <c r="AT29" s="27" t="n">
        <v>16</v>
      </c>
      <c r="AU29" s="26" t="n">
        <v>0.00015000000011567</v>
      </c>
      <c r="AV29" s="27" t="n">
        <v>4</v>
      </c>
      <c r="AW29" s="26" t="n">
        <v>0.000147685185299019</v>
      </c>
      <c r="AX29" s="27" t="n">
        <v>24</v>
      </c>
      <c r="AY29" s="26" t="n">
        <v>0.00362638889168556</v>
      </c>
      <c r="AZ29" s="27" t="n">
        <v>100</v>
      </c>
      <c r="BA29" s="26" t="n">
        <v>0.000196875000151854</v>
      </c>
      <c r="BB29" s="27" t="n">
        <v>1</v>
      </c>
      <c r="BC29" s="26" t="n">
        <v>0.000415972222543047</v>
      </c>
      <c r="BD29" s="27" t="n">
        <v>6</v>
      </c>
      <c r="BE29" s="26" t="n">
        <v>0.00019722222237433</v>
      </c>
      <c r="BF29" s="27" t="n">
        <v>4</v>
      </c>
      <c r="BG29" s="26" t="n">
        <v>0.000509143518911147</v>
      </c>
      <c r="BH29" s="27" t="n">
        <v>1</v>
      </c>
      <c r="BI29" s="26" t="n">
        <v>0.00019768518533766</v>
      </c>
      <c r="BJ29" s="27" t="n">
        <v>8</v>
      </c>
    </row>
    <row r="30" customFormat="false" ht="12.75" hidden="false" customHeight="false" outlineLevel="0" collapsed="false">
      <c r="A30" s="22" t="n">
        <v>26</v>
      </c>
      <c r="B30" s="23" t="s">
        <v>139</v>
      </c>
      <c r="C30" s="26" t="n">
        <v>0.0243162037224563</v>
      </c>
      <c r="D30" s="27" t="n">
        <v>92</v>
      </c>
      <c r="E30" s="26" t="n">
        <v>0.00013495370380782</v>
      </c>
      <c r="F30" s="27" t="n">
        <v>34</v>
      </c>
      <c r="G30" s="26" t="n">
        <v>0.0243143518706031</v>
      </c>
      <c r="H30" s="27" t="n">
        <v>76</v>
      </c>
      <c r="I30" s="26" t="n">
        <v>0.00010856481489851</v>
      </c>
      <c r="J30" s="27" t="n">
        <v>62</v>
      </c>
      <c r="K30" s="26" t="n">
        <v>0.00163680555681792</v>
      </c>
      <c r="L30" s="27" t="n">
        <v>42</v>
      </c>
      <c r="M30" s="26" t="n">
        <v>8.93518519206893E-005</v>
      </c>
      <c r="N30" s="27" t="n">
        <v>28</v>
      </c>
      <c r="O30" s="26" t="n">
        <v>0.000172916666800047</v>
      </c>
      <c r="P30" s="27" t="n">
        <v>6</v>
      </c>
      <c r="Q30" s="26" t="n">
        <v>0.000482870370742774</v>
      </c>
      <c r="R30" s="27" t="n">
        <v>100</v>
      </c>
      <c r="S30" s="26" t="n">
        <v>0.00020543981497325</v>
      </c>
      <c r="T30" s="27" t="n">
        <v>75</v>
      </c>
      <c r="U30" s="26" t="n">
        <v>0.000412615741058883</v>
      </c>
      <c r="V30" s="27" t="n">
        <v>35</v>
      </c>
      <c r="W30" s="26" t="n">
        <v>0.000231365740919231</v>
      </c>
      <c r="X30" s="27" t="n">
        <v>1</v>
      </c>
      <c r="Y30" s="26" t="n">
        <v>0.0451265046644312</v>
      </c>
      <c r="Z30" s="27" t="n">
        <v>100</v>
      </c>
      <c r="AA30" s="26" t="n">
        <v>0.00018425925940134</v>
      </c>
      <c r="AB30" s="27" t="n">
        <v>8</v>
      </c>
      <c r="AC30" s="26" t="n">
        <v>0.000411689815132307</v>
      </c>
      <c r="AD30" s="27" t="n">
        <v>43</v>
      </c>
      <c r="AE30" s="26" t="n">
        <v>0.00017789351865574</v>
      </c>
      <c r="AF30" s="27" t="n">
        <v>63</v>
      </c>
      <c r="AG30" s="26" t="n">
        <v>0.000407870370684896</v>
      </c>
      <c r="AH30" s="27" t="n">
        <v>76</v>
      </c>
      <c r="AI30" s="26" t="n">
        <v>0.000208449074234854</v>
      </c>
      <c r="AJ30" s="27" t="n">
        <v>99</v>
      </c>
      <c r="AK30" s="26" t="n">
        <v>0.000768055556147887</v>
      </c>
      <c r="AL30" s="27" t="n">
        <v>64</v>
      </c>
      <c r="AM30" s="26" t="n">
        <v>0.000104861111192037</v>
      </c>
      <c r="AN30" s="27" t="n">
        <v>94</v>
      </c>
      <c r="AO30" s="26" t="n">
        <v>0.0017309027791126</v>
      </c>
      <c r="AP30" s="27" t="n">
        <v>45</v>
      </c>
      <c r="AQ30" s="26" t="n">
        <v>0.000115625000089146</v>
      </c>
      <c r="AR30" s="27" t="n">
        <v>1</v>
      </c>
      <c r="AS30" s="26" t="n">
        <v>0.0492990741120936</v>
      </c>
      <c r="AT30" s="27" t="n">
        <v>56</v>
      </c>
      <c r="AU30" s="26" t="n">
        <v>0.000136342592697727</v>
      </c>
      <c r="AV30" s="27" t="n">
        <v>100</v>
      </c>
      <c r="AW30" s="26" t="n">
        <v>0.000154050926044703</v>
      </c>
      <c r="AX30" s="27" t="n">
        <v>31</v>
      </c>
      <c r="AY30" s="26" t="n">
        <v>0.000424074074401198</v>
      </c>
      <c r="AZ30" s="27" t="n">
        <v>36</v>
      </c>
      <c r="BA30" s="26" t="n">
        <v>0.00018912037051618</v>
      </c>
      <c r="BB30" s="27" t="n">
        <v>66</v>
      </c>
      <c r="BC30" s="26" t="n">
        <v>0.00041134259290983</v>
      </c>
      <c r="BD30" s="27" t="n">
        <v>46</v>
      </c>
      <c r="BE30" s="26" t="n">
        <v>0.000189814814961217</v>
      </c>
      <c r="BF30" s="27" t="n">
        <v>60</v>
      </c>
      <c r="BG30" s="26" t="n">
        <v>0.000501273148534703</v>
      </c>
      <c r="BH30" s="27" t="n">
        <v>69</v>
      </c>
      <c r="BI30" s="26" t="n">
        <v>0.000199768518672604</v>
      </c>
      <c r="BJ30" s="27" t="n">
        <v>26</v>
      </c>
    </row>
    <row r="31" customFormat="false" ht="12.75" hidden="false" customHeight="false" outlineLevel="0" collapsed="false">
      <c r="A31" s="22" t="n">
        <v>27</v>
      </c>
      <c r="B31" s="23" t="s">
        <v>133</v>
      </c>
      <c r="C31" s="26" t="n">
        <v>0.0242314815001688</v>
      </c>
      <c r="D31" s="27" t="n">
        <v>100</v>
      </c>
      <c r="E31" s="26" t="n">
        <v>0.000134143518622014</v>
      </c>
      <c r="F31" s="27" t="n">
        <v>41</v>
      </c>
      <c r="G31" s="26" t="n">
        <v>0.0242716435372368</v>
      </c>
      <c r="H31" s="27" t="n">
        <v>100</v>
      </c>
      <c r="I31" s="26" t="n">
        <v>0.000109606481566023</v>
      </c>
      <c r="J31" s="27" t="n">
        <v>53</v>
      </c>
      <c r="K31" s="26" t="n">
        <v>0.00163287037162966</v>
      </c>
      <c r="L31" s="27" t="n">
        <v>8</v>
      </c>
      <c r="M31" s="26" t="n">
        <v>9.08564815515332E-005</v>
      </c>
      <c r="N31" s="27" t="n">
        <v>15</v>
      </c>
      <c r="O31" s="26" t="n">
        <v>0.00017453703717166</v>
      </c>
      <c r="P31" s="27" t="n">
        <v>8</v>
      </c>
      <c r="Q31" s="26" t="n">
        <v>0.000390393518819627</v>
      </c>
      <c r="R31" s="27" t="n">
        <v>100</v>
      </c>
      <c r="S31" s="26" t="n">
        <v>0.000185995370513807</v>
      </c>
      <c r="T31" s="27" t="n">
        <v>93</v>
      </c>
      <c r="U31" s="26" t="n">
        <v>0.000413078704022213</v>
      </c>
      <c r="V31" s="27" t="n">
        <v>31</v>
      </c>
      <c r="W31" s="26" t="n">
        <v>0.000235416666848264</v>
      </c>
      <c r="X31" s="27" t="n">
        <v>34</v>
      </c>
      <c r="Y31" s="26" t="n">
        <v>0.0451998842941175</v>
      </c>
      <c r="Z31" s="27" t="n">
        <v>100</v>
      </c>
      <c r="AA31" s="26" t="n">
        <v>0.00018854166681208</v>
      </c>
      <c r="AB31" s="27" t="n">
        <v>29</v>
      </c>
      <c r="AC31" s="26" t="n">
        <v>0.00042395833366026</v>
      </c>
      <c r="AD31" s="27" t="n">
        <v>63</v>
      </c>
      <c r="AE31" s="26" t="n">
        <v>0.000188773148293703</v>
      </c>
      <c r="AF31" s="27" t="n">
        <v>31</v>
      </c>
      <c r="AG31" s="26" t="n">
        <v>0.000421643518843693</v>
      </c>
      <c r="AH31" s="27" t="n">
        <v>43</v>
      </c>
      <c r="AI31" s="26" t="n">
        <v>0.00022662037054516</v>
      </c>
      <c r="AJ31" s="27" t="n">
        <v>58</v>
      </c>
      <c r="AK31" s="26" t="n">
        <v>0.000777546296895943</v>
      </c>
      <c r="AL31" s="27" t="n">
        <v>18</v>
      </c>
      <c r="AM31" s="26" t="n">
        <v>0.000104976851932807</v>
      </c>
      <c r="AN31" s="27" t="n">
        <v>93</v>
      </c>
      <c r="AO31" s="26" t="n">
        <v>0.00170775463094668</v>
      </c>
      <c r="AP31" s="27" t="n">
        <v>100</v>
      </c>
      <c r="AQ31" s="26" t="n">
        <v>0.000104861111191953</v>
      </c>
      <c r="AR31" s="27" t="n">
        <v>94</v>
      </c>
      <c r="AS31" s="26" t="n">
        <v>0.04927627318615</v>
      </c>
      <c r="AT31" s="27" t="n">
        <v>100</v>
      </c>
      <c r="AU31" s="26" t="n">
        <v>0.000151041666783099</v>
      </c>
      <c r="AV31" s="27" t="n">
        <v>5</v>
      </c>
      <c r="AW31" s="26" t="n">
        <v>0.00015381944456308</v>
      </c>
      <c r="AX31" s="27" t="n">
        <v>29</v>
      </c>
      <c r="AY31" s="26" t="n">
        <v>0.000428240741071</v>
      </c>
      <c r="AZ31" s="27" t="n">
        <v>0</v>
      </c>
      <c r="BA31" s="26" t="n">
        <v>0.000197916666819283</v>
      </c>
      <c r="BB31" s="27" t="n">
        <v>10</v>
      </c>
      <c r="BC31" s="26" t="n">
        <v>0.000413425926244773</v>
      </c>
      <c r="BD31" s="27" t="n">
        <v>28</v>
      </c>
      <c r="BE31" s="26" t="n">
        <v>0.000199537037190981</v>
      </c>
      <c r="BF31" s="27" t="n">
        <v>24</v>
      </c>
      <c r="BG31" s="26" t="n">
        <v>0.000497453704087293</v>
      </c>
      <c r="BH31" s="27" t="n">
        <v>100</v>
      </c>
      <c r="BI31" s="26" t="n">
        <v>0.000177083333469934</v>
      </c>
      <c r="BJ31" s="27" t="n">
        <v>100</v>
      </c>
    </row>
    <row r="32" customFormat="false" ht="12.75" hidden="false" customHeight="false" outlineLevel="0" collapsed="false">
      <c r="A32" s="22" t="n">
        <v>28</v>
      </c>
      <c r="B32" s="23" t="s">
        <v>117</v>
      </c>
      <c r="C32" s="26" t="n">
        <v>0.0243039352039284</v>
      </c>
      <c r="D32" s="27" t="n">
        <v>14</v>
      </c>
      <c r="E32" s="26" t="n">
        <v>0.000180208333472307</v>
      </c>
      <c r="F32" s="27" t="n">
        <v>100</v>
      </c>
      <c r="G32" s="26" t="n">
        <v>0.0247386574264858</v>
      </c>
      <c r="H32" s="27" t="n">
        <v>100</v>
      </c>
      <c r="I32" s="26" t="n">
        <v>0.000122337963057307</v>
      </c>
      <c r="J32" s="27" t="n">
        <v>57</v>
      </c>
      <c r="K32" s="26" t="n">
        <v>0.00163229166792548</v>
      </c>
      <c r="L32" s="27" t="n">
        <v>3</v>
      </c>
      <c r="M32" s="26" t="n">
        <v>9.44444445173204E-005</v>
      </c>
      <c r="N32" s="27" t="n">
        <v>16</v>
      </c>
      <c r="O32" s="26" t="n">
        <v>0.00017453703717166</v>
      </c>
      <c r="P32" s="27" t="n">
        <v>8</v>
      </c>
      <c r="Q32" s="26" t="n">
        <v>0.00046539351887742</v>
      </c>
      <c r="R32" s="27" t="n">
        <v>100</v>
      </c>
      <c r="S32" s="26" t="n">
        <v>0.00019722222237433</v>
      </c>
      <c r="T32" s="27" t="n">
        <v>4</v>
      </c>
      <c r="U32" s="26" t="n">
        <v>0.000415856481802193</v>
      </c>
      <c r="V32" s="27" t="n">
        <v>7</v>
      </c>
      <c r="W32" s="26" t="n">
        <v>0.000230671296474193</v>
      </c>
      <c r="X32" s="27" t="n">
        <v>7</v>
      </c>
      <c r="Y32" s="26" t="n">
        <v>0.0451488426274114</v>
      </c>
      <c r="Z32" s="27" t="n">
        <v>86</v>
      </c>
      <c r="AA32" s="26" t="n">
        <v>0.000194675926076057</v>
      </c>
      <c r="AB32" s="27" t="n">
        <v>82</v>
      </c>
      <c r="AC32" s="26" t="n">
        <v>0.000419907407731227</v>
      </c>
      <c r="AD32" s="27" t="n">
        <v>28</v>
      </c>
      <c r="AE32" s="26" t="n">
        <v>0.000185879629773037</v>
      </c>
      <c r="AF32" s="27" t="n">
        <v>6</v>
      </c>
      <c r="AG32" s="26" t="n">
        <v>0.000405787037349953</v>
      </c>
      <c r="AH32" s="27" t="n">
        <v>94</v>
      </c>
      <c r="AI32" s="26" t="n">
        <v>0.000226851852026783</v>
      </c>
      <c r="AJ32" s="27" t="n">
        <v>60</v>
      </c>
      <c r="AK32" s="26" t="n">
        <v>0.00077361111170768</v>
      </c>
      <c r="AL32" s="27" t="n">
        <v>16</v>
      </c>
      <c r="AM32" s="26" t="n">
        <v>0.00011377314823591</v>
      </c>
      <c r="AN32" s="27" t="n">
        <v>17</v>
      </c>
      <c r="AO32" s="26" t="n">
        <v>0.00173159722355764</v>
      </c>
      <c r="AP32" s="27" t="n">
        <v>39</v>
      </c>
      <c r="AQ32" s="26" t="n">
        <v>0.000120486111203986</v>
      </c>
      <c r="AR32" s="27" t="n">
        <v>41</v>
      </c>
      <c r="AS32" s="26" t="n">
        <v>0.0493081018898783</v>
      </c>
      <c r="AT32" s="27" t="n">
        <v>22</v>
      </c>
      <c r="AU32" s="26" t="n">
        <v>0.000155439814934693</v>
      </c>
      <c r="AV32" s="27" t="n">
        <v>43</v>
      </c>
      <c r="AW32" s="26" t="n">
        <v>0.00014953703715234</v>
      </c>
      <c r="AX32" s="27" t="n">
        <v>8</v>
      </c>
      <c r="AY32" s="26" t="n">
        <v>0.000430439815146797</v>
      </c>
      <c r="AZ32" s="27" t="n">
        <v>19</v>
      </c>
      <c r="BA32" s="26" t="n">
        <v>0.000200694444599264</v>
      </c>
      <c r="BB32" s="27" t="n">
        <v>34</v>
      </c>
      <c r="BC32" s="26" t="n">
        <v>0.000416898148469623</v>
      </c>
      <c r="BD32" s="27" t="n">
        <v>2</v>
      </c>
      <c r="BE32" s="26" t="n">
        <v>0.000201388889044217</v>
      </c>
      <c r="BF32" s="27" t="n">
        <v>40</v>
      </c>
      <c r="BG32" s="26" t="n">
        <v>0.000510879630023613</v>
      </c>
      <c r="BH32" s="27" t="n">
        <v>14</v>
      </c>
      <c r="BI32" s="26" t="n">
        <v>0.00019965277793175</v>
      </c>
      <c r="BJ32" s="27" t="n">
        <v>25</v>
      </c>
    </row>
    <row r="33" customFormat="false" ht="12.75" hidden="false" customHeight="false" outlineLevel="0" collapsed="false">
      <c r="A33" s="22" t="n">
        <v>29</v>
      </c>
      <c r="B33" s="23" t="s">
        <v>253</v>
      </c>
      <c r="C33" s="26" t="s">
        <v>252</v>
      </c>
      <c r="D33" s="27" t="n">
        <v>100</v>
      </c>
      <c r="E33" s="26" t="s">
        <v>252</v>
      </c>
      <c r="F33" s="27" t="n">
        <v>100</v>
      </c>
      <c r="G33" s="26" t="s">
        <v>252</v>
      </c>
      <c r="H33" s="27" t="n">
        <v>100</v>
      </c>
      <c r="I33" s="26" t="s">
        <v>252</v>
      </c>
      <c r="J33" s="27" t="n">
        <v>100</v>
      </c>
      <c r="K33" s="26" t="s">
        <v>252</v>
      </c>
      <c r="L33" s="27" t="n">
        <v>100</v>
      </c>
      <c r="M33" s="26" t="s">
        <v>252</v>
      </c>
      <c r="N33" s="27" t="n">
        <v>100</v>
      </c>
      <c r="O33" s="26" t="s">
        <v>252</v>
      </c>
      <c r="P33" s="27" t="n">
        <v>100</v>
      </c>
      <c r="Q33" s="26" t="s">
        <v>252</v>
      </c>
      <c r="R33" s="27" t="n">
        <v>100</v>
      </c>
      <c r="S33" s="26" t="s">
        <v>252</v>
      </c>
      <c r="T33" s="27" t="n">
        <v>100</v>
      </c>
      <c r="U33" s="26" t="s">
        <v>252</v>
      </c>
      <c r="V33" s="27" t="n">
        <v>100</v>
      </c>
      <c r="W33" s="26" t="s">
        <v>252</v>
      </c>
      <c r="X33" s="27" t="n">
        <v>100</v>
      </c>
      <c r="Y33" s="26" t="s">
        <v>252</v>
      </c>
      <c r="Z33" s="27" t="n">
        <v>100</v>
      </c>
      <c r="AA33" s="26" t="s">
        <v>252</v>
      </c>
      <c r="AB33" s="27" t="n">
        <v>100</v>
      </c>
      <c r="AC33" s="26" t="s">
        <v>252</v>
      </c>
      <c r="AD33" s="27" t="n">
        <v>100</v>
      </c>
      <c r="AE33" s="26" t="s">
        <v>252</v>
      </c>
      <c r="AF33" s="27" t="n">
        <v>100</v>
      </c>
      <c r="AG33" s="26" t="s">
        <v>252</v>
      </c>
      <c r="AH33" s="27" t="n">
        <v>100</v>
      </c>
      <c r="AI33" s="26" t="s">
        <v>252</v>
      </c>
      <c r="AJ33" s="27" t="n">
        <v>100</v>
      </c>
      <c r="AK33" s="26" t="s">
        <v>252</v>
      </c>
      <c r="AL33" s="27" t="n">
        <v>100</v>
      </c>
      <c r="AM33" s="26" t="s">
        <v>252</v>
      </c>
      <c r="AN33" s="27" t="n">
        <v>100</v>
      </c>
      <c r="AO33" s="26" t="s">
        <v>252</v>
      </c>
      <c r="AP33" s="27" t="n">
        <v>100</v>
      </c>
      <c r="AQ33" s="26" t="s">
        <v>252</v>
      </c>
      <c r="AR33" s="27" t="n">
        <v>100</v>
      </c>
      <c r="AS33" s="26" t="s">
        <v>252</v>
      </c>
      <c r="AT33" s="27" t="n">
        <v>100</v>
      </c>
      <c r="AU33" s="26" t="s">
        <v>252</v>
      </c>
      <c r="AV33" s="27" t="n">
        <v>100</v>
      </c>
      <c r="AW33" s="26" t="s">
        <v>252</v>
      </c>
      <c r="AX33" s="27" t="n">
        <v>100</v>
      </c>
      <c r="AY33" s="26" t="s">
        <v>252</v>
      </c>
      <c r="AZ33" s="27" t="n">
        <v>100</v>
      </c>
      <c r="BA33" s="26" t="s">
        <v>252</v>
      </c>
      <c r="BB33" s="27" t="n">
        <v>100</v>
      </c>
      <c r="BC33" s="26" t="s">
        <v>252</v>
      </c>
      <c r="BD33" s="27" t="n">
        <v>100</v>
      </c>
      <c r="BE33" s="26" t="s">
        <v>252</v>
      </c>
      <c r="BF33" s="27" t="n">
        <v>100</v>
      </c>
      <c r="BG33" s="26" t="s">
        <v>252</v>
      </c>
      <c r="BH33" s="27" t="n">
        <v>100</v>
      </c>
      <c r="BI33" s="26" t="s">
        <v>252</v>
      </c>
      <c r="BJ33" s="27" t="n">
        <v>100</v>
      </c>
    </row>
    <row r="34" customFormat="false" ht="12.75" hidden="false" customHeight="false" outlineLevel="0" collapsed="false">
      <c r="A34" s="22" t="n">
        <v>30</v>
      </c>
      <c r="B34" s="23" t="s">
        <v>136</v>
      </c>
      <c r="C34" s="26" t="n">
        <v>0.0243089120557841</v>
      </c>
      <c r="D34" s="27" t="n">
        <v>29</v>
      </c>
      <c r="E34" s="26" t="n">
        <v>0.000138541666773523</v>
      </c>
      <c r="F34" s="27" t="n">
        <v>3</v>
      </c>
      <c r="G34" s="26" t="n">
        <v>0.0242910879816963</v>
      </c>
      <c r="H34" s="27" t="n">
        <v>100</v>
      </c>
      <c r="I34" s="26" t="n">
        <v>0.000128587963062137</v>
      </c>
      <c r="J34" s="27" t="n">
        <v>100</v>
      </c>
      <c r="K34" s="26" t="n">
        <v>0.00163807870496698</v>
      </c>
      <c r="L34" s="27" t="n">
        <v>53</v>
      </c>
      <c r="M34" s="26" t="n">
        <v>8.29861111750898E-005</v>
      </c>
      <c r="N34" s="27" t="n">
        <v>83</v>
      </c>
      <c r="O34" s="26" t="n">
        <v>0.000174305555689953</v>
      </c>
      <c r="P34" s="27" t="n">
        <v>6</v>
      </c>
      <c r="Q34" s="26" t="n">
        <v>0.00044849537071625</v>
      </c>
      <c r="R34" s="27" t="n">
        <v>25</v>
      </c>
      <c r="S34" s="26" t="n">
        <v>0.000196643518670146</v>
      </c>
      <c r="T34" s="27" t="n">
        <v>1</v>
      </c>
      <c r="U34" s="26" t="n">
        <v>0.000415277778098094</v>
      </c>
      <c r="V34" s="27" t="n">
        <v>12</v>
      </c>
      <c r="W34" s="26" t="n">
        <v>0.000234606481662373</v>
      </c>
      <c r="X34" s="27" t="n">
        <v>27</v>
      </c>
      <c r="Y34" s="26" t="n">
        <v>0.0451500000348197</v>
      </c>
      <c r="Z34" s="27" t="n">
        <v>96</v>
      </c>
      <c r="AA34" s="26" t="n">
        <v>0.00017800925939651</v>
      </c>
      <c r="AB34" s="27" t="n">
        <v>62</v>
      </c>
      <c r="AC34" s="26" t="n">
        <v>0.000421180555880363</v>
      </c>
      <c r="AD34" s="27" t="n">
        <v>39</v>
      </c>
      <c r="AE34" s="26" t="n">
        <v>0.000181134259398967</v>
      </c>
      <c r="AF34" s="27" t="n">
        <v>35</v>
      </c>
      <c r="AG34" s="26" t="n">
        <v>0.000407754629944127</v>
      </c>
      <c r="AH34" s="27" t="n">
        <v>77</v>
      </c>
      <c r="AI34" s="26" t="n">
        <v>0.00023483796314408</v>
      </c>
      <c r="AJ34" s="27" t="n">
        <v>100</v>
      </c>
      <c r="AK34" s="26" t="n">
        <v>0.000768171296888656</v>
      </c>
      <c r="AL34" s="27" t="n">
        <v>63</v>
      </c>
      <c r="AM34" s="26" t="n">
        <v>0.00012395833342892</v>
      </c>
      <c r="AN34" s="27" t="n">
        <v>71</v>
      </c>
      <c r="AO34" s="26" t="n">
        <v>0.00172858796429612</v>
      </c>
      <c r="AP34" s="27" t="n">
        <v>65</v>
      </c>
      <c r="AQ34" s="26" t="n">
        <v>0.000104282407487769</v>
      </c>
      <c r="AR34" s="27" t="n">
        <v>99</v>
      </c>
      <c r="AS34" s="26" t="n">
        <v>0.0493074074454333</v>
      </c>
      <c r="AT34" s="27" t="n">
        <v>16</v>
      </c>
      <c r="AU34" s="26" t="n">
        <v>0.000147453703817396</v>
      </c>
      <c r="AV34" s="27" t="n">
        <v>26</v>
      </c>
      <c r="AW34" s="26" t="n">
        <v>0.000156944444565537</v>
      </c>
      <c r="AX34" s="27" t="n">
        <v>56</v>
      </c>
      <c r="AY34" s="26" t="n">
        <v>0.000414467592912203</v>
      </c>
      <c r="AZ34" s="27" t="n">
        <v>100</v>
      </c>
      <c r="BA34" s="26" t="n">
        <v>0.000200347222376703</v>
      </c>
      <c r="BB34" s="27" t="n">
        <v>31</v>
      </c>
      <c r="BC34" s="26" t="n">
        <v>0.000402893518829203</v>
      </c>
      <c r="BD34" s="27" t="n">
        <v>100</v>
      </c>
      <c r="BE34" s="26" t="n">
        <v>0.00019479166681691</v>
      </c>
      <c r="BF34" s="27" t="n">
        <v>17</v>
      </c>
      <c r="BG34" s="26" t="n">
        <v>0.000495601852234057</v>
      </c>
      <c r="BH34" s="27" t="n">
        <v>100</v>
      </c>
      <c r="BI34" s="26" t="n">
        <v>0.000192245370518637</v>
      </c>
      <c r="BJ34" s="27" t="n">
        <v>39</v>
      </c>
    </row>
    <row r="35" customFormat="false" ht="12.75" hidden="false" customHeight="false" outlineLevel="0" collapsed="false">
      <c r="A35" s="22" t="n">
        <v>31</v>
      </c>
      <c r="B35" s="23" t="s">
        <v>157</v>
      </c>
      <c r="C35" s="26" t="n">
        <v>0.024313078722454</v>
      </c>
      <c r="D35" s="27" t="n">
        <v>65</v>
      </c>
      <c r="E35" s="26" t="n">
        <v>0.000151620370487283</v>
      </c>
      <c r="F35" s="27" t="n">
        <v>100</v>
      </c>
      <c r="G35" s="26" t="n">
        <v>0.0242813657594665</v>
      </c>
      <c r="H35" s="27" t="n">
        <v>100</v>
      </c>
      <c r="I35" s="26" t="n">
        <v>0.000107291666749457</v>
      </c>
      <c r="J35" s="27" t="n">
        <v>73</v>
      </c>
      <c r="K35" s="26" t="n">
        <v>0.00154768518637877</v>
      </c>
      <c r="L35" s="27" t="n">
        <v>100</v>
      </c>
      <c r="M35" s="26" t="n">
        <v>0.00010324074082034</v>
      </c>
      <c r="N35" s="27" t="n">
        <v>92</v>
      </c>
      <c r="O35" s="26" t="n">
        <v>0.000173032407540816</v>
      </c>
      <c r="P35" s="27" t="n">
        <v>5</v>
      </c>
      <c r="Q35" s="26" t="n">
        <v>0.00041226851883649</v>
      </c>
      <c r="R35" s="27" t="n">
        <v>100</v>
      </c>
      <c r="S35" s="26" t="n">
        <v>0.000204282407564883</v>
      </c>
      <c r="T35" s="27" t="n">
        <v>65</v>
      </c>
      <c r="U35" s="26" t="n">
        <v>0.000421643518843693</v>
      </c>
      <c r="V35" s="27" t="n">
        <v>43</v>
      </c>
      <c r="W35" s="26" t="n">
        <v>0.00024398148166966</v>
      </c>
      <c r="X35" s="27" t="n">
        <v>100</v>
      </c>
      <c r="Y35" s="26" t="n">
        <v>0.0451563657755654</v>
      </c>
      <c r="Z35" s="27" t="n">
        <v>100</v>
      </c>
      <c r="AA35" s="26" t="n">
        <v>0.000179745370508977</v>
      </c>
      <c r="AB35" s="27" t="n">
        <v>47</v>
      </c>
      <c r="AC35" s="26" t="n">
        <v>0.000407291666980797</v>
      </c>
      <c r="AD35" s="27" t="n">
        <v>81</v>
      </c>
      <c r="AE35" s="26" t="n">
        <v>0.00022372685202441</v>
      </c>
      <c r="AF35" s="27" t="n">
        <v>100</v>
      </c>
      <c r="AG35" s="26" t="n">
        <v>0.00041041666698317</v>
      </c>
      <c r="AH35" s="27" t="n">
        <v>54</v>
      </c>
      <c r="AI35" s="26" t="n">
        <v>0.000243865740928807</v>
      </c>
      <c r="AJ35" s="27" t="n">
        <v>100</v>
      </c>
      <c r="AK35" s="26" t="n">
        <v>0.000791203704313887</v>
      </c>
      <c r="AL35" s="27" t="n">
        <v>100</v>
      </c>
      <c r="AM35" s="26" t="n">
        <v>0.000117824074164943</v>
      </c>
      <c r="AN35" s="27" t="n">
        <v>18</v>
      </c>
      <c r="AO35" s="26" t="n">
        <v>0.00172766203836937</v>
      </c>
      <c r="AP35" s="27" t="n">
        <v>73</v>
      </c>
      <c r="AQ35" s="26" t="n">
        <v>0.000121180555649023</v>
      </c>
      <c r="AR35" s="27" t="n">
        <v>47</v>
      </c>
      <c r="AS35" s="26" t="n">
        <v>0.049300810223206</v>
      </c>
      <c r="AT35" s="27" t="n">
        <v>41</v>
      </c>
      <c r="AU35" s="26" t="n">
        <v>0.000138541666773439</v>
      </c>
      <c r="AV35" s="27" t="n">
        <v>100</v>
      </c>
      <c r="AW35" s="26" t="n">
        <v>0.000154166666785557</v>
      </c>
      <c r="AX35" s="27" t="n">
        <v>32</v>
      </c>
      <c r="AY35" s="26" t="n">
        <v>0.000437037037374104</v>
      </c>
      <c r="AZ35" s="27" t="n">
        <v>76</v>
      </c>
      <c r="BA35" s="26" t="n">
        <v>0.000189351851997887</v>
      </c>
      <c r="BB35" s="27" t="n">
        <v>64</v>
      </c>
      <c r="BC35" s="26" t="n">
        <v>0.000396180555861127</v>
      </c>
      <c r="BD35" s="27" t="n">
        <v>100</v>
      </c>
      <c r="BE35" s="26" t="n">
        <v>0.000214814814980453</v>
      </c>
      <c r="BF35" s="27" t="n">
        <v>100</v>
      </c>
      <c r="BG35" s="26" t="n">
        <v>0.000498958333718137</v>
      </c>
      <c r="BH35" s="27" t="n">
        <v>89</v>
      </c>
      <c r="BI35" s="26" t="n">
        <v>0.000212500000163887</v>
      </c>
      <c r="BJ35" s="27" t="n">
        <v>100</v>
      </c>
    </row>
    <row r="36" customFormat="false" ht="12.75" hidden="false" customHeight="false" outlineLevel="0" collapsed="false">
      <c r="A36" s="22" t="n">
        <v>32</v>
      </c>
      <c r="B36" s="23" t="s">
        <v>167</v>
      </c>
      <c r="C36" s="26" t="n">
        <v>0.024298032426146</v>
      </c>
      <c r="D36" s="27" t="n">
        <v>65</v>
      </c>
      <c r="E36" s="26" t="n">
        <v>0.000139699074181807</v>
      </c>
      <c r="F36" s="27" t="n">
        <v>7</v>
      </c>
      <c r="G36" s="26" t="n">
        <v>0.0243057870557817</v>
      </c>
      <c r="H36" s="27" t="n">
        <v>2</v>
      </c>
      <c r="I36" s="26" t="n">
        <v>0.00011041666675183</v>
      </c>
      <c r="J36" s="27" t="n">
        <v>46</v>
      </c>
      <c r="K36" s="26" t="n">
        <v>0.00162384259384485</v>
      </c>
      <c r="L36" s="27" t="n">
        <v>70</v>
      </c>
      <c r="M36" s="26" t="s">
        <v>252</v>
      </c>
      <c r="N36" s="27" t="n">
        <v>100</v>
      </c>
      <c r="O36" s="26" t="s">
        <v>252</v>
      </c>
      <c r="P36" s="27" t="n">
        <v>100</v>
      </c>
      <c r="Q36" s="26" t="s">
        <v>252</v>
      </c>
      <c r="R36" s="27" t="n">
        <v>100</v>
      </c>
      <c r="S36" s="26" t="s">
        <v>252</v>
      </c>
      <c r="T36" s="27" t="n">
        <v>100</v>
      </c>
      <c r="U36" s="26" t="s">
        <v>252</v>
      </c>
      <c r="V36" s="27" t="n">
        <v>100</v>
      </c>
      <c r="W36" s="26" t="s">
        <v>252</v>
      </c>
      <c r="X36" s="27" t="n">
        <v>100</v>
      </c>
      <c r="Y36" s="26" t="s">
        <v>252</v>
      </c>
      <c r="Z36" s="27" t="n">
        <v>100</v>
      </c>
      <c r="AA36" s="26" t="s">
        <v>252</v>
      </c>
      <c r="AB36" s="27" t="n">
        <v>100</v>
      </c>
      <c r="AC36" s="26" t="s">
        <v>252</v>
      </c>
      <c r="AD36" s="27" t="n">
        <v>100</v>
      </c>
      <c r="AE36" s="26" t="s">
        <v>252</v>
      </c>
      <c r="AF36" s="27" t="n">
        <v>100</v>
      </c>
      <c r="AG36" s="26" t="s">
        <v>252</v>
      </c>
      <c r="AH36" s="27" t="n">
        <v>100</v>
      </c>
      <c r="AI36" s="26" t="s">
        <v>252</v>
      </c>
      <c r="AJ36" s="27" t="n">
        <v>100</v>
      </c>
      <c r="AK36" s="26" t="s">
        <v>252</v>
      </c>
      <c r="AL36" s="27" t="n">
        <v>100</v>
      </c>
      <c r="AM36" s="26" t="s">
        <v>252</v>
      </c>
      <c r="AN36" s="27" t="n">
        <v>100</v>
      </c>
      <c r="AO36" s="26" t="s">
        <v>252</v>
      </c>
      <c r="AP36" s="27" t="n">
        <v>100</v>
      </c>
      <c r="AQ36" s="26" t="s">
        <v>252</v>
      </c>
      <c r="AR36" s="27" t="n">
        <v>100</v>
      </c>
      <c r="AS36" s="26" t="s">
        <v>252</v>
      </c>
      <c r="AT36" s="27" t="n">
        <v>100</v>
      </c>
      <c r="AU36" s="26" t="s">
        <v>252</v>
      </c>
      <c r="AV36" s="27" t="n">
        <v>100</v>
      </c>
      <c r="AW36" s="26" t="s">
        <v>252</v>
      </c>
      <c r="AX36" s="27" t="n">
        <v>100</v>
      </c>
      <c r="AY36" s="26" t="s">
        <v>252</v>
      </c>
      <c r="AZ36" s="27" t="n">
        <v>100</v>
      </c>
      <c r="BA36" s="26" t="s">
        <v>252</v>
      </c>
      <c r="BB36" s="27" t="n">
        <v>100</v>
      </c>
      <c r="BC36" s="26" t="s">
        <v>252</v>
      </c>
      <c r="BD36" s="27" t="n">
        <v>100</v>
      </c>
      <c r="BE36" s="26" t="s">
        <v>252</v>
      </c>
      <c r="BF36" s="27" t="n">
        <v>100</v>
      </c>
      <c r="BG36" s="26" t="s">
        <v>252</v>
      </c>
      <c r="BH36" s="27" t="n">
        <v>100</v>
      </c>
      <c r="BI36" s="26" t="s">
        <v>252</v>
      </c>
      <c r="BJ36" s="27" t="n">
        <v>100</v>
      </c>
    </row>
    <row r="37" customFormat="false" ht="12.75" hidden="false" customHeight="false" outlineLevel="0" collapsed="false">
      <c r="A37" s="22" t="n">
        <v>33</v>
      </c>
      <c r="B37" s="23" t="s">
        <v>54</v>
      </c>
      <c r="C37" s="26" t="n">
        <v>0.0243045139076326</v>
      </c>
      <c r="D37" s="27" t="n">
        <v>9</v>
      </c>
      <c r="E37" s="26" t="n">
        <v>0.000138194444550963</v>
      </c>
      <c r="F37" s="27" t="n">
        <v>6</v>
      </c>
      <c r="G37" s="26" t="n">
        <v>0.0243074074261532</v>
      </c>
      <c r="H37" s="27" t="n">
        <v>16</v>
      </c>
      <c r="I37" s="26" t="n">
        <v>0.000114583333421717</v>
      </c>
      <c r="J37" s="27" t="n">
        <v>10</v>
      </c>
      <c r="K37" s="26" t="n">
        <v>0.00163113426051719</v>
      </c>
      <c r="L37" s="27" t="n">
        <v>7</v>
      </c>
      <c r="M37" s="26" t="n">
        <v>9.28240741456229E-005</v>
      </c>
      <c r="N37" s="27" t="n">
        <v>2</v>
      </c>
      <c r="O37" s="26" t="n">
        <v>0.000173842592726623</v>
      </c>
      <c r="P37" s="27" t="n">
        <v>2</v>
      </c>
      <c r="Q37" s="26" t="n">
        <v>0.000451620370718623</v>
      </c>
      <c r="R37" s="27" t="n">
        <v>2</v>
      </c>
      <c r="S37" s="26" t="n">
        <v>0.000196180555706901</v>
      </c>
      <c r="T37" s="27" t="n">
        <v>5</v>
      </c>
      <c r="U37" s="26" t="n">
        <v>0.000415972222543047</v>
      </c>
      <c r="V37" s="27" t="n">
        <v>6</v>
      </c>
      <c r="W37" s="26" t="n">
        <v>0.000233217592772383</v>
      </c>
      <c r="X37" s="27" t="n">
        <v>15</v>
      </c>
      <c r="Y37" s="26" t="n">
        <v>0.04513750003481</v>
      </c>
      <c r="Z37" s="27" t="n">
        <v>12</v>
      </c>
      <c r="AA37" s="26" t="n">
        <v>0.000184837963105523</v>
      </c>
      <c r="AB37" s="27" t="n">
        <v>3</v>
      </c>
      <c r="AC37" s="26" t="n">
        <v>0.00041805555587799</v>
      </c>
      <c r="AD37" s="27" t="n">
        <v>12</v>
      </c>
      <c r="AE37" s="26" t="n">
        <v>0.000183912037178863</v>
      </c>
      <c r="AF37" s="27" t="n">
        <v>11</v>
      </c>
      <c r="AG37" s="26" t="n">
        <v>0.00041527777809801</v>
      </c>
      <c r="AH37" s="27" t="n">
        <v>12</v>
      </c>
      <c r="AI37" s="26" t="n">
        <v>0.00021886574090957</v>
      </c>
      <c r="AJ37" s="27" t="n">
        <v>9</v>
      </c>
      <c r="AK37" s="26" t="n">
        <v>0.000775115741338524</v>
      </c>
      <c r="AL37" s="27" t="n">
        <v>3</v>
      </c>
      <c r="AM37" s="26" t="n">
        <v>0.00011770833342409</v>
      </c>
      <c r="AN37" s="27" t="n">
        <v>17</v>
      </c>
      <c r="AO37" s="26" t="n">
        <v>0.00173460648281924</v>
      </c>
      <c r="AP37" s="27" t="n">
        <v>13</v>
      </c>
      <c r="AQ37" s="26" t="n">
        <v>0.00011574074083</v>
      </c>
      <c r="AR37" s="27" t="n">
        <v>0</v>
      </c>
      <c r="AS37" s="26" t="n">
        <v>0.0493054398528392</v>
      </c>
      <c r="AT37" s="27" t="n">
        <v>1</v>
      </c>
      <c r="AU37" s="26" t="n">
        <v>0.000150115740856523</v>
      </c>
      <c r="AV37" s="27" t="n">
        <v>3</v>
      </c>
      <c r="AW37" s="26" t="n">
        <v>0.000149421296411486</v>
      </c>
      <c r="AX37" s="27" t="n">
        <v>9</v>
      </c>
      <c r="AY37" s="26" t="n">
        <v>0.00042916666699766</v>
      </c>
      <c r="AZ37" s="27" t="n">
        <v>8</v>
      </c>
      <c r="BA37" s="26" t="n">
        <v>0.000196180555706816</v>
      </c>
      <c r="BB37" s="27" t="n">
        <v>5</v>
      </c>
      <c r="BC37" s="26" t="n">
        <v>0.000416435185506377</v>
      </c>
      <c r="BD37" s="27" t="n">
        <v>2</v>
      </c>
      <c r="BE37" s="26" t="n">
        <v>0.000196990740892623</v>
      </c>
      <c r="BF37" s="27" t="n">
        <v>2</v>
      </c>
      <c r="BG37" s="26" t="n">
        <v>0.000509027778170377</v>
      </c>
      <c r="BH37" s="27" t="n">
        <v>2</v>
      </c>
      <c r="BI37" s="26" t="n">
        <v>0.000197337963115184</v>
      </c>
      <c r="BJ37" s="27" t="n">
        <v>5</v>
      </c>
    </row>
    <row r="38" customFormat="false" ht="12.75" hidden="false" customHeight="false" outlineLevel="0" collapsed="false">
      <c r="A38" s="22" t="n">
        <v>34</v>
      </c>
      <c r="B38" s="23" t="s">
        <v>36</v>
      </c>
      <c r="C38" s="26" t="n">
        <v>0.0243052083520775</v>
      </c>
      <c r="D38" s="27" t="n">
        <v>3</v>
      </c>
      <c r="E38" s="26" t="n">
        <v>0.000140277777885906</v>
      </c>
      <c r="F38" s="27" t="n">
        <v>12</v>
      </c>
      <c r="G38" s="26" t="n">
        <v>0.0243061342780041</v>
      </c>
      <c r="H38" s="27" t="n">
        <v>5</v>
      </c>
      <c r="I38" s="26" t="n">
        <v>0.000115972222311707</v>
      </c>
      <c r="J38" s="27" t="n">
        <v>2</v>
      </c>
      <c r="K38" s="26" t="n">
        <v>0.00163321759385214</v>
      </c>
      <c r="L38" s="27" t="n">
        <v>11</v>
      </c>
      <c r="M38" s="26" t="n">
        <v>9.30555556273301E-005</v>
      </c>
      <c r="N38" s="27" t="n">
        <v>4</v>
      </c>
      <c r="O38" s="26" t="n">
        <v>0.00017407407420833</v>
      </c>
      <c r="P38" s="27" t="n">
        <v>4</v>
      </c>
      <c r="Q38" s="26" t="n">
        <v>0.000451736111459477</v>
      </c>
      <c r="R38" s="27" t="n">
        <v>3</v>
      </c>
      <c r="S38" s="26" t="n">
        <v>0.000196759259411</v>
      </c>
      <c r="T38" s="27" t="n">
        <v>0</v>
      </c>
      <c r="U38" s="26" t="n">
        <v>0.000417476852173807</v>
      </c>
      <c r="V38" s="27" t="n">
        <v>7</v>
      </c>
      <c r="W38" s="26" t="n">
        <v>0.00023194444462333</v>
      </c>
      <c r="X38" s="27" t="n">
        <v>4</v>
      </c>
      <c r="Y38" s="26" t="n">
        <v>0.045139583368145</v>
      </c>
      <c r="Z38" s="27" t="n">
        <v>6</v>
      </c>
      <c r="AA38" s="26" t="n">
        <v>0.000184953703846293</v>
      </c>
      <c r="AB38" s="27" t="n">
        <v>2</v>
      </c>
      <c r="AC38" s="26" t="n">
        <v>0.000417476852173807</v>
      </c>
      <c r="AD38" s="27" t="n">
        <v>7</v>
      </c>
      <c r="AE38" s="26" t="n">
        <v>0.000185879629773037</v>
      </c>
      <c r="AF38" s="27" t="n">
        <v>6</v>
      </c>
      <c r="AG38" s="26" t="n">
        <v>0.000416550926247146</v>
      </c>
      <c r="AH38" s="27" t="n">
        <v>1</v>
      </c>
      <c r="AI38" s="26" t="n">
        <v>0.000220486111281184</v>
      </c>
      <c r="AJ38" s="27" t="n">
        <v>5</v>
      </c>
      <c r="AK38" s="26" t="n">
        <v>0.000778703704304227</v>
      </c>
      <c r="AL38" s="27" t="n">
        <v>28</v>
      </c>
      <c r="AM38" s="26" t="n">
        <v>0.000114583333421717</v>
      </c>
      <c r="AN38" s="27" t="n">
        <v>10</v>
      </c>
      <c r="AO38" s="26" t="n">
        <v>0.00173657407541333</v>
      </c>
      <c r="AP38" s="27" t="n">
        <v>4</v>
      </c>
      <c r="AQ38" s="26" t="n">
        <v>0.000116087963052477</v>
      </c>
      <c r="AR38" s="27" t="n">
        <v>3</v>
      </c>
      <c r="AS38" s="26" t="n">
        <v>0.0493045139269125</v>
      </c>
      <c r="AT38" s="27" t="n">
        <v>9</v>
      </c>
      <c r="AU38" s="26" t="n">
        <v>0.000150347222338231</v>
      </c>
      <c r="AV38" s="27" t="n">
        <v>1</v>
      </c>
      <c r="AW38" s="26" t="n">
        <v>0.000149884259374901</v>
      </c>
      <c r="AX38" s="27" t="n">
        <v>5</v>
      </c>
      <c r="AY38" s="26" t="n">
        <v>0.000427662037366816</v>
      </c>
      <c r="AZ38" s="27" t="n">
        <v>5</v>
      </c>
      <c r="BA38" s="26" t="n">
        <v>0.000196759259411</v>
      </c>
      <c r="BB38" s="27" t="n">
        <v>0</v>
      </c>
      <c r="BC38" s="26" t="n">
        <v>0.000416435185506377</v>
      </c>
      <c r="BD38" s="27" t="n">
        <v>2</v>
      </c>
      <c r="BE38" s="26" t="n">
        <v>0.000196643518670146</v>
      </c>
      <c r="BF38" s="27" t="n">
        <v>1</v>
      </c>
      <c r="BG38" s="26" t="n">
        <v>0.000509143518911147</v>
      </c>
      <c r="BH38" s="27" t="n">
        <v>1</v>
      </c>
      <c r="BI38" s="26" t="n">
        <v>0.00019571759274357</v>
      </c>
      <c r="BJ38" s="27" t="n">
        <v>9</v>
      </c>
    </row>
    <row r="39" customFormat="false" ht="12.75" hidden="false" customHeight="false" outlineLevel="0" collapsed="false">
      <c r="A39" s="22" t="n">
        <v>36</v>
      </c>
      <c r="B39" s="23" t="s">
        <v>20</v>
      </c>
      <c r="C39" s="26" t="n">
        <v>0.0243049768705958</v>
      </c>
      <c r="D39" s="27" t="n">
        <v>5</v>
      </c>
      <c r="E39" s="26" t="n">
        <v>0.000138541666773523</v>
      </c>
      <c r="F39" s="27" t="n">
        <v>3</v>
      </c>
      <c r="G39" s="26" t="n">
        <v>0.0243061342780042</v>
      </c>
      <c r="H39" s="27" t="n">
        <v>5</v>
      </c>
      <c r="I39" s="26" t="n">
        <v>0.000116319444534184</v>
      </c>
      <c r="J39" s="27" t="n">
        <v>5</v>
      </c>
      <c r="K39" s="26" t="n">
        <v>0.00163217592718462</v>
      </c>
      <c r="L39" s="27" t="n">
        <v>2</v>
      </c>
      <c r="M39" s="26" t="n">
        <v>9.30555556273301E-005</v>
      </c>
      <c r="N39" s="27" t="n">
        <v>4</v>
      </c>
      <c r="O39" s="26" t="n">
        <v>0.000173148148281754</v>
      </c>
      <c r="P39" s="27" t="n">
        <v>4</v>
      </c>
      <c r="Q39" s="26" t="n">
        <v>0.00045092592627367</v>
      </c>
      <c r="R39" s="27" t="n">
        <v>4</v>
      </c>
      <c r="S39" s="26" t="n">
        <v>0.000197337963115099</v>
      </c>
      <c r="T39" s="27" t="n">
        <v>5</v>
      </c>
      <c r="U39" s="26" t="n">
        <v>0.000416550926247231</v>
      </c>
      <c r="V39" s="27" t="n">
        <v>1</v>
      </c>
      <c r="W39" s="26" t="n">
        <v>0.000231712963141623</v>
      </c>
      <c r="X39" s="27" t="n">
        <v>2</v>
      </c>
      <c r="Y39" s="26" t="n">
        <v>0.0451376157755509</v>
      </c>
      <c r="Z39" s="27" t="n">
        <v>11</v>
      </c>
      <c r="AA39" s="26" t="n">
        <v>0.000185069444587146</v>
      </c>
      <c r="AB39" s="27" t="n">
        <v>1</v>
      </c>
      <c r="AC39" s="26" t="n">
        <v>0.000416319444765523</v>
      </c>
      <c r="AD39" s="27" t="n">
        <v>3</v>
      </c>
      <c r="AE39" s="26" t="n">
        <v>0.000185185185328</v>
      </c>
      <c r="AF39" s="27" t="n">
        <v>0</v>
      </c>
      <c r="AG39" s="26" t="n">
        <v>0.000416782407728854</v>
      </c>
      <c r="AH39" s="27" t="n">
        <v>1</v>
      </c>
      <c r="AI39" s="26" t="n">
        <v>0.000220486111281184</v>
      </c>
      <c r="AJ39" s="27" t="n">
        <v>5</v>
      </c>
      <c r="AK39" s="26" t="n">
        <v>0.000774189815411863</v>
      </c>
      <c r="AL39" s="27" t="n">
        <v>11</v>
      </c>
      <c r="AM39" s="26" t="n">
        <v>0.000115856481570769</v>
      </c>
      <c r="AN39" s="27" t="n">
        <v>1</v>
      </c>
      <c r="AO39" s="26" t="n">
        <v>0.00173645833467256</v>
      </c>
      <c r="AP39" s="27" t="n">
        <v>3</v>
      </c>
      <c r="AQ39" s="26" t="n">
        <v>0.000116087963052477</v>
      </c>
      <c r="AR39" s="27" t="n">
        <v>3</v>
      </c>
      <c r="AS39" s="26" t="n">
        <v>0.0493060185565433</v>
      </c>
      <c r="AT39" s="27" t="n">
        <v>4</v>
      </c>
      <c r="AU39" s="26" t="n">
        <v>0.00015092592604233</v>
      </c>
      <c r="AV39" s="27" t="n">
        <v>4</v>
      </c>
      <c r="AW39" s="26" t="n">
        <v>0.000151620370487283</v>
      </c>
      <c r="AX39" s="27" t="n">
        <v>10</v>
      </c>
      <c r="AY39" s="26" t="n">
        <v>0.00042719907440357</v>
      </c>
      <c r="AZ39" s="27" t="n">
        <v>9</v>
      </c>
      <c r="BA39" s="26" t="n">
        <v>0.000197453703855953</v>
      </c>
      <c r="BB39" s="27" t="n">
        <v>6</v>
      </c>
      <c r="BC39" s="26" t="n">
        <v>0.00041562500032057</v>
      </c>
      <c r="BD39" s="27" t="n">
        <v>9</v>
      </c>
      <c r="BE39" s="26" t="n">
        <v>0.00019722222237433</v>
      </c>
      <c r="BF39" s="27" t="n">
        <v>4</v>
      </c>
      <c r="BG39" s="26" t="n">
        <v>0.000508680555947816</v>
      </c>
      <c r="BH39" s="27" t="n">
        <v>5</v>
      </c>
      <c r="BI39" s="26" t="n">
        <v>0.000196180555706816</v>
      </c>
      <c r="BJ39" s="27" t="n">
        <v>5</v>
      </c>
    </row>
    <row r="40" customFormat="false" ht="12.75" hidden="false" customHeight="false" outlineLevel="0" collapsed="false">
      <c r="A40" s="22" t="n">
        <v>37</v>
      </c>
      <c r="B40" s="23" t="s">
        <v>125</v>
      </c>
      <c r="C40" s="26" t="n">
        <v>0.0243013889076301</v>
      </c>
      <c r="D40" s="27" t="n">
        <v>36</v>
      </c>
      <c r="E40" s="26" t="n">
        <v>0.000140509259367613</v>
      </c>
      <c r="F40" s="27" t="n">
        <v>14</v>
      </c>
      <c r="G40" s="26" t="n">
        <v>0.02427627316687</v>
      </c>
      <c r="H40" s="27" t="n">
        <v>100</v>
      </c>
      <c r="I40" s="26" t="n">
        <v>0.000115046296385047</v>
      </c>
      <c r="J40" s="27" t="n">
        <v>6</v>
      </c>
      <c r="K40" s="26" t="n">
        <v>0.00162233796421409</v>
      </c>
      <c r="L40" s="27" t="n">
        <v>83</v>
      </c>
      <c r="M40" s="26" t="n">
        <v>9.8611111187123E-005</v>
      </c>
      <c r="N40" s="27" t="n">
        <v>52</v>
      </c>
      <c r="O40" s="26" t="n">
        <v>0.000174305555689953</v>
      </c>
      <c r="P40" s="27" t="n">
        <v>6</v>
      </c>
      <c r="Q40" s="26" t="n">
        <v>0.000465509259618273</v>
      </c>
      <c r="R40" s="27" t="n">
        <v>100</v>
      </c>
      <c r="S40" s="26" t="n">
        <v>0.000193981481631104</v>
      </c>
      <c r="T40" s="27" t="n">
        <v>24</v>
      </c>
      <c r="U40" s="26" t="n">
        <v>0.000406944444758236</v>
      </c>
      <c r="V40" s="27" t="n">
        <v>84</v>
      </c>
      <c r="W40" s="26" t="n">
        <v>0.000230555555733424</v>
      </c>
      <c r="X40" s="27" t="n">
        <v>8</v>
      </c>
      <c r="Y40" s="26" t="n">
        <v>0.0451398148496267</v>
      </c>
      <c r="Z40" s="27" t="n">
        <v>8</v>
      </c>
      <c r="AA40" s="26" t="n">
        <v>0.000181712963103066</v>
      </c>
      <c r="AB40" s="27" t="n">
        <v>30</v>
      </c>
      <c r="AC40" s="26" t="n">
        <v>0.00041909722254542</v>
      </c>
      <c r="AD40" s="27" t="n">
        <v>21</v>
      </c>
      <c r="AE40" s="26" t="n">
        <v>0.00017847222235984</v>
      </c>
      <c r="AF40" s="27" t="n">
        <v>58</v>
      </c>
      <c r="AG40" s="26" t="n">
        <v>0.000408101852166604</v>
      </c>
      <c r="AH40" s="27" t="n">
        <v>74</v>
      </c>
      <c r="AI40" s="26" t="n">
        <v>0.000215393518684637</v>
      </c>
      <c r="AJ40" s="27" t="n">
        <v>39</v>
      </c>
      <c r="AK40" s="26" t="n">
        <v>0.00080150463024775</v>
      </c>
      <c r="AL40" s="27" t="n">
        <v>100</v>
      </c>
      <c r="AM40" s="26" t="n">
        <v>0.00011377314823591</v>
      </c>
      <c r="AN40" s="27" t="n">
        <v>17</v>
      </c>
      <c r="AO40" s="26" t="n">
        <v>0.00172719907540604</v>
      </c>
      <c r="AP40" s="27" t="n">
        <v>77</v>
      </c>
      <c r="AQ40" s="26" t="n">
        <v>0.000116898148238367</v>
      </c>
      <c r="AR40" s="27" t="n">
        <v>10</v>
      </c>
      <c r="AS40" s="26" t="n">
        <v>0.0493023148528368</v>
      </c>
      <c r="AT40" s="27" t="n">
        <v>28</v>
      </c>
      <c r="AU40" s="26" t="n">
        <v>0.000143055555665803</v>
      </c>
      <c r="AV40" s="27" t="n">
        <v>64</v>
      </c>
      <c r="AW40" s="26" t="n">
        <v>0.00014942129641157</v>
      </c>
      <c r="AX40" s="27" t="n">
        <v>9</v>
      </c>
      <c r="AY40" s="26" t="n">
        <v>0.00042395833366026</v>
      </c>
      <c r="AZ40" s="27" t="n">
        <v>37</v>
      </c>
      <c r="BA40" s="26" t="n">
        <v>0.00019004629644284</v>
      </c>
      <c r="BB40" s="27" t="n">
        <v>58</v>
      </c>
      <c r="BC40" s="26" t="n">
        <v>0.00041805555587799</v>
      </c>
      <c r="BD40" s="27" t="n">
        <v>12</v>
      </c>
      <c r="BE40" s="26" t="n">
        <v>0.00019050925940617</v>
      </c>
      <c r="BF40" s="27" t="n">
        <v>54</v>
      </c>
      <c r="BG40" s="26" t="n">
        <v>0.000480092592962877</v>
      </c>
      <c r="BH40" s="27" t="n">
        <v>100</v>
      </c>
      <c r="BI40" s="26" t="n">
        <v>0.00019247685200026</v>
      </c>
      <c r="BJ40" s="27" t="n">
        <v>37</v>
      </c>
    </row>
    <row r="41" customFormat="false" ht="12.75" hidden="false" customHeight="false" outlineLevel="0" collapsed="false">
      <c r="A41" s="22" t="n">
        <v>38</v>
      </c>
      <c r="B41" s="23" t="s">
        <v>57</v>
      </c>
      <c r="C41" s="26" t="n">
        <v>0.0243045139076326</v>
      </c>
      <c r="D41" s="27" t="n">
        <v>9</v>
      </c>
      <c r="E41" s="26" t="n">
        <v>0.000139583333440953</v>
      </c>
      <c r="F41" s="27" t="n">
        <v>6</v>
      </c>
      <c r="G41" s="26" t="n">
        <v>0.0243071759446716</v>
      </c>
      <c r="H41" s="27" t="n">
        <v>14</v>
      </c>
      <c r="I41" s="26" t="n">
        <v>0.000115393518607439</v>
      </c>
      <c r="J41" s="27" t="n">
        <v>3</v>
      </c>
      <c r="K41" s="26" t="n">
        <v>0.00163043981607224</v>
      </c>
      <c r="L41" s="27" t="n">
        <v>13</v>
      </c>
      <c r="M41" s="26" t="n">
        <v>9.27083334048536E-005</v>
      </c>
      <c r="N41" s="27" t="n">
        <v>1</v>
      </c>
      <c r="O41" s="26" t="n">
        <v>0.000174189814949099</v>
      </c>
      <c r="P41" s="27" t="n">
        <v>5</v>
      </c>
      <c r="Q41" s="26" t="n">
        <v>0.00045185185220033</v>
      </c>
      <c r="R41" s="27" t="n">
        <v>4</v>
      </c>
      <c r="S41" s="26" t="n">
        <v>0.00019479166681691</v>
      </c>
      <c r="T41" s="27" t="n">
        <v>17</v>
      </c>
      <c r="U41" s="26" t="n">
        <v>0.00041481481513468</v>
      </c>
      <c r="V41" s="27" t="n">
        <v>16</v>
      </c>
      <c r="W41" s="26" t="n">
        <v>0.000231712963141707</v>
      </c>
      <c r="X41" s="27" t="n">
        <v>2</v>
      </c>
      <c r="Y41" s="26" t="n">
        <v>0.0451372685533284</v>
      </c>
      <c r="Z41" s="27" t="n">
        <v>14</v>
      </c>
      <c r="AA41" s="26" t="n">
        <v>0.000185763889032099</v>
      </c>
      <c r="AB41" s="27" t="n">
        <v>5</v>
      </c>
      <c r="AC41" s="26" t="n">
        <v>0.00041712962995133</v>
      </c>
      <c r="AD41" s="27" t="n">
        <v>4</v>
      </c>
      <c r="AE41" s="26" t="n">
        <v>0.00018425925940134</v>
      </c>
      <c r="AF41" s="27" t="n">
        <v>8</v>
      </c>
      <c r="AG41" s="26" t="n">
        <v>0.000414930555875533</v>
      </c>
      <c r="AH41" s="27" t="n">
        <v>15</v>
      </c>
      <c r="AI41" s="26" t="n">
        <v>0.000220949074244514</v>
      </c>
      <c r="AJ41" s="27" t="n">
        <v>9</v>
      </c>
      <c r="AK41" s="26" t="n">
        <v>0.00077592592652433</v>
      </c>
      <c r="AL41" s="27" t="n">
        <v>4</v>
      </c>
      <c r="AM41" s="26" t="n">
        <v>0.00011620370379333</v>
      </c>
      <c r="AN41" s="27" t="n">
        <v>4</v>
      </c>
      <c r="AO41" s="26" t="n">
        <v>0.00173680555689495</v>
      </c>
      <c r="AP41" s="27" t="n">
        <v>6</v>
      </c>
      <c r="AQ41" s="26" t="n">
        <v>0.000114814814903424</v>
      </c>
      <c r="AR41" s="27" t="n">
        <v>8</v>
      </c>
      <c r="AS41" s="26" t="n">
        <v>0.0493054398528391</v>
      </c>
      <c r="AT41" s="27" t="n">
        <v>1</v>
      </c>
      <c r="AU41" s="26" t="n">
        <v>0.000150578703819854</v>
      </c>
      <c r="AV41" s="27" t="n">
        <v>1</v>
      </c>
      <c r="AW41" s="26" t="n">
        <v>0.00015231481493232</v>
      </c>
      <c r="AX41" s="27" t="n">
        <v>16</v>
      </c>
      <c r="AY41" s="26" t="n">
        <v>0.000427546296625963</v>
      </c>
      <c r="AZ41" s="27" t="n">
        <v>6</v>
      </c>
      <c r="BA41" s="26" t="n">
        <v>0.000196759259411</v>
      </c>
      <c r="BB41" s="27" t="n">
        <v>0</v>
      </c>
      <c r="BC41" s="26" t="n">
        <v>0.000414814815134764</v>
      </c>
      <c r="BD41" s="27" t="n">
        <v>16</v>
      </c>
      <c r="BE41" s="26" t="n">
        <v>0.000196875000151769</v>
      </c>
      <c r="BF41" s="27" t="n">
        <v>1</v>
      </c>
      <c r="BG41" s="26" t="n">
        <v>0.000508796296688754</v>
      </c>
      <c r="BH41" s="27" t="n">
        <v>4</v>
      </c>
      <c r="BI41" s="26" t="n">
        <v>0.000196180555706816</v>
      </c>
      <c r="BJ41" s="27" t="n">
        <v>5</v>
      </c>
    </row>
    <row r="42" customFormat="false" ht="12.75" hidden="false" customHeight="false" outlineLevel="0" collapsed="false">
      <c r="A42" s="22" t="n">
        <v>39</v>
      </c>
      <c r="B42" s="23" t="s">
        <v>83</v>
      </c>
      <c r="C42" s="26" t="n">
        <v>0.0243050926113367</v>
      </c>
      <c r="D42" s="27" t="n">
        <v>4</v>
      </c>
      <c r="E42" s="26" t="n">
        <v>0.00013692129640191</v>
      </c>
      <c r="F42" s="27" t="n">
        <v>17</v>
      </c>
      <c r="G42" s="26" t="n">
        <v>0.0243054398335591</v>
      </c>
      <c r="H42" s="27" t="n">
        <v>1</v>
      </c>
      <c r="I42" s="26" t="n">
        <v>0.00012442129639225</v>
      </c>
      <c r="J42" s="27" t="n">
        <v>75</v>
      </c>
      <c r="K42" s="26" t="n">
        <v>0.0016313657419989</v>
      </c>
      <c r="L42" s="27" t="n">
        <v>5</v>
      </c>
      <c r="M42" s="26" t="n">
        <v>9.39814815539061E-005</v>
      </c>
      <c r="N42" s="27" t="n">
        <v>12</v>
      </c>
      <c r="O42" s="26" t="n">
        <v>0.000172916666799963</v>
      </c>
      <c r="P42" s="27" t="n">
        <v>6</v>
      </c>
      <c r="Q42" s="26" t="n">
        <v>0.000450694444792047</v>
      </c>
      <c r="R42" s="27" t="n">
        <v>6</v>
      </c>
      <c r="S42" s="26" t="n">
        <v>0.00019432870385358</v>
      </c>
      <c r="T42" s="27" t="n">
        <v>21</v>
      </c>
      <c r="U42" s="26" t="n">
        <v>0.00041620370402467</v>
      </c>
      <c r="V42" s="27" t="n">
        <v>4</v>
      </c>
      <c r="W42" s="26" t="n">
        <v>0.000242361111298047</v>
      </c>
      <c r="X42" s="27" t="n">
        <v>94</v>
      </c>
      <c r="Y42" s="26" t="n">
        <v>0.0451386574422184</v>
      </c>
      <c r="Z42" s="27" t="n">
        <v>2</v>
      </c>
      <c r="AA42" s="26" t="n">
        <v>0.000184143518660486</v>
      </c>
      <c r="AB42" s="27" t="n">
        <v>9</v>
      </c>
      <c r="AC42" s="26" t="n">
        <v>0.00041562500032057</v>
      </c>
      <c r="AD42" s="27" t="n">
        <v>9</v>
      </c>
      <c r="AE42" s="26" t="n">
        <v>0.00018622685199543</v>
      </c>
      <c r="AF42" s="27" t="n">
        <v>9</v>
      </c>
      <c r="AG42" s="26" t="n">
        <v>0.000417245370692184</v>
      </c>
      <c r="AH42" s="27" t="n">
        <v>5</v>
      </c>
      <c r="AI42" s="26" t="n">
        <v>0.000220023148317854</v>
      </c>
      <c r="AJ42" s="27" t="n">
        <v>1</v>
      </c>
      <c r="AK42" s="26" t="n">
        <v>0.000774652778375193</v>
      </c>
      <c r="AL42" s="27" t="n">
        <v>7</v>
      </c>
      <c r="AM42" s="26" t="n">
        <v>0.00012534722231891</v>
      </c>
      <c r="AN42" s="27" t="n">
        <v>83</v>
      </c>
      <c r="AO42" s="26" t="n">
        <v>0.00173460648281924</v>
      </c>
      <c r="AP42" s="27" t="n">
        <v>13</v>
      </c>
      <c r="AQ42" s="26" t="n">
        <v>0.000126620370467963</v>
      </c>
      <c r="AR42" s="27" t="n">
        <v>94</v>
      </c>
      <c r="AS42" s="26" t="n">
        <v>0.0493061342972842</v>
      </c>
      <c r="AT42" s="27" t="n">
        <v>5</v>
      </c>
      <c r="AU42" s="26" t="n">
        <v>0.000146990740854066</v>
      </c>
      <c r="AV42" s="27" t="n">
        <v>30</v>
      </c>
      <c r="AW42" s="26" t="n">
        <v>0.000148958333448156</v>
      </c>
      <c r="AX42" s="27" t="n">
        <v>13</v>
      </c>
      <c r="AY42" s="26" t="n">
        <v>0.000428935185516037</v>
      </c>
      <c r="AZ42" s="27" t="n">
        <v>6</v>
      </c>
      <c r="BA42" s="26" t="n">
        <v>0.000196643518670146</v>
      </c>
      <c r="BB42" s="27" t="n">
        <v>1</v>
      </c>
      <c r="BC42" s="26" t="n">
        <v>0.00041527777809801</v>
      </c>
      <c r="BD42" s="27" t="n">
        <v>12</v>
      </c>
      <c r="BE42" s="26" t="n">
        <v>0.000196759259411</v>
      </c>
      <c r="BF42" s="27" t="n">
        <v>0</v>
      </c>
      <c r="BG42" s="26" t="n">
        <v>0.000509953704097037</v>
      </c>
      <c r="BH42" s="27" t="n">
        <v>6</v>
      </c>
      <c r="BI42" s="26" t="n">
        <v>0.000196180555706816</v>
      </c>
      <c r="BJ42" s="27" t="n">
        <v>5</v>
      </c>
    </row>
    <row r="43" customFormat="false" ht="12.75" hidden="false" customHeight="false" outlineLevel="0" collapsed="false">
      <c r="A43" s="22" t="n">
        <v>40</v>
      </c>
      <c r="B43" s="23" t="s">
        <v>48</v>
      </c>
      <c r="C43" s="26" t="n">
        <v>0.0243059027965225</v>
      </c>
      <c r="D43" s="27" t="n">
        <v>3</v>
      </c>
      <c r="E43" s="26" t="n">
        <v>0.000139930555663514</v>
      </c>
      <c r="F43" s="27" t="n">
        <v>9</v>
      </c>
      <c r="G43" s="26" t="n">
        <v>0.0243061342780042</v>
      </c>
      <c r="H43" s="27" t="n">
        <v>5</v>
      </c>
      <c r="I43" s="26" t="n">
        <v>0.000116087963052477</v>
      </c>
      <c r="J43" s="27" t="n">
        <v>3</v>
      </c>
      <c r="K43" s="26" t="n">
        <v>0.00163182870496215</v>
      </c>
      <c r="L43" s="27" t="n">
        <v>1</v>
      </c>
      <c r="M43" s="26" t="n">
        <v>9.1898148219047E-005</v>
      </c>
      <c r="N43" s="27" t="n">
        <v>6</v>
      </c>
      <c r="O43" s="26" t="n">
        <v>0.000175231481616613</v>
      </c>
      <c r="P43" s="27" t="n">
        <v>14</v>
      </c>
      <c r="Q43" s="26" t="n">
        <v>0.000453587963312797</v>
      </c>
      <c r="R43" s="27" t="n">
        <v>19</v>
      </c>
      <c r="S43" s="26" t="n">
        <v>0.000196527777929377</v>
      </c>
      <c r="T43" s="27" t="n">
        <v>2</v>
      </c>
      <c r="U43" s="26" t="n">
        <v>0.000417824074396283</v>
      </c>
      <c r="V43" s="27" t="n">
        <v>10</v>
      </c>
      <c r="W43" s="26" t="n">
        <v>0.000232754629809137</v>
      </c>
      <c r="X43" s="27" t="n">
        <v>11</v>
      </c>
      <c r="Y43" s="26" t="n">
        <v>0.0451390046644408</v>
      </c>
      <c r="Z43" s="27" t="n">
        <v>1</v>
      </c>
      <c r="AA43" s="26" t="n">
        <v>0.000185532407550561</v>
      </c>
      <c r="AB43" s="27" t="n">
        <v>3</v>
      </c>
      <c r="AC43" s="26" t="n">
        <v>0.000416666666988</v>
      </c>
      <c r="AD43" s="27" t="n">
        <v>0</v>
      </c>
      <c r="AE43" s="26" t="n">
        <v>0.00018622685199543</v>
      </c>
      <c r="AF43" s="27" t="n">
        <v>9</v>
      </c>
      <c r="AG43" s="26" t="n">
        <v>0.000416087963283901</v>
      </c>
      <c r="AH43" s="27" t="n">
        <v>5</v>
      </c>
      <c r="AI43" s="26" t="n">
        <v>0.000220717592762807</v>
      </c>
      <c r="AJ43" s="27" t="n">
        <v>7</v>
      </c>
      <c r="AK43" s="26" t="n">
        <v>0.000775462963561</v>
      </c>
      <c r="AL43" s="27" t="n">
        <v>0</v>
      </c>
      <c r="AM43" s="26" t="n">
        <v>0.000115856481570854</v>
      </c>
      <c r="AN43" s="27" t="n">
        <v>1</v>
      </c>
      <c r="AO43" s="26" t="n">
        <v>0.00173622685319085</v>
      </c>
      <c r="AP43" s="27" t="n">
        <v>1</v>
      </c>
      <c r="AQ43" s="26" t="n">
        <v>0.000115509259348293</v>
      </c>
      <c r="AR43" s="27" t="n">
        <v>2</v>
      </c>
      <c r="AS43" s="26" t="n">
        <v>0.0493065972602475</v>
      </c>
      <c r="AT43" s="27" t="n">
        <v>9</v>
      </c>
      <c r="AU43" s="26" t="n">
        <v>0.000151273148264807</v>
      </c>
      <c r="AV43" s="27" t="n">
        <v>7</v>
      </c>
      <c r="AW43" s="26" t="n">
        <v>0.000151157407524037</v>
      </c>
      <c r="AX43" s="27" t="n">
        <v>6</v>
      </c>
      <c r="AY43" s="26" t="n">
        <v>0.0004288194447751</v>
      </c>
      <c r="AZ43" s="27" t="n">
        <v>5</v>
      </c>
      <c r="BA43" s="26" t="n">
        <v>0.000195601852002717</v>
      </c>
      <c r="BB43" s="27" t="n">
        <v>10</v>
      </c>
      <c r="BC43" s="26" t="n">
        <v>0.00041851851884132</v>
      </c>
      <c r="BD43" s="27" t="n">
        <v>16</v>
      </c>
      <c r="BE43" s="26" t="n">
        <v>0.00019780092607843</v>
      </c>
      <c r="BF43" s="27" t="n">
        <v>9</v>
      </c>
      <c r="BG43" s="26" t="n">
        <v>0.00051018518557866</v>
      </c>
      <c r="BH43" s="27" t="n">
        <v>8</v>
      </c>
      <c r="BI43" s="26" t="n">
        <v>0.000196875000151854</v>
      </c>
      <c r="BJ43" s="27" t="n">
        <v>1</v>
      </c>
    </row>
    <row r="44" customFormat="false" ht="12.75" hidden="false" customHeight="false" outlineLevel="0" collapsed="false">
      <c r="A44" s="22" t="n">
        <v>41</v>
      </c>
      <c r="B44" s="23" t="s">
        <v>80</v>
      </c>
      <c r="C44" s="26" t="n">
        <v>0.0243035879817059</v>
      </c>
      <c r="D44" s="27" t="n">
        <v>17</v>
      </c>
      <c r="E44" s="26" t="n">
        <v>0.00013935185195933</v>
      </c>
      <c r="F44" s="27" t="n">
        <v>4</v>
      </c>
      <c r="G44" s="26" t="n">
        <v>0.0243077546483757</v>
      </c>
      <c r="H44" s="27" t="n">
        <v>19</v>
      </c>
      <c r="I44" s="26" t="n">
        <v>0.000114467592680947</v>
      </c>
      <c r="J44" s="27" t="n">
        <v>11</v>
      </c>
      <c r="K44" s="26" t="n">
        <v>0.00163298611237043</v>
      </c>
      <c r="L44" s="27" t="n">
        <v>9</v>
      </c>
      <c r="M44" s="26" t="n">
        <v>9.39814815539903E-005</v>
      </c>
      <c r="N44" s="27" t="n">
        <v>12</v>
      </c>
      <c r="O44" s="26" t="n">
        <v>0.000174305555690037</v>
      </c>
      <c r="P44" s="27" t="n">
        <v>6</v>
      </c>
      <c r="Q44" s="26" t="n">
        <v>0.000452199074422807</v>
      </c>
      <c r="R44" s="27" t="n">
        <v>7</v>
      </c>
      <c r="S44" s="26" t="n">
        <v>0.00020300925941583</v>
      </c>
      <c r="T44" s="27" t="n">
        <v>54</v>
      </c>
      <c r="U44" s="26" t="n">
        <v>0.000416087963283816</v>
      </c>
      <c r="V44" s="27" t="n">
        <v>5</v>
      </c>
      <c r="W44" s="26" t="n">
        <v>0.000230324074251717</v>
      </c>
      <c r="X44" s="27" t="n">
        <v>10</v>
      </c>
      <c r="Y44" s="26" t="n">
        <v>0.045134837997771</v>
      </c>
      <c r="Z44" s="27" t="n">
        <v>35</v>
      </c>
      <c r="AA44" s="26" t="n">
        <v>0.000183912037178863</v>
      </c>
      <c r="AB44" s="27" t="n">
        <v>11</v>
      </c>
      <c r="AC44" s="26" t="n">
        <v>0.000415856481802193</v>
      </c>
      <c r="AD44" s="27" t="n">
        <v>7</v>
      </c>
      <c r="AE44" s="26" t="n">
        <v>0.000185763889032184</v>
      </c>
      <c r="AF44" s="27" t="n">
        <v>5</v>
      </c>
      <c r="AG44" s="26" t="n">
        <v>0.000413657407726396</v>
      </c>
      <c r="AH44" s="27" t="n">
        <v>26</v>
      </c>
      <c r="AI44" s="26" t="n">
        <v>0.000221180555726137</v>
      </c>
      <c r="AJ44" s="27" t="n">
        <v>11</v>
      </c>
      <c r="AK44" s="26" t="n">
        <v>0.00077361111170768</v>
      </c>
      <c r="AL44" s="27" t="n">
        <v>16</v>
      </c>
      <c r="AM44" s="26" t="n">
        <v>0.000117245370460844</v>
      </c>
      <c r="AN44" s="27" t="n">
        <v>13</v>
      </c>
      <c r="AO44" s="26" t="n">
        <v>0.0017287037050368</v>
      </c>
      <c r="AP44" s="27" t="n">
        <v>64</v>
      </c>
      <c r="AQ44" s="26" t="n">
        <v>0.000111458333419344</v>
      </c>
      <c r="AR44" s="27" t="n">
        <v>37</v>
      </c>
      <c r="AS44" s="26" t="n">
        <v>0.0493079861491374</v>
      </c>
      <c r="AT44" s="27" t="n">
        <v>21</v>
      </c>
      <c r="AU44" s="26" t="n">
        <v>0.00014710648159492</v>
      </c>
      <c r="AV44" s="27" t="n">
        <v>29</v>
      </c>
      <c r="AW44" s="26" t="n">
        <v>0.000150578703819854</v>
      </c>
      <c r="AX44" s="27" t="n">
        <v>1</v>
      </c>
      <c r="AY44" s="26" t="n">
        <v>0.00042974537070176</v>
      </c>
      <c r="AZ44" s="27" t="n">
        <v>13</v>
      </c>
      <c r="BA44" s="26" t="n">
        <v>0.000193287037186066</v>
      </c>
      <c r="BB44" s="27" t="n">
        <v>30</v>
      </c>
      <c r="BC44" s="26" t="n">
        <v>0.00041712962995133</v>
      </c>
      <c r="BD44" s="27" t="n">
        <v>4</v>
      </c>
      <c r="BE44" s="26" t="n">
        <v>0.000197569444596807</v>
      </c>
      <c r="BF44" s="27" t="n">
        <v>7</v>
      </c>
      <c r="BG44" s="26" t="n">
        <v>0.000508680555947901</v>
      </c>
      <c r="BH44" s="27" t="n">
        <v>5</v>
      </c>
      <c r="BI44" s="26" t="n">
        <v>0.000197337963115099</v>
      </c>
      <c r="BJ44" s="27" t="n">
        <v>5</v>
      </c>
    </row>
    <row r="45" customFormat="false" ht="12.75" hidden="false" customHeight="false" outlineLevel="0" collapsed="false">
      <c r="A45" s="22" t="n">
        <v>42</v>
      </c>
      <c r="B45" s="23" t="s">
        <v>162</v>
      </c>
      <c r="C45" s="26" t="n">
        <v>0.0243174768706055</v>
      </c>
      <c r="D45" s="27" t="n">
        <v>100</v>
      </c>
      <c r="E45" s="26" t="n">
        <v>0.00018472222236467</v>
      </c>
      <c r="F45" s="27" t="n">
        <v>100</v>
      </c>
      <c r="G45" s="26" t="n">
        <v>0.0244092592780837</v>
      </c>
      <c r="H45" s="27" t="n">
        <v>100</v>
      </c>
      <c r="I45" s="26" t="n">
        <v>0.000171296296428434</v>
      </c>
      <c r="J45" s="27" t="n">
        <v>100</v>
      </c>
      <c r="K45" s="26" t="n">
        <v>0.00010277777785701</v>
      </c>
      <c r="L45" s="27" t="n">
        <v>100</v>
      </c>
      <c r="M45" s="26" t="n">
        <v>0.0013015046306334</v>
      </c>
      <c r="N45" s="27" t="n">
        <v>100</v>
      </c>
      <c r="O45" s="26" t="n">
        <v>0.000172685185318424</v>
      </c>
      <c r="P45" s="27" t="n">
        <v>8</v>
      </c>
      <c r="Q45" s="26" t="n">
        <v>0.000567129630067</v>
      </c>
      <c r="R45" s="27" t="n">
        <v>100</v>
      </c>
      <c r="S45" s="26" t="n">
        <v>0.00021944444461367</v>
      </c>
      <c r="T45" s="27" t="n">
        <v>100</v>
      </c>
      <c r="U45" s="26" t="n">
        <v>0.00038437500029642</v>
      </c>
      <c r="V45" s="27" t="n">
        <v>100</v>
      </c>
      <c r="W45" s="26" t="n">
        <v>0.000248958333525269</v>
      </c>
      <c r="X45" s="27" t="n">
        <v>100</v>
      </c>
      <c r="Y45" s="26" t="n">
        <v>0.0450630787384564</v>
      </c>
      <c r="Z45" s="27" t="n">
        <v>100</v>
      </c>
      <c r="AA45" s="26" t="n">
        <v>0.00018715277792209</v>
      </c>
      <c r="AB45" s="27" t="n">
        <v>17</v>
      </c>
      <c r="AC45" s="26" t="n">
        <v>0.000475115741107184</v>
      </c>
      <c r="AD45" s="27" t="n">
        <v>100</v>
      </c>
      <c r="AE45" s="26" t="n">
        <v>0.000200115740894996</v>
      </c>
      <c r="AF45" s="27" t="n">
        <v>100</v>
      </c>
      <c r="AG45" s="26" t="n">
        <v>0.000451620370718707</v>
      </c>
      <c r="AH45" s="27" t="n">
        <v>100</v>
      </c>
      <c r="AI45" s="26" t="n">
        <v>0.000240856481667203</v>
      </c>
      <c r="AJ45" s="27" t="n">
        <v>100</v>
      </c>
      <c r="AK45" s="26" t="n">
        <v>0.000784953704309057</v>
      </c>
      <c r="AL45" s="27" t="n">
        <v>82</v>
      </c>
      <c r="AM45" s="26" t="n">
        <v>0.000141550926035043</v>
      </c>
      <c r="AN45" s="27" t="n">
        <v>100</v>
      </c>
      <c r="AO45" s="26" t="n">
        <v>0.00171527777910065</v>
      </c>
      <c r="AP45" s="27" t="n">
        <v>100</v>
      </c>
      <c r="AQ45" s="26" t="n">
        <v>0.000121875000093977</v>
      </c>
      <c r="AR45" s="27" t="n">
        <v>53</v>
      </c>
      <c r="AS45" s="26" t="n">
        <v>0.0492461805935342</v>
      </c>
      <c r="AT45" s="27" t="n">
        <v>100</v>
      </c>
      <c r="AU45" s="26" t="n">
        <v>0.000156018518638877</v>
      </c>
      <c r="AV45" s="27" t="n">
        <v>48</v>
      </c>
      <c r="AW45" s="26" t="n">
        <v>0.000145486111223391</v>
      </c>
      <c r="AX45" s="27" t="n">
        <v>43</v>
      </c>
      <c r="AY45" s="26" t="n">
        <v>0.000404282407719109</v>
      </c>
      <c r="AZ45" s="27" t="n">
        <v>100</v>
      </c>
      <c r="BA45" s="26" t="n">
        <v>0.000213888889053877</v>
      </c>
      <c r="BB45" s="27" t="n">
        <v>100</v>
      </c>
      <c r="BC45" s="26" t="n">
        <v>0.000410069444760693</v>
      </c>
      <c r="BD45" s="27" t="n">
        <v>57</v>
      </c>
      <c r="BE45" s="26" t="n">
        <v>0.000205092592750773</v>
      </c>
      <c r="BF45" s="27" t="n">
        <v>72</v>
      </c>
      <c r="BG45" s="26" t="n">
        <v>0.000500694444830604</v>
      </c>
      <c r="BH45" s="27" t="n">
        <v>74</v>
      </c>
      <c r="BI45" s="26" t="n">
        <v>0.000200347222376703</v>
      </c>
      <c r="BJ45" s="27" t="n">
        <v>31</v>
      </c>
    </row>
    <row r="46" customFormat="false" ht="12.75" hidden="false" customHeight="false" outlineLevel="0" collapsed="false">
      <c r="A46" s="22" t="n">
        <v>43</v>
      </c>
      <c r="B46" s="23" t="s">
        <v>176</v>
      </c>
      <c r="C46" s="26" t="s">
        <v>252</v>
      </c>
      <c r="D46" s="27" t="n">
        <v>100</v>
      </c>
      <c r="E46" s="26" t="s">
        <v>252</v>
      </c>
      <c r="F46" s="27" t="n">
        <v>100</v>
      </c>
      <c r="G46" s="26" t="s">
        <v>252</v>
      </c>
      <c r="H46" s="27" t="n">
        <v>100</v>
      </c>
      <c r="I46" s="26" t="n">
        <v>0.000199421296450043</v>
      </c>
      <c r="J46" s="27" t="n">
        <v>100</v>
      </c>
      <c r="K46" s="26" t="s">
        <v>252</v>
      </c>
      <c r="L46" s="27" t="n">
        <v>100</v>
      </c>
      <c r="M46" s="26" t="s">
        <v>252</v>
      </c>
      <c r="N46" s="27" t="n">
        <v>100</v>
      </c>
      <c r="O46" s="26" t="s">
        <v>252</v>
      </c>
      <c r="P46" s="27" t="n">
        <v>100</v>
      </c>
      <c r="Q46" s="26" t="s">
        <v>252</v>
      </c>
      <c r="R46" s="27" t="n">
        <v>100</v>
      </c>
      <c r="S46" s="26" t="s">
        <v>252</v>
      </c>
      <c r="T46" s="27" t="n">
        <v>100</v>
      </c>
      <c r="U46" s="26" t="s">
        <v>252</v>
      </c>
      <c r="V46" s="27" t="n">
        <v>100</v>
      </c>
      <c r="W46" s="26" t="s">
        <v>252</v>
      </c>
      <c r="X46" s="27" t="n">
        <v>100</v>
      </c>
      <c r="Y46" s="26" t="s">
        <v>252</v>
      </c>
      <c r="Z46" s="27" t="n">
        <v>100</v>
      </c>
      <c r="AA46" s="26" t="s">
        <v>252</v>
      </c>
      <c r="AB46" s="27" t="n">
        <v>100</v>
      </c>
      <c r="AC46" s="26" t="s">
        <v>252</v>
      </c>
      <c r="AD46" s="27" t="n">
        <v>100</v>
      </c>
      <c r="AE46" s="26" t="s">
        <v>252</v>
      </c>
      <c r="AF46" s="27" t="n">
        <v>100</v>
      </c>
      <c r="AG46" s="26" t="s">
        <v>252</v>
      </c>
      <c r="AH46" s="27" t="n">
        <v>100</v>
      </c>
      <c r="AI46" s="26" t="s">
        <v>252</v>
      </c>
      <c r="AJ46" s="27" t="n">
        <v>100</v>
      </c>
      <c r="AK46" s="26" t="s">
        <v>252</v>
      </c>
      <c r="AL46" s="27" t="n">
        <v>100</v>
      </c>
      <c r="AM46" s="26" t="s">
        <v>252</v>
      </c>
      <c r="AN46" s="27" t="n">
        <v>100</v>
      </c>
      <c r="AO46" s="26" t="s">
        <v>252</v>
      </c>
      <c r="AP46" s="27" t="n">
        <v>100</v>
      </c>
      <c r="AQ46" s="26" t="s">
        <v>252</v>
      </c>
      <c r="AR46" s="27" t="n">
        <v>100</v>
      </c>
      <c r="AS46" s="26" t="s">
        <v>252</v>
      </c>
      <c r="AT46" s="27" t="n">
        <v>100</v>
      </c>
      <c r="AU46" s="26" t="s">
        <v>252</v>
      </c>
      <c r="AV46" s="27" t="n">
        <v>100</v>
      </c>
      <c r="AW46" s="26" t="s">
        <v>252</v>
      </c>
      <c r="AX46" s="27" t="n">
        <v>100</v>
      </c>
      <c r="AY46" s="26" t="s">
        <v>252</v>
      </c>
      <c r="AZ46" s="27" t="n">
        <v>100</v>
      </c>
      <c r="BA46" s="26" t="s">
        <v>252</v>
      </c>
      <c r="BB46" s="27" t="n">
        <v>100</v>
      </c>
      <c r="BC46" s="26" t="s">
        <v>252</v>
      </c>
      <c r="BD46" s="27" t="n">
        <v>100</v>
      </c>
      <c r="BE46" s="26" t="s">
        <v>252</v>
      </c>
      <c r="BF46" s="27" t="n">
        <v>100</v>
      </c>
      <c r="BG46" s="26" t="s">
        <v>252</v>
      </c>
      <c r="BH46" s="27" t="n">
        <v>100</v>
      </c>
      <c r="BI46" s="26" t="s">
        <v>252</v>
      </c>
      <c r="BJ46" s="27" t="n">
        <v>100</v>
      </c>
    </row>
    <row r="47" customFormat="false" ht="12.75" hidden="false" customHeight="false" outlineLevel="0" collapsed="false">
      <c r="A47" s="22" t="n">
        <v>44</v>
      </c>
      <c r="B47" s="23" t="s">
        <v>164</v>
      </c>
      <c r="C47" s="26" t="n">
        <v>0.0238055555739144</v>
      </c>
      <c r="D47" s="27" t="n">
        <v>100</v>
      </c>
      <c r="E47" s="26" t="n">
        <v>0.000161805555680293</v>
      </c>
      <c r="F47" s="27" t="n">
        <v>100</v>
      </c>
      <c r="G47" s="26" t="n">
        <v>0.0244163194632743</v>
      </c>
      <c r="H47" s="27" t="n">
        <v>100</v>
      </c>
      <c r="I47" s="26" t="n">
        <v>0.000104050926006146</v>
      </c>
      <c r="J47" s="27" t="n">
        <v>100</v>
      </c>
      <c r="K47" s="26" t="n">
        <v>0.00146435185298112</v>
      </c>
      <c r="L47" s="27" t="n">
        <v>100</v>
      </c>
      <c r="M47" s="26" t="n">
        <v>7.55787037620607E-005</v>
      </c>
      <c r="N47" s="27" t="n">
        <v>100</v>
      </c>
      <c r="O47" s="26" t="n">
        <v>0.000174305555689953</v>
      </c>
      <c r="P47" s="27" t="n">
        <v>6</v>
      </c>
      <c r="Q47" s="26" t="n">
        <v>0.000378356481773297</v>
      </c>
      <c r="R47" s="27" t="n">
        <v>100</v>
      </c>
      <c r="S47" s="26" t="n">
        <v>0.000163078703829514</v>
      </c>
      <c r="T47" s="27" t="n">
        <v>100</v>
      </c>
      <c r="U47" s="26" t="n">
        <v>0.000341087963225939</v>
      </c>
      <c r="V47" s="27" t="n">
        <v>100</v>
      </c>
      <c r="W47" s="26" t="n">
        <v>0.000214814814980537</v>
      </c>
      <c r="X47" s="27" t="n">
        <v>100</v>
      </c>
      <c r="Y47" s="26" t="n">
        <v>0.0451557870718612</v>
      </c>
      <c r="Z47" s="27" t="n">
        <v>100</v>
      </c>
      <c r="AA47" s="26" t="n">
        <v>0.000196759259411</v>
      </c>
      <c r="AB47" s="27" t="n">
        <v>100</v>
      </c>
      <c r="AC47" s="26" t="n">
        <v>0.000466203704063227</v>
      </c>
      <c r="AD47" s="27" t="n">
        <v>100</v>
      </c>
      <c r="AE47" s="26" t="n">
        <v>0.000167592592721793</v>
      </c>
      <c r="AF47" s="27" t="n">
        <v>100</v>
      </c>
      <c r="AG47" s="26" t="n">
        <v>0.000344444444710104</v>
      </c>
      <c r="AH47" s="27" t="n">
        <v>100</v>
      </c>
      <c r="AI47" s="26" t="n">
        <v>0.000228009259435151</v>
      </c>
      <c r="AJ47" s="27" t="n">
        <v>70</v>
      </c>
      <c r="AK47" s="26" t="n">
        <v>0.00063229166715426</v>
      </c>
      <c r="AL47" s="27" t="n">
        <v>100</v>
      </c>
      <c r="AM47" s="26" t="n">
        <v>8.00925926543398E-005</v>
      </c>
      <c r="AN47" s="27" t="n">
        <v>100</v>
      </c>
      <c r="AO47" s="26" t="n">
        <v>0.00166504629758039</v>
      </c>
      <c r="AP47" s="27" t="n">
        <v>100</v>
      </c>
      <c r="AQ47" s="26" t="n">
        <v>0.000107870370453557</v>
      </c>
      <c r="AR47" s="27" t="n">
        <v>68</v>
      </c>
      <c r="AS47" s="26" t="n">
        <v>0.0491277778156651</v>
      </c>
      <c r="AT47" s="27" t="n">
        <v>100</v>
      </c>
      <c r="AU47" s="26" t="n">
        <v>0.00012349537046559</v>
      </c>
      <c r="AV47" s="27" t="n">
        <v>100</v>
      </c>
      <c r="AW47" s="26" t="n">
        <v>0.000162615740866099</v>
      </c>
      <c r="AX47" s="27" t="n">
        <v>100</v>
      </c>
      <c r="AY47" s="26" t="n">
        <v>0.000367824074357811</v>
      </c>
      <c r="AZ47" s="27" t="n">
        <v>100</v>
      </c>
      <c r="BA47" s="26" t="n">
        <v>0.0001678240742035</v>
      </c>
      <c r="BB47" s="27" t="n">
        <v>100</v>
      </c>
      <c r="BC47" s="26" t="n">
        <v>0.000307638889126076</v>
      </c>
      <c r="BD47" s="27" t="n">
        <v>100</v>
      </c>
      <c r="BE47" s="26" t="n">
        <v>0.000167939814944354</v>
      </c>
      <c r="BF47" s="27" t="n">
        <v>100</v>
      </c>
      <c r="BG47" s="26" t="n">
        <v>0.000380092592885764</v>
      </c>
      <c r="BH47" s="27" t="n">
        <v>100</v>
      </c>
      <c r="BI47" s="26" t="n">
        <v>0.00017175925939168</v>
      </c>
      <c r="BJ47" s="27" t="n">
        <v>100</v>
      </c>
    </row>
    <row r="48" customFormat="false" ht="12.75" hidden="false" customHeight="false" outlineLevel="0" collapsed="false">
      <c r="A48" s="22" t="n">
        <v>45</v>
      </c>
      <c r="B48" s="23" t="s">
        <v>142</v>
      </c>
      <c r="C48" s="26" t="n">
        <v>0.0242982639076277</v>
      </c>
      <c r="D48" s="27" t="n">
        <v>63</v>
      </c>
      <c r="E48" s="26" t="n">
        <v>0.000155902777897939</v>
      </c>
      <c r="F48" s="27" t="n">
        <v>100</v>
      </c>
      <c r="G48" s="26" t="n">
        <v>0.0243032407594833</v>
      </c>
      <c r="H48" s="27" t="n">
        <v>20</v>
      </c>
      <c r="I48" s="26" t="n">
        <v>0.000124768518614727</v>
      </c>
      <c r="J48" s="27" t="n">
        <v>78</v>
      </c>
      <c r="K48" s="26" t="n">
        <v>0.00163553240866879</v>
      </c>
      <c r="L48" s="27" t="n">
        <v>31</v>
      </c>
      <c r="M48" s="26" t="n">
        <v>9.15509259964862E-005</v>
      </c>
      <c r="N48" s="27" t="n">
        <v>9</v>
      </c>
      <c r="O48" s="26" t="n">
        <v>0.00017268518531834</v>
      </c>
      <c r="P48" s="27" t="n">
        <v>8</v>
      </c>
      <c r="Q48" s="26" t="n">
        <v>0.00046435185220999</v>
      </c>
      <c r="R48" s="27" t="n">
        <v>100</v>
      </c>
      <c r="S48" s="26" t="n">
        <v>0.000193287037186066</v>
      </c>
      <c r="T48" s="27" t="n">
        <v>30</v>
      </c>
      <c r="U48" s="26" t="n">
        <v>0.000416898148469623</v>
      </c>
      <c r="V48" s="27" t="n">
        <v>2</v>
      </c>
      <c r="W48" s="26" t="n">
        <v>0.00025937500020007</v>
      </c>
      <c r="X48" s="27" t="n">
        <v>100</v>
      </c>
      <c r="Y48" s="26" t="n">
        <v>0.0451546296644529</v>
      </c>
      <c r="Z48" s="27" t="n">
        <v>100</v>
      </c>
      <c r="AA48" s="26" t="n">
        <v>0.000191782407555307</v>
      </c>
      <c r="AB48" s="27" t="n">
        <v>57</v>
      </c>
      <c r="AC48" s="26" t="n">
        <v>0.00042488425958692</v>
      </c>
      <c r="AD48" s="27" t="n">
        <v>71</v>
      </c>
      <c r="AE48" s="26" t="n">
        <v>0.00017256944457757</v>
      </c>
      <c r="AF48" s="27" t="n">
        <v>100</v>
      </c>
      <c r="AG48" s="26" t="n">
        <v>0.000420254629953703</v>
      </c>
      <c r="AH48" s="27" t="n">
        <v>31</v>
      </c>
      <c r="AI48" s="26" t="n">
        <v>0.000223495370542703</v>
      </c>
      <c r="AJ48" s="27" t="n">
        <v>31</v>
      </c>
      <c r="AK48" s="26" t="n">
        <v>0.000778009259859189</v>
      </c>
      <c r="AL48" s="27" t="n">
        <v>22</v>
      </c>
      <c r="AM48" s="26" t="n">
        <v>0.000123842592688151</v>
      </c>
      <c r="AN48" s="27" t="n">
        <v>70</v>
      </c>
      <c r="AO48" s="26" t="n">
        <v>0.00545763889309783</v>
      </c>
      <c r="AP48" s="27" t="n">
        <v>100</v>
      </c>
      <c r="AQ48" s="26" t="n">
        <v>0.000118865740832373</v>
      </c>
      <c r="AR48" s="27" t="n">
        <v>27</v>
      </c>
      <c r="AS48" s="26" t="n">
        <v>0.0493043981861717</v>
      </c>
      <c r="AT48" s="27" t="n">
        <v>10</v>
      </c>
      <c r="AU48" s="26" t="n">
        <v>0.000156134259379646</v>
      </c>
      <c r="AV48" s="27" t="n">
        <v>49</v>
      </c>
      <c r="AW48" s="26" t="n">
        <v>0.000155902777897939</v>
      </c>
      <c r="AX48" s="27" t="n">
        <v>47</v>
      </c>
      <c r="AY48" s="26" t="n">
        <v>0.00044270833367475</v>
      </c>
      <c r="AZ48" s="27" t="n">
        <v>100</v>
      </c>
      <c r="BA48" s="26" t="n">
        <v>0.000178703703841547</v>
      </c>
      <c r="BB48" s="27" t="n">
        <v>100</v>
      </c>
      <c r="BC48" s="26" t="n">
        <v>0.000426504629958533</v>
      </c>
      <c r="BD48" s="27" t="n">
        <v>85</v>
      </c>
      <c r="BE48" s="26" t="n">
        <v>0.00019768518533766</v>
      </c>
      <c r="BF48" s="27" t="n">
        <v>8</v>
      </c>
      <c r="BG48" s="26" t="n">
        <v>0.000507638889280387</v>
      </c>
      <c r="BH48" s="27" t="n">
        <v>14</v>
      </c>
      <c r="BI48" s="26" t="n">
        <v>0.000206134259418203</v>
      </c>
      <c r="BJ48" s="27" t="n">
        <v>81</v>
      </c>
    </row>
    <row r="49" customFormat="false" ht="12.75" hidden="false" customHeight="false" outlineLevel="0" collapsed="false">
      <c r="A49" s="22" t="n">
        <v>46</v>
      </c>
      <c r="B49" s="23" t="s">
        <v>86</v>
      </c>
      <c r="C49" s="26" t="n">
        <v>0.0243054398335591</v>
      </c>
      <c r="D49" s="27" t="n">
        <v>1</v>
      </c>
      <c r="E49" s="26" t="n">
        <v>0.00013645833343858</v>
      </c>
      <c r="F49" s="27" t="n">
        <v>21</v>
      </c>
      <c r="G49" s="26" t="n">
        <v>0.0243043981668917</v>
      </c>
      <c r="H49" s="27" t="n">
        <v>10</v>
      </c>
      <c r="I49" s="26" t="n">
        <v>0.000110648148233453</v>
      </c>
      <c r="J49" s="27" t="n">
        <v>44</v>
      </c>
      <c r="K49" s="26" t="n">
        <v>0.00162870370495977</v>
      </c>
      <c r="L49" s="27" t="n">
        <v>28</v>
      </c>
      <c r="M49" s="26" t="n">
        <v>8.99305556249572E-005</v>
      </c>
      <c r="N49" s="27" t="n">
        <v>23</v>
      </c>
      <c r="O49" s="26" t="n">
        <v>0.00017314814828167</v>
      </c>
      <c r="P49" s="27" t="n">
        <v>4</v>
      </c>
      <c r="Q49" s="26" t="n">
        <v>0.000451157407755377</v>
      </c>
      <c r="R49" s="27" t="n">
        <v>2</v>
      </c>
      <c r="S49" s="26" t="n">
        <v>0.00019340277792692</v>
      </c>
      <c r="T49" s="27" t="n">
        <v>29</v>
      </c>
      <c r="U49" s="26" t="n">
        <v>0.000419907407731227</v>
      </c>
      <c r="V49" s="27" t="n">
        <v>28</v>
      </c>
      <c r="W49" s="26" t="n">
        <v>0.000226041666840977</v>
      </c>
      <c r="X49" s="27" t="n">
        <v>47</v>
      </c>
      <c r="Y49" s="26" t="n">
        <v>0.045139583368145</v>
      </c>
      <c r="Z49" s="27" t="n">
        <v>6</v>
      </c>
      <c r="AA49" s="26" t="n">
        <v>0.000177546296433264</v>
      </c>
      <c r="AB49" s="27" t="n">
        <v>66</v>
      </c>
      <c r="AC49" s="26" t="n">
        <v>0.000414583333653057</v>
      </c>
      <c r="AD49" s="27" t="n">
        <v>18</v>
      </c>
      <c r="AE49" s="26" t="n">
        <v>0.000181250000139736</v>
      </c>
      <c r="AF49" s="27" t="n">
        <v>34</v>
      </c>
      <c r="AG49" s="26" t="n">
        <v>0.000418402778100467</v>
      </c>
      <c r="AH49" s="27" t="n">
        <v>15</v>
      </c>
      <c r="AI49" s="26" t="n">
        <v>0.000216898148315481</v>
      </c>
      <c r="AJ49" s="27" t="n">
        <v>26</v>
      </c>
      <c r="AK49" s="26" t="n">
        <v>0.000772916667262727</v>
      </c>
      <c r="AL49" s="27" t="n">
        <v>22</v>
      </c>
      <c r="AM49" s="26" t="n">
        <v>0.000116782407497514</v>
      </c>
      <c r="AN49" s="27" t="n">
        <v>9</v>
      </c>
      <c r="AO49" s="26" t="n">
        <v>0.00173541666800505</v>
      </c>
      <c r="AP49" s="27" t="n">
        <v>6</v>
      </c>
      <c r="AQ49" s="26" t="n">
        <v>0.000113425926013349</v>
      </c>
      <c r="AR49" s="27" t="n">
        <v>20</v>
      </c>
      <c r="AS49" s="26" t="n">
        <v>0.0493046296676534</v>
      </c>
      <c r="AT49" s="27" t="n">
        <v>8</v>
      </c>
      <c r="AU49" s="26" t="n">
        <v>0.000151736111228137</v>
      </c>
      <c r="AV49" s="27" t="n">
        <v>11</v>
      </c>
      <c r="AW49" s="26" t="n">
        <v>0.000151504629746514</v>
      </c>
      <c r="AX49" s="27" t="n">
        <v>9</v>
      </c>
      <c r="AY49" s="26" t="n">
        <v>0.00042592592625435</v>
      </c>
      <c r="AZ49" s="27" t="n">
        <v>20</v>
      </c>
      <c r="BA49" s="26" t="n">
        <v>0.000194560185335287</v>
      </c>
      <c r="BB49" s="27" t="n">
        <v>19</v>
      </c>
      <c r="BC49" s="26" t="n">
        <v>0.000419907407731227</v>
      </c>
      <c r="BD49" s="27" t="n">
        <v>28</v>
      </c>
      <c r="BE49" s="26" t="n">
        <v>0.00019583333348434</v>
      </c>
      <c r="BF49" s="27" t="n">
        <v>8</v>
      </c>
      <c r="BG49" s="26" t="n">
        <v>0.00051018518557866</v>
      </c>
      <c r="BH49" s="27" t="n">
        <v>8</v>
      </c>
      <c r="BI49" s="26" t="n">
        <v>0.000198842592745943</v>
      </c>
      <c r="BJ49" s="27" t="n">
        <v>18</v>
      </c>
    </row>
    <row r="50" customFormat="false" ht="12.75" hidden="false" customHeight="false" outlineLevel="0" collapsed="false">
      <c r="A50" s="22" t="n">
        <v>47</v>
      </c>
      <c r="B50" s="23" t="s">
        <v>42</v>
      </c>
      <c r="C50" s="26" t="n">
        <v>0.0243055555743</v>
      </c>
      <c r="D50" s="27" t="n">
        <v>0</v>
      </c>
      <c r="E50" s="26" t="n">
        <v>0.000139467592700184</v>
      </c>
      <c r="F50" s="27" t="n">
        <v>5</v>
      </c>
      <c r="G50" s="26" t="n">
        <v>0.024306250018745</v>
      </c>
      <c r="H50" s="27" t="n">
        <v>6</v>
      </c>
      <c r="I50" s="26" t="n">
        <v>0.000115625000089231</v>
      </c>
      <c r="J50" s="27" t="n">
        <v>1</v>
      </c>
      <c r="K50" s="26" t="n">
        <v>0.00163101851977634</v>
      </c>
      <c r="L50" s="27" t="n">
        <v>8</v>
      </c>
      <c r="M50" s="26" t="n">
        <v>9.32870371089531E-005</v>
      </c>
      <c r="N50" s="27" t="n">
        <v>6</v>
      </c>
      <c r="O50" s="26" t="n">
        <v>0.000173842592726707</v>
      </c>
      <c r="P50" s="27" t="n">
        <v>2</v>
      </c>
      <c r="Q50" s="26" t="n">
        <v>0.000451504629977769</v>
      </c>
      <c r="R50" s="27" t="n">
        <v>1</v>
      </c>
      <c r="S50" s="26" t="n">
        <v>0.000197800926078514</v>
      </c>
      <c r="T50" s="27" t="n">
        <v>9</v>
      </c>
      <c r="U50" s="26" t="n">
        <v>0.000416550926247146</v>
      </c>
      <c r="V50" s="27" t="n">
        <v>1</v>
      </c>
      <c r="W50" s="26" t="n">
        <v>0.00023333333351332</v>
      </c>
      <c r="X50" s="27" t="n">
        <v>16</v>
      </c>
      <c r="Y50" s="26" t="n">
        <v>0.0451393518866633</v>
      </c>
      <c r="Z50" s="27" t="n">
        <v>4</v>
      </c>
      <c r="AA50" s="26" t="n">
        <v>0.000185995370513807</v>
      </c>
      <c r="AB50" s="27" t="n">
        <v>7</v>
      </c>
      <c r="AC50" s="26" t="n">
        <v>0.000417708333655514</v>
      </c>
      <c r="AD50" s="27" t="n">
        <v>9</v>
      </c>
      <c r="AE50" s="26" t="n">
        <v>0.000184606481623816</v>
      </c>
      <c r="AF50" s="27" t="n">
        <v>5</v>
      </c>
      <c r="AG50" s="26" t="n">
        <v>0.000417939815137137</v>
      </c>
      <c r="AH50" s="27" t="n">
        <v>11</v>
      </c>
      <c r="AI50" s="26" t="n">
        <v>0.000221064814985283</v>
      </c>
      <c r="AJ50" s="27" t="n">
        <v>10</v>
      </c>
      <c r="AK50" s="26" t="n">
        <v>0.000776736111710137</v>
      </c>
      <c r="AL50" s="27" t="n">
        <v>11</v>
      </c>
      <c r="AM50" s="26" t="n">
        <v>0.000116319444534099</v>
      </c>
      <c r="AN50" s="27" t="n">
        <v>5</v>
      </c>
      <c r="AO50" s="26" t="n">
        <v>0.00173634259393171</v>
      </c>
      <c r="AP50" s="27" t="n">
        <v>2</v>
      </c>
      <c r="AQ50" s="26" t="n">
        <v>0.000114236111199156</v>
      </c>
      <c r="AR50" s="27" t="n">
        <v>13</v>
      </c>
      <c r="AS50" s="26" t="n">
        <v>0.0493057870750617</v>
      </c>
      <c r="AT50" s="27" t="n">
        <v>2</v>
      </c>
      <c r="AU50" s="26" t="n">
        <v>0.00015092592604233</v>
      </c>
      <c r="AV50" s="27" t="n">
        <v>4</v>
      </c>
      <c r="AW50" s="26" t="n">
        <v>0.00015000000011567</v>
      </c>
      <c r="AX50" s="27" t="n">
        <v>4</v>
      </c>
      <c r="AY50" s="26" t="n">
        <v>0.000426967592921863</v>
      </c>
      <c r="AZ50" s="27" t="n">
        <v>11</v>
      </c>
      <c r="BA50" s="26" t="n">
        <v>0.000197337963115184</v>
      </c>
      <c r="BB50" s="27" t="n">
        <v>5</v>
      </c>
      <c r="BC50" s="26" t="n">
        <v>0.000416319444765523</v>
      </c>
      <c r="BD50" s="27" t="n">
        <v>3</v>
      </c>
      <c r="BE50" s="26" t="n">
        <v>0.00019768518533766</v>
      </c>
      <c r="BF50" s="27" t="n">
        <v>8</v>
      </c>
      <c r="BG50" s="26" t="n">
        <v>0.00051030092631943</v>
      </c>
      <c r="BH50" s="27" t="n">
        <v>9</v>
      </c>
      <c r="BI50" s="26" t="n">
        <v>0.000196759259411</v>
      </c>
      <c r="BJ50" s="27" t="n">
        <v>0</v>
      </c>
    </row>
    <row r="51" customFormat="false" ht="12.75" hidden="false" customHeight="false" outlineLevel="0" collapsed="false">
      <c r="A51" s="22" t="n">
        <v>48</v>
      </c>
      <c r="B51" s="23" t="s">
        <v>24</v>
      </c>
      <c r="C51" s="26" t="n">
        <v>0.024306250018745</v>
      </c>
      <c r="D51" s="27" t="n">
        <v>6</v>
      </c>
      <c r="E51" s="26" t="n">
        <v>0.00014074074084932</v>
      </c>
      <c r="F51" s="27" t="n">
        <v>16</v>
      </c>
      <c r="G51" s="26" t="n">
        <v>0.0243063657594858</v>
      </c>
      <c r="H51" s="27" t="n">
        <v>7</v>
      </c>
      <c r="I51" s="26" t="n">
        <v>0.000115509259348377</v>
      </c>
      <c r="J51" s="27" t="n">
        <v>2</v>
      </c>
      <c r="K51" s="26" t="n">
        <v>0.00163136574199882</v>
      </c>
      <c r="L51" s="27" t="n">
        <v>5</v>
      </c>
      <c r="M51" s="26" t="n">
        <v>9.21296297006699E-005</v>
      </c>
      <c r="N51" s="27" t="n">
        <v>4</v>
      </c>
      <c r="O51" s="26" t="n">
        <v>0.000173495370504231</v>
      </c>
      <c r="P51" s="27" t="n">
        <v>1</v>
      </c>
      <c r="Q51" s="26" t="n">
        <v>0.000451273148496146</v>
      </c>
      <c r="R51" s="27" t="n">
        <v>1</v>
      </c>
      <c r="S51" s="26" t="n">
        <v>0.000196990740892623</v>
      </c>
      <c r="T51" s="27" t="n">
        <v>2</v>
      </c>
      <c r="U51" s="26" t="n">
        <v>0.000417245370692184</v>
      </c>
      <c r="V51" s="27" t="n">
        <v>5</v>
      </c>
      <c r="W51" s="26" t="n">
        <v>0.000232060185364099</v>
      </c>
      <c r="X51" s="27" t="n">
        <v>5</v>
      </c>
      <c r="Y51" s="26" t="n">
        <v>0.045138194479255</v>
      </c>
      <c r="Z51" s="27" t="n">
        <v>6</v>
      </c>
      <c r="AA51" s="26" t="n">
        <v>0.00018564814829133</v>
      </c>
      <c r="AB51" s="27" t="n">
        <v>4</v>
      </c>
      <c r="AC51" s="26" t="n">
        <v>0.000417013889210477</v>
      </c>
      <c r="AD51" s="27" t="n">
        <v>3</v>
      </c>
      <c r="AE51" s="26" t="n">
        <v>0.000186226851995514</v>
      </c>
      <c r="AF51" s="27" t="n">
        <v>9</v>
      </c>
      <c r="AG51" s="26" t="n">
        <v>0.000416550926247146</v>
      </c>
      <c r="AH51" s="27" t="n">
        <v>1</v>
      </c>
      <c r="AI51" s="26" t="n">
        <v>0.00022083333350366</v>
      </c>
      <c r="AJ51" s="27" t="n">
        <v>8</v>
      </c>
      <c r="AK51" s="26" t="n">
        <v>0.000774305556152717</v>
      </c>
      <c r="AL51" s="27" t="n">
        <v>10</v>
      </c>
      <c r="AM51" s="26" t="n">
        <v>0.000115509259348293</v>
      </c>
      <c r="AN51" s="27" t="n">
        <v>2</v>
      </c>
      <c r="AO51" s="26" t="n">
        <v>0.00173587963096838</v>
      </c>
      <c r="AP51" s="27" t="n">
        <v>2</v>
      </c>
      <c r="AQ51" s="26" t="n">
        <v>0.00011435185194001</v>
      </c>
      <c r="AR51" s="27" t="n">
        <v>12</v>
      </c>
      <c r="AS51" s="26" t="n">
        <v>0.0493059028158025</v>
      </c>
      <c r="AT51" s="27" t="n">
        <v>3</v>
      </c>
      <c r="AU51" s="26" t="n">
        <v>0.000149884259374901</v>
      </c>
      <c r="AV51" s="27" t="n">
        <v>5</v>
      </c>
      <c r="AW51" s="26" t="n">
        <v>0.000150810185301477</v>
      </c>
      <c r="AX51" s="27" t="n">
        <v>3</v>
      </c>
      <c r="AY51" s="26" t="n">
        <v>0.000428240741071</v>
      </c>
      <c r="AZ51" s="27" t="n">
        <v>0</v>
      </c>
      <c r="BA51" s="26" t="n">
        <v>0.000196875000151854</v>
      </c>
      <c r="BB51" s="27" t="n">
        <v>1</v>
      </c>
      <c r="BC51" s="26" t="n">
        <v>0.000416435185506293</v>
      </c>
      <c r="BD51" s="27" t="n">
        <v>2</v>
      </c>
      <c r="BE51" s="26" t="n">
        <v>0.000196643518670231</v>
      </c>
      <c r="BF51" s="27" t="n">
        <v>1</v>
      </c>
      <c r="BG51" s="26" t="n">
        <v>0.000508564815206963</v>
      </c>
      <c r="BH51" s="27" t="n">
        <v>6</v>
      </c>
      <c r="BI51" s="26" t="n">
        <v>0.000197800926078514</v>
      </c>
      <c r="BJ51" s="27" t="n">
        <v>9</v>
      </c>
    </row>
    <row r="52" customFormat="false" ht="12.75" hidden="false" customHeight="false" outlineLevel="0" collapsed="false">
      <c r="A52" s="22" t="n">
        <v>49</v>
      </c>
      <c r="B52" s="23" t="s">
        <v>108</v>
      </c>
      <c r="C52" s="26" t="n">
        <v>0.0242982639076277</v>
      </c>
      <c r="D52" s="27" t="n">
        <v>63</v>
      </c>
      <c r="E52" s="26" t="n">
        <v>0.000140046296404283</v>
      </c>
      <c r="F52" s="27" t="n">
        <v>10</v>
      </c>
      <c r="G52" s="26" t="n">
        <v>0.0243019676113342</v>
      </c>
      <c r="H52" s="27" t="n">
        <v>31</v>
      </c>
      <c r="I52" s="26" t="n">
        <v>0.000116435185275037</v>
      </c>
      <c r="J52" s="27" t="n">
        <v>6</v>
      </c>
      <c r="K52" s="26" t="n">
        <v>0.0016325231494071</v>
      </c>
      <c r="L52" s="27" t="n">
        <v>5</v>
      </c>
      <c r="M52" s="26" t="n">
        <v>8.9004629698297E-005</v>
      </c>
      <c r="N52" s="27" t="n">
        <v>31</v>
      </c>
      <c r="O52" s="26" t="n">
        <v>0.00017511574087576</v>
      </c>
      <c r="P52" s="27" t="n">
        <v>13</v>
      </c>
      <c r="Q52" s="26" t="n">
        <v>0.00044270833367475</v>
      </c>
      <c r="R52" s="27" t="n">
        <v>75</v>
      </c>
      <c r="S52" s="26" t="n">
        <v>0.000195370370521094</v>
      </c>
      <c r="T52" s="27" t="n">
        <v>12</v>
      </c>
      <c r="U52" s="26" t="n">
        <v>0.00041284722254059</v>
      </c>
      <c r="V52" s="27" t="n">
        <v>33</v>
      </c>
      <c r="W52" s="26" t="n">
        <v>0.00022962962980668</v>
      </c>
      <c r="X52" s="27" t="n">
        <v>16</v>
      </c>
      <c r="Y52" s="26" t="n">
        <v>0.0451407407755533</v>
      </c>
      <c r="Z52" s="27" t="n">
        <v>16</v>
      </c>
      <c r="AA52" s="26" t="n">
        <v>0.00018136574088059</v>
      </c>
      <c r="AB52" s="27" t="n">
        <v>33</v>
      </c>
      <c r="AC52" s="26" t="n">
        <v>0.000420254629953703</v>
      </c>
      <c r="AD52" s="27" t="n">
        <v>31</v>
      </c>
      <c r="AE52" s="26" t="n">
        <v>0.00018078703717649</v>
      </c>
      <c r="AF52" s="27" t="n">
        <v>38</v>
      </c>
      <c r="AG52" s="26" t="n">
        <v>0.000418287037359613</v>
      </c>
      <c r="AH52" s="27" t="n">
        <v>14</v>
      </c>
      <c r="AI52" s="26" t="n">
        <v>0.000220254629799477</v>
      </c>
      <c r="AJ52" s="27" t="n">
        <v>3</v>
      </c>
      <c r="AK52" s="26" t="n">
        <v>0.00077592592652433</v>
      </c>
      <c r="AL52" s="27" t="n">
        <v>4</v>
      </c>
      <c r="AM52" s="26" t="n">
        <v>0.00011388888897668</v>
      </c>
      <c r="AN52" s="27" t="n">
        <v>16</v>
      </c>
      <c r="AO52" s="26" t="n">
        <v>0.00173773148282161</v>
      </c>
      <c r="AP52" s="27" t="n">
        <v>14</v>
      </c>
      <c r="AQ52" s="26" t="n">
        <v>0.000113078703790957</v>
      </c>
      <c r="AR52" s="27" t="n">
        <v>23</v>
      </c>
      <c r="AS52" s="26" t="n">
        <v>0.0493043981861717</v>
      </c>
      <c r="AT52" s="27" t="n">
        <v>10</v>
      </c>
      <c r="AU52" s="26" t="n">
        <v>0.000147800926039873</v>
      </c>
      <c r="AV52" s="27" t="n">
        <v>23</v>
      </c>
      <c r="AW52" s="26" t="n">
        <v>0.000152083333450613</v>
      </c>
      <c r="AX52" s="27" t="n">
        <v>14</v>
      </c>
      <c r="AY52" s="26" t="n">
        <v>0.000415856481802193</v>
      </c>
      <c r="AZ52" s="27" t="n">
        <v>100</v>
      </c>
      <c r="BA52" s="26" t="n">
        <v>0.000192592592741113</v>
      </c>
      <c r="BB52" s="27" t="n">
        <v>36</v>
      </c>
      <c r="BC52" s="26" t="n">
        <v>0.000410185185501547</v>
      </c>
      <c r="BD52" s="27" t="n">
        <v>56</v>
      </c>
      <c r="BE52" s="26" t="n">
        <v>0.000192129629777783</v>
      </c>
      <c r="BF52" s="27" t="n">
        <v>40</v>
      </c>
      <c r="BG52" s="26" t="n">
        <v>0.000507870370762094</v>
      </c>
      <c r="BH52" s="27" t="n">
        <v>12</v>
      </c>
      <c r="BI52" s="26" t="n">
        <v>0.000189351851997887</v>
      </c>
      <c r="BJ52" s="27" t="n">
        <v>64</v>
      </c>
    </row>
    <row r="53" customFormat="false" ht="12.75" hidden="false" customHeight="false" outlineLevel="0" collapsed="false">
      <c r="A53" s="22" t="n">
        <v>50</v>
      </c>
      <c r="B53" s="23" t="s">
        <v>105</v>
      </c>
      <c r="C53" s="26" t="n">
        <v>0.0243016203891118</v>
      </c>
      <c r="D53" s="27" t="n">
        <v>34</v>
      </c>
      <c r="E53" s="26" t="n">
        <v>0.000142013888998373</v>
      </c>
      <c r="F53" s="27" t="n">
        <v>27</v>
      </c>
      <c r="G53" s="26" t="n">
        <v>0.0243006944631851</v>
      </c>
      <c r="H53" s="27" t="n">
        <v>42</v>
      </c>
      <c r="I53" s="26" t="n">
        <v>0.000116550926015807</v>
      </c>
      <c r="J53" s="27" t="n">
        <v>7</v>
      </c>
      <c r="K53" s="26" t="n">
        <v>0.00162662037162483</v>
      </c>
      <c r="L53" s="27" t="n">
        <v>46</v>
      </c>
      <c r="M53" s="26" t="n">
        <v>9.44444445173204E-005</v>
      </c>
      <c r="N53" s="27" t="n">
        <v>16</v>
      </c>
      <c r="O53" s="26" t="n">
        <v>0.00017453703717166</v>
      </c>
      <c r="P53" s="27" t="n">
        <v>8</v>
      </c>
      <c r="Q53" s="26" t="n">
        <v>0.00045335648183109</v>
      </c>
      <c r="R53" s="27" t="n">
        <v>17</v>
      </c>
      <c r="S53" s="26" t="n">
        <v>0.000195601852002717</v>
      </c>
      <c r="T53" s="27" t="n">
        <v>10</v>
      </c>
      <c r="U53" s="26" t="n">
        <v>0.00041805555587799</v>
      </c>
      <c r="V53" s="27" t="n">
        <v>12</v>
      </c>
      <c r="W53" s="26" t="n">
        <v>0.000228472222398396</v>
      </c>
      <c r="X53" s="27" t="n">
        <v>26</v>
      </c>
      <c r="Y53" s="26" t="n">
        <v>0.0451413194792574</v>
      </c>
      <c r="Z53" s="27" t="n">
        <v>21</v>
      </c>
      <c r="AA53" s="26" t="n">
        <v>0.000179629629768207</v>
      </c>
      <c r="AB53" s="27" t="n">
        <v>48</v>
      </c>
      <c r="AC53" s="26" t="n">
        <v>0.000414004629948873</v>
      </c>
      <c r="AD53" s="27" t="n">
        <v>23</v>
      </c>
      <c r="AE53" s="26" t="n">
        <v>0.000185416666809707</v>
      </c>
      <c r="AF53" s="27" t="n">
        <v>2</v>
      </c>
      <c r="AG53" s="26" t="n">
        <v>0.00041238425957726</v>
      </c>
      <c r="AH53" s="27" t="n">
        <v>37</v>
      </c>
      <c r="AI53" s="26" t="n">
        <v>0.000219212963132047</v>
      </c>
      <c r="AJ53" s="27" t="n">
        <v>6</v>
      </c>
      <c r="AK53" s="26" t="n">
        <v>0.000774305556152717</v>
      </c>
      <c r="AL53" s="27" t="n">
        <v>10</v>
      </c>
      <c r="AM53" s="26" t="n">
        <v>0.000109606481566023</v>
      </c>
      <c r="AN53" s="27" t="n">
        <v>53</v>
      </c>
      <c r="AO53" s="26" t="n">
        <v>0.0017325231494843</v>
      </c>
      <c r="AP53" s="27" t="n">
        <v>31</v>
      </c>
      <c r="AQ53" s="26" t="n">
        <v>0.000115509259348293</v>
      </c>
      <c r="AR53" s="27" t="n">
        <v>2</v>
      </c>
      <c r="AS53" s="26" t="n">
        <v>0.0492993055935753</v>
      </c>
      <c r="AT53" s="27" t="n">
        <v>54</v>
      </c>
      <c r="AU53" s="26" t="n">
        <v>0.000149189814929863</v>
      </c>
      <c r="AV53" s="27" t="n">
        <v>11</v>
      </c>
      <c r="AW53" s="26" t="n">
        <v>0.000154050926044787</v>
      </c>
      <c r="AX53" s="27" t="n">
        <v>31</v>
      </c>
      <c r="AY53" s="26" t="n">
        <v>0.000428587963293477</v>
      </c>
      <c r="AZ53" s="27" t="n">
        <v>3</v>
      </c>
      <c r="BA53" s="26" t="n">
        <v>0.000193055555704443</v>
      </c>
      <c r="BB53" s="27" t="n">
        <v>32</v>
      </c>
      <c r="BC53" s="26" t="n">
        <v>0.000413888889208019</v>
      </c>
      <c r="BD53" s="27" t="n">
        <v>24</v>
      </c>
      <c r="BE53" s="26" t="n">
        <v>0.000199305555709273</v>
      </c>
      <c r="BF53" s="27" t="n">
        <v>22</v>
      </c>
      <c r="BG53" s="26" t="n">
        <v>0.000506481481872104</v>
      </c>
      <c r="BH53" s="27" t="n">
        <v>24</v>
      </c>
      <c r="BI53" s="26" t="n">
        <v>0.00018472222236467</v>
      </c>
      <c r="BJ53" s="27" t="n">
        <v>100</v>
      </c>
    </row>
    <row r="54" customFormat="false" ht="12.75" hidden="false" customHeight="false" outlineLevel="0" collapsed="false">
      <c r="A54" s="22" t="n">
        <v>51</v>
      </c>
      <c r="B54" s="23" t="s">
        <v>111</v>
      </c>
      <c r="C54" s="26" t="n">
        <v>0.0243097222409699</v>
      </c>
      <c r="D54" s="27" t="n">
        <v>36</v>
      </c>
      <c r="E54" s="26" t="n">
        <v>0.000147453703817396</v>
      </c>
      <c r="F54" s="27" t="n">
        <v>74</v>
      </c>
      <c r="G54" s="26" t="n">
        <v>0.0243011574261485</v>
      </c>
      <c r="H54" s="27" t="n">
        <v>38</v>
      </c>
      <c r="I54" s="26" t="n">
        <v>0.000115393518607439</v>
      </c>
      <c r="J54" s="27" t="n">
        <v>3</v>
      </c>
      <c r="K54" s="26" t="n">
        <v>0.0016283564827373</v>
      </c>
      <c r="L54" s="27" t="n">
        <v>31</v>
      </c>
      <c r="M54" s="26" t="n">
        <v>9.32870371089531E-005</v>
      </c>
      <c r="N54" s="27" t="n">
        <v>6</v>
      </c>
      <c r="O54" s="26" t="n">
        <v>0.00017268518531834</v>
      </c>
      <c r="P54" s="27" t="n">
        <v>8</v>
      </c>
      <c r="Q54" s="26" t="n">
        <v>0.000456134259610986</v>
      </c>
      <c r="R54" s="27" t="n">
        <v>41</v>
      </c>
      <c r="S54" s="26" t="n">
        <v>0.000201273148303447</v>
      </c>
      <c r="T54" s="27" t="n">
        <v>39</v>
      </c>
      <c r="U54" s="26" t="n">
        <v>0.000411574074391453</v>
      </c>
      <c r="V54" s="27" t="n">
        <v>44</v>
      </c>
      <c r="W54" s="26" t="n">
        <v>0.000233796296476566</v>
      </c>
      <c r="X54" s="27" t="n">
        <v>20</v>
      </c>
      <c r="Y54" s="26" t="n">
        <v>0.0451351852199934</v>
      </c>
      <c r="Z54" s="27" t="n">
        <v>32</v>
      </c>
      <c r="AA54" s="26" t="n">
        <v>0.000183449074215533</v>
      </c>
      <c r="AB54" s="27" t="n">
        <v>15</v>
      </c>
      <c r="AC54" s="26" t="n">
        <v>0.000422569444770269</v>
      </c>
      <c r="AD54" s="27" t="n">
        <v>51</v>
      </c>
      <c r="AE54" s="26" t="n">
        <v>0.000183333333474764</v>
      </c>
      <c r="AF54" s="27" t="n">
        <v>16</v>
      </c>
      <c r="AG54" s="26" t="n">
        <v>0.000416435185506293</v>
      </c>
      <c r="AH54" s="27" t="n">
        <v>2</v>
      </c>
      <c r="AI54" s="26" t="n">
        <v>0.000230092592770094</v>
      </c>
      <c r="AJ54" s="27" t="n">
        <v>88</v>
      </c>
      <c r="AK54" s="26" t="n">
        <v>0.000774768519116047</v>
      </c>
      <c r="AL54" s="27" t="n">
        <v>6</v>
      </c>
      <c r="AM54" s="26" t="n">
        <v>0.00011759259268332</v>
      </c>
      <c r="AN54" s="27" t="n">
        <v>16</v>
      </c>
      <c r="AO54" s="26" t="n">
        <v>0.00173541666800496</v>
      </c>
      <c r="AP54" s="27" t="n">
        <v>6</v>
      </c>
      <c r="AQ54" s="26" t="n">
        <v>0.000117361111201613</v>
      </c>
      <c r="AR54" s="27" t="n">
        <v>14</v>
      </c>
      <c r="AS54" s="26" t="n">
        <v>0.0492997685565385</v>
      </c>
      <c r="AT54" s="27" t="n">
        <v>50</v>
      </c>
      <c r="AU54" s="26" t="n">
        <v>0.000148032407521496</v>
      </c>
      <c r="AV54" s="27" t="n">
        <v>21</v>
      </c>
      <c r="AW54" s="26" t="n">
        <v>0.00015775462975126</v>
      </c>
      <c r="AX54" s="27" t="n">
        <v>63</v>
      </c>
      <c r="AY54" s="26" t="n">
        <v>0.000427662037366901</v>
      </c>
      <c r="AZ54" s="27" t="n">
        <v>5</v>
      </c>
      <c r="BA54" s="26" t="n">
        <v>0.000195949074225193</v>
      </c>
      <c r="BB54" s="27" t="n">
        <v>7</v>
      </c>
      <c r="BC54" s="26" t="n">
        <v>0.000408101852166519</v>
      </c>
      <c r="BD54" s="27" t="n">
        <v>74</v>
      </c>
      <c r="BE54" s="26" t="n">
        <v>0.000198958333486797</v>
      </c>
      <c r="BF54" s="27" t="n">
        <v>19</v>
      </c>
      <c r="BG54" s="26" t="n">
        <v>0.000505324074463736</v>
      </c>
      <c r="BH54" s="27" t="n">
        <v>34</v>
      </c>
      <c r="BI54" s="26" t="n">
        <v>0.000196643518670231</v>
      </c>
      <c r="BJ54" s="27" t="n">
        <v>1</v>
      </c>
    </row>
    <row r="55" customFormat="false" ht="12.75" hidden="false" customHeight="false" outlineLevel="0" collapsed="false">
      <c r="A55" s="22" t="n">
        <v>52</v>
      </c>
      <c r="B55" s="23" t="s">
        <v>113</v>
      </c>
      <c r="C55" s="26" t="n">
        <v>0.0243030092780017</v>
      </c>
      <c r="D55" s="27" t="n">
        <v>22</v>
      </c>
      <c r="E55" s="26" t="n">
        <v>0.000138773148255146</v>
      </c>
      <c r="F55" s="27" t="n">
        <v>1</v>
      </c>
      <c r="G55" s="26" t="n">
        <v>0.0243067129817083</v>
      </c>
      <c r="H55" s="27" t="n">
        <v>10</v>
      </c>
      <c r="I55" s="26" t="n">
        <v>0.000111458333419344</v>
      </c>
      <c r="J55" s="27" t="n">
        <v>37</v>
      </c>
      <c r="K55" s="26" t="n">
        <v>0.00162939814940473</v>
      </c>
      <c r="L55" s="27" t="n">
        <v>22</v>
      </c>
      <c r="M55" s="26" t="n">
        <v>8.81944445124903E-005</v>
      </c>
      <c r="N55" s="27" t="n">
        <v>38</v>
      </c>
      <c r="O55" s="26" t="n">
        <v>0.000173032407540901</v>
      </c>
      <c r="P55" s="27" t="n">
        <v>5</v>
      </c>
      <c r="Q55" s="26" t="n">
        <v>0.000442939815156373</v>
      </c>
      <c r="R55" s="27" t="n">
        <v>73</v>
      </c>
      <c r="S55" s="26" t="n">
        <v>0.000199305555709273</v>
      </c>
      <c r="T55" s="27" t="n">
        <v>22</v>
      </c>
      <c r="U55" s="26" t="n">
        <v>0.00041574074106134</v>
      </c>
      <c r="V55" s="27" t="n">
        <v>8</v>
      </c>
      <c r="W55" s="26" t="n">
        <v>0.00022766203721259</v>
      </c>
      <c r="X55" s="27" t="n">
        <v>33</v>
      </c>
      <c r="Y55" s="26" t="n">
        <v>0.0451388889237</v>
      </c>
      <c r="Z55" s="27" t="n">
        <v>0</v>
      </c>
      <c r="AA55" s="26" t="n">
        <v>0.00018229166680725</v>
      </c>
      <c r="AB55" s="27" t="n">
        <v>25</v>
      </c>
      <c r="AC55" s="26" t="n">
        <v>0.000404166666978424</v>
      </c>
      <c r="AD55" s="27" t="n">
        <v>100</v>
      </c>
      <c r="AE55" s="26" t="n">
        <v>0.000180555555694783</v>
      </c>
      <c r="AF55" s="27" t="n">
        <v>40</v>
      </c>
      <c r="AG55" s="26" t="n">
        <v>0.00042488425958692</v>
      </c>
      <c r="AH55" s="27" t="n">
        <v>71</v>
      </c>
      <c r="AI55" s="26" t="n">
        <v>0.000216435185352066</v>
      </c>
      <c r="AJ55" s="27" t="n">
        <v>30</v>
      </c>
      <c r="AK55" s="26" t="n">
        <v>0.000771875000595213</v>
      </c>
      <c r="AL55" s="27" t="n">
        <v>31</v>
      </c>
      <c r="AM55" s="26" t="n">
        <v>0.00011469907416257</v>
      </c>
      <c r="AN55" s="27" t="n">
        <v>9</v>
      </c>
      <c r="AO55" s="26" t="n">
        <v>0.00173229166800259</v>
      </c>
      <c r="AP55" s="27" t="n">
        <v>33</v>
      </c>
      <c r="AQ55" s="26" t="n">
        <v>0.000113541666754203</v>
      </c>
      <c r="AR55" s="27" t="n">
        <v>19</v>
      </c>
      <c r="AS55" s="26" t="n">
        <v>0.0493039352232084</v>
      </c>
      <c r="AT55" s="27" t="n">
        <v>14</v>
      </c>
      <c r="AU55" s="26" t="n">
        <v>0.000145949074186637</v>
      </c>
      <c r="AV55" s="27" t="n">
        <v>39</v>
      </c>
      <c r="AW55" s="26" t="n">
        <v>0.00014849537048491</v>
      </c>
      <c r="AX55" s="27" t="n">
        <v>17</v>
      </c>
      <c r="AY55" s="26" t="n">
        <v>0.000425694444772727</v>
      </c>
      <c r="AZ55" s="27" t="n">
        <v>22</v>
      </c>
      <c r="BA55" s="26" t="n">
        <v>0.000191087963110354</v>
      </c>
      <c r="BB55" s="27" t="n">
        <v>49</v>
      </c>
      <c r="BC55" s="26" t="n">
        <v>0.000414351852171349</v>
      </c>
      <c r="BD55" s="27" t="n">
        <v>20</v>
      </c>
      <c r="BE55" s="26" t="n">
        <v>0.000179745370508977</v>
      </c>
      <c r="BF55" s="27" t="n">
        <v>100</v>
      </c>
      <c r="BG55" s="26" t="n">
        <v>0.000507060185576287</v>
      </c>
      <c r="BH55" s="27" t="n">
        <v>19</v>
      </c>
      <c r="BI55" s="26" t="n">
        <v>0.00019293981496359</v>
      </c>
      <c r="BJ55" s="27" t="n">
        <v>33</v>
      </c>
    </row>
    <row r="56" customFormat="false" ht="12.75" hidden="false" customHeight="false" outlineLevel="0" collapsed="false">
      <c r="A56" s="22" t="n">
        <v>53</v>
      </c>
      <c r="B56" s="23" t="s">
        <v>71</v>
      </c>
      <c r="C56" s="26" t="n">
        <v>0.0243017361298526</v>
      </c>
      <c r="D56" s="27" t="n">
        <v>33</v>
      </c>
      <c r="E56" s="26" t="n">
        <v>0.000137500000106094</v>
      </c>
      <c r="F56" s="27" t="n">
        <v>12</v>
      </c>
      <c r="G56" s="26" t="n">
        <v>0.024304861129855</v>
      </c>
      <c r="H56" s="27" t="n">
        <v>6</v>
      </c>
      <c r="I56" s="26" t="n">
        <v>0.000114583333421717</v>
      </c>
      <c r="J56" s="27" t="n">
        <v>10</v>
      </c>
      <c r="K56" s="26" t="n">
        <v>0.0016261574086615</v>
      </c>
      <c r="L56" s="27" t="n">
        <v>50</v>
      </c>
      <c r="M56" s="26" t="n">
        <v>9.29398148864765E-005</v>
      </c>
      <c r="N56" s="27" t="n">
        <v>3</v>
      </c>
      <c r="O56" s="26" t="n">
        <v>0.00017500000013499</v>
      </c>
      <c r="P56" s="27" t="n">
        <v>12</v>
      </c>
      <c r="Q56" s="26" t="n">
        <v>0.000452777778126906</v>
      </c>
      <c r="R56" s="27" t="n">
        <v>12</v>
      </c>
      <c r="S56" s="26" t="n">
        <v>0.000196990740892707</v>
      </c>
      <c r="T56" s="27" t="n">
        <v>2</v>
      </c>
      <c r="U56" s="26" t="n">
        <v>0.00041817129661876</v>
      </c>
      <c r="V56" s="27" t="n">
        <v>13</v>
      </c>
      <c r="W56" s="26" t="n">
        <v>0.000230787037215047</v>
      </c>
      <c r="X56" s="27" t="n">
        <v>6</v>
      </c>
      <c r="Y56" s="26" t="n">
        <v>0.0451414352199983</v>
      </c>
      <c r="Z56" s="27" t="n">
        <v>22</v>
      </c>
      <c r="AA56" s="26" t="n">
        <v>0.000184027777919717</v>
      </c>
      <c r="AB56" s="27" t="n">
        <v>10</v>
      </c>
      <c r="AC56" s="26" t="n">
        <v>0.000417129629951246</v>
      </c>
      <c r="AD56" s="27" t="n">
        <v>4</v>
      </c>
      <c r="AE56" s="26" t="n">
        <v>0.000184027777919717</v>
      </c>
      <c r="AF56" s="27" t="n">
        <v>10</v>
      </c>
      <c r="AG56" s="26" t="n">
        <v>0.000415509259579717</v>
      </c>
      <c r="AH56" s="27" t="n">
        <v>10</v>
      </c>
      <c r="AI56" s="26" t="n">
        <v>0.000224074074246887</v>
      </c>
      <c r="AJ56" s="27" t="n">
        <v>36</v>
      </c>
      <c r="AK56" s="26" t="n">
        <v>0.000776157408005953</v>
      </c>
      <c r="AL56" s="27" t="n">
        <v>6</v>
      </c>
      <c r="AM56" s="26" t="n">
        <v>0.000114930555644193</v>
      </c>
      <c r="AN56" s="27" t="n">
        <v>7</v>
      </c>
      <c r="AO56" s="26" t="n">
        <v>0.00173645833467256</v>
      </c>
      <c r="AP56" s="27" t="n">
        <v>3</v>
      </c>
      <c r="AQ56" s="26" t="n">
        <v>0.00011817129638742</v>
      </c>
      <c r="AR56" s="27" t="n">
        <v>21</v>
      </c>
      <c r="AS56" s="26" t="n">
        <v>0.049304861149135</v>
      </c>
      <c r="AT56" s="27" t="n">
        <v>6</v>
      </c>
      <c r="AU56" s="26" t="n">
        <v>0.00015138888900566</v>
      </c>
      <c r="AV56" s="27" t="n">
        <v>8</v>
      </c>
      <c r="AW56" s="26" t="n">
        <v>0.000151041666783184</v>
      </c>
      <c r="AX56" s="27" t="n">
        <v>5</v>
      </c>
      <c r="AY56" s="26" t="n">
        <v>0.000425925926254434</v>
      </c>
      <c r="AZ56" s="27" t="n">
        <v>20</v>
      </c>
      <c r="BA56" s="26" t="n">
        <v>0.000198148148300906</v>
      </c>
      <c r="BB56" s="27" t="n">
        <v>12</v>
      </c>
      <c r="BC56" s="26" t="n">
        <v>0.000417708333655514</v>
      </c>
      <c r="BD56" s="27" t="n">
        <v>9</v>
      </c>
      <c r="BE56" s="26" t="n">
        <v>0.000198842592745943</v>
      </c>
      <c r="BF56" s="27" t="n">
        <v>18</v>
      </c>
      <c r="BG56" s="26" t="n">
        <v>0.00050833333372534</v>
      </c>
      <c r="BH56" s="27" t="n">
        <v>8</v>
      </c>
      <c r="BI56" s="26" t="n">
        <v>0.000195486111261863</v>
      </c>
      <c r="BJ56" s="27" t="n">
        <v>11</v>
      </c>
    </row>
    <row r="57" customFormat="false" ht="12.75" hidden="false" customHeight="false" outlineLevel="0" collapsed="false">
      <c r="A57" s="22" t="n">
        <v>54</v>
      </c>
      <c r="B57" s="23" t="s">
        <v>115</v>
      </c>
      <c r="C57" s="26" t="n">
        <v>0.0243054398335591</v>
      </c>
      <c r="D57" s="27" t="n">
        <v>1</v>
      </c>
      <c r="E57" s="26" t="n">
        <v>0.00013738425936524</v>
      </c>
      <c r="F57" s="27" t="n">
        <v>13</v>
      </c>
      <c r="G57" s="26" t="n">
        <v>0.0243065972409675</v>
      </c>
      <c r="H57" s="27" t="n">
        <v>9</v>
      </c>
      <c r="I57" s="26" t="n">
        <v>0.00010567129637776</v>
      </c>
      <c r="J57" s="27" t="n">
        <v>87</v>
      </c>
      <c r="K57" s="26" t="n">
        <v>0.00162731481606978</v>
      </c>
      <c r="L57" s="27" t="n">
        <v>40</v>
      </c>
      <c r="M57" s="26" t="n">
        <v>7.93981482093867E-005</v>
      </c>
      <c r="N57" s="27" t="n">
        <v>100</v>
      </c>
      <c r="O57" s="26" t="n">
        <v>0.000174305555689953</v>
      </c>
      <c r="P57" s="27" t="n">
        <v>6</v>
      </c>
      <c r="Q57" s="26" t="n">
        <v>0.00044652777812216</v>
      </c>
      <c r="R57" s="27" t="n">
        <v>42</v>
      </c>
      <c r="S57" s="26" t="n">
        <v>0.000194675926076057</v>
      </c>
      <c r="T57" s="27" t="n">
        <v>18</v>
      </c>
      <c r="U57" s="26" t="n">
        <v>0.00041909722254542</v>
      </c>
      <c r="V57" s="27" t="n">
        <v>21</v>
      </c>
      <c r="W57" s="26" t="n">
        <v>0.00022719907424926</v>
      </c>
      <c r="X57" s="27" t="n">
        <v>37</v>
      </c>
      <c r="Y57" s="26" t="n">
        <v>0.0451372685533284</v>
      </c>
      <c r="Z57" s="27" t="n">
        <v>14</v>
      </c>
      <c r="AA57" s="26" t="n">
        <v>0.000184953703846293</v>
      </c>
      <c r="AB57" s="27" t="n">
        <v>2</v>
      </c>
      <c r="AC57" s="26" t="n">
        <v>0.000413078704022297</v>
      </c>
      <c r="AD57" s="27" t="n">
        <v>31</v>
      </c>
      <c r="AE57" s="26" t="n">
        <v>0.00018333333347468</v>
      </c>
      <c r="AF57" s="27" t="n">
        <v>16</v>
      </c>
      <c r="AG57" s="26" t="n">
        <v>0.000411111111428207</v>
      </c>
      <c r="AH57" s="27" t="n">
        <v>48</v>
      </c>
      <c r="AI57" s="26" t="n">
        <v>0.000225925926100123</v>
      </c>
      <c r="AJ57" s="27" t="n">
        <v>52</v>
      </c>
      <c r="AK57" s="26" t="n">
        <v>0.00077303240800358</v>
      </c>
      <c r="AL57" s="27" t="n">
        <v>21</v>
      </c>
      <c r="AM57" s="26" t="n">
        <v>0.000108796296380217</v>
      </c>
      <c r="AN57" s="27" t="n">
        <v>60</v>
      </c>
      <c r="AO57" s="26" t="n">
        <v>0.00173611111245</v>
      </c>
      <c r="AP57" s="27" t="n">
        <v>0</v>
      </c>
      <c r="AQ57" s="26" t="n">
        <v>0.000106481481563566</v>
      </c>
      <c r="AR57" s="27" t="n">
        <v>80</v>
      </c>
      <c r="AS57" s="26" t="n">
        <v>0.0493017361491326</v>
      </c>
      <c r="AT57" s="27" t="n">
        <v>33</v>
      </c>
      <c r="AU57" s="26" t="n">
        <v>0.000148148148262434</v>
      </c>
      <c r="AV57" s="27" t="n">
        <v>20</v>
      </c>
      <c r="AW57" s="26" t="n">
        <v>0.00015092592604233</v>
      </c>
      <c r="AX57" s="27" t="n">
        <v>4</v>
      </c>
      <c r="AY57" s="26" t="n">
        <v>0.000422106481807024</v>
      </c>
      <c r="AZ57" s="27" t="n">
        <v>53</v>
      </c>
      <c r="BA57" s="26" t="n">
        <v>0.00019872685200509</v>
      </c>
      <c r="BB57" s="27" t="n">
        <v>17</v>
      </c>
      <c r="BC57" s="26" t="n">
        <v>0.00041226851883649</v>
      </c>
      <c r="BD57" s="27" t="n">
        <v>38</v>
      </c>
      <c r="BE57" s="26" t="n">
        <v>0.00019768518533766</v>
      </c>
      <c r="BF57" s="27" t="n">
        <v>8</v>
      </c>
      <c r="BG57" s="26" t="n">
        <v>0.000503703704092123</v>
      </c>
      <c r="BH57" s="27" t="n">
        <v>48</v>
      </c>
      <c r="BI57" s="26" t="n">
        <v>0.00019386574089025</v>
      </c>
      <c r="BJ57" s="27" t="n">
        <v>25</v>
      </c>
    </row>
    <row r="58" customFormat="false" ht="12.75" hidden="false" customHeight="false" outlineLevel="0" collapsed="false">
      <c r="A58" s="22" t="n">
        <v>55</v>
      </c>
      <c r="B58" s="23" t="s">
        <v>120</v>
      </c>
      <c r="C58" s="26" t="n">
        <v>0.0242960648335519</v>
      </c>
      <c r="D58" s="27" t="n">
        <v>82</v>
      </c>
      <c r="E58" s="26" t="n">
        <v>0.000140740740849236</v>
      </c>
      <c r="F58" s="27" t="n">
        <v>16</v>
      </c>
      <c r="G58" s="26" t="n">
        <v>0.024310995389119</v>
      </c>
      <c r="H58" s="27" t="n">
        <v>47</v>
      </c>
      <c r="I58" s="26" t="n">
        <v>0.000113657407495057</v>
      </c>
      <c r="J58" s="27" t="n">
        <v>18</v>
      </c>
      <c r="K58" s="26" t="n">
        <v>0.00162766203829226</v>
      </c>
      <c r="L58" s="27" t="n">
        <v>37</v>
      </c>
      <c r="M58" s="26" t="n">
        <v>9.88425926688301E-005</v>
      </c>
      <c r="N58" s="27" t="n">
        <v>54</v>
      </c>
      <c r="O58" s="26" t="n">
        <v>0.000172916666800047</v>
      </c>
      <c r="P58" s="27" t="n">
        <v>6</v>
      </c>
      <c r="Q58" s="26" t="n">
        <v>0.00046203703739334</v>
      </c>
      <c r="R58" s="27" t="n">
        <v>92</v>
      </c>
      <c r="S58" s="26" t="n">
        <v>0.000202893518674977</v>
      </c>
      <c r="T58" s="27" t="n">
        <v>53</v>
      </c>
      <c r="U58" s="26" t="n">
        <v>0.000408101852166604</v>
      </c>
      <c r="V58" s="27" t="n">
        <v>74</v>
      </c>
      <c r="W58" s="26" t="n">
        <v>0.000233564814994943</v>
      </c>
      <c r="X58" s="27" t="n">
        <v>18</v>
      </c>
      <c r="Y58" s="26" t="n">
        <v>0.0451303241088786</v>
      </c>
      <c r="Z58" s="27" t="n">
        <v>74</v>
      </c>
      <c r="AA58" s="26" t="n">
        <v>0.000185185185328</v>
      </c>
      <c r="AB58" s="27" t="n">
        <v>0</v>
      </c>
      <c r="AC58" s="26" t="n">
        <v>0.000417361111432953</v>
      </c>
      <c r="AD58" s="27" t="n">
        <v>6</v>
      </c>
      <c r="AE58" s="26" t="n">
        <v>0.000191319444591977</v>
      </c>
      <c r="AF58" s="27" t="n">
        <v>53</v>
      </c>
      <c r="AG58" s="26" t="n">
        <v>0.00041041666698317</v>
      </c>
      <c r="AH58" s="27" t="n">
        <v>54</v>
      </c>
      <c r="AI58" s="26" t="n">
        <v>0.000225347222396023</v>
      </c>
      <c r="AJ58" s="27" t="n">
        <v>47</v>
      </c>
      <c r="AK58" s="26" t="n">
        <v>0.000777199074673467</v>
      </c>
      <c r="AL58" s="27" t="n">
        <v>15</v>
      </c>
      <c r="AM58" s="26" t="n">
        <v>0.000116898148238283</v>
      </c>
      <c r="AN58" s="27" t="n">
        <v>10</v>
      </c>
      <c r="AO58" s="26" t="n">
        <v>0.00173611111245</v>
      </c>
      <c r="AP58" s="27" t="n">
        <v>0</v>
      </c>
      <c r="AQ58" s="26" t="n">
        <v>0.000116319444534099</v>
      </c>
      <c r="AR58" s="27" t="n">
        <v>5</v>
      </c>
      <c r="AS58" s="26" t="n">
        <v>0.0492994213343159</v>
      </c>
      <c r="AT58" s="27" t="n">
        <v>53</v>
      </c>
      <c r="AU58" s="26" t="n">
        <v>0.000151041666783184</v>
      </c>
      <c r="AV58" s="27" t="n">
        <v>5</v>
      </c>
      <c r="AW58" s="26" t="n">
        <v>0.00016018518530868</v>
      </c>
      <c r="AX58" s="27" t="n">
        <v>84</v>
      </c>
      <c r="AY58" s="26" t="n">
        <v>0.000440509259599037</v>
      </c>
      <c r="AZ58" s="27" t="n">
        <v>100</v>
      </c>
      <c r="BA58" s="26" t="n">
        <v>0.000201736111266693</v>
      </c>
      <c r="BB58" s="27" t="n">
        <v>43</v>
      </c>
      <c r="BC58" s="26" t="n">
        <v>0.0004224537040295</v>
      </c>
      <c r="BD58" s="27" t="n">
        <v>50</v>
      </c>
      <c r="BE58" s="26" t="n">
        <v>0.000204629629787443</v>
      </c>
      <c r="BF58" s="27" t="n">
        <v>68</v>
      </c>
      <c r="BG58" s="26" t="n">
        <v>0.000507060185576203</v>
      </c>
      <c r="BH58" s="27" t="n">
        <v>19</v>
      </c>
      <c r="BI58" s="26" t="n">
        <v>0.000196875000151854</v>
      </c>
      <c r="BJ58" s="27" t="n">
        <v>1</v>
      </c>
    </row>
    <row r="59" customFormat="false" ht="12.75" hidden="false" customHeight="false" outlineLevel="0" collapsed="false">
      <c r="A59" s="22" t="n">
        <v>56</v>
      </c>
      <c r="B59" s="23" t="s">
        <v>92</v>
      </c>
      <c r="C59" s="26" t="n">
        <v>0.0243055555743</v>
      </c>
      <c r="D59" s="27" t="n">
        <v>0</v>
      </c>
      <c r="E59" s="26" t="n">
        <v>0.00014282407418418</v>
      </c>
      <c r="F59" s="27" t="n">
        <v>34</v>
      </c>
      <c r="G59" s="26" t="n">
        <v>0.024306250018745</v>
      </c>
      <c r="H59" s="27" t="n">
        <v>6</v>
      </c>
      <c r="I59" s="26" t="n">
        <v>0.000117361111201613</v>
      </c>
      <c r="J59" s="27" t="n">
        <v>14</v>
      </c>
      <c r="K59" s="26" t="n">
        <v>0.00163680555681792</v>
      </c>
      <c r="L59" s="27" t="n">
        <v>42</v>
      </c>
      <c r="M59" s="26" t="n">
        <v>9.83796297055E-005</v>
      </c>
      <c r="N59" s="27" t="n">
        <v>50</v>
      </c>
      <c r="O59" s="26" t="n">
        <v>0.00017465277791243</v>
      </c>
      <c r="P59" s="27" t="n">
        <v>9</v>
      </c>
      <c r="Q59" s="26" t="n">
        <v>0.000448611111457104</v>
      </c>
      <c r="R59" s="27" t="n">
        <v>24</v>
      </c>
      <c r="S59" s="26" t="n">
        <v>0.000198958333486797</v>
      </c>
      <c r="T59" s="27" t="n">
        <v>19</v>
      </c>
      <c r="U59" s="26" t="n">
        <v>0.000415856481802193</v>
      </c>
      <c r="V59" s="27" t="n">
        <v>7</v>
      </c>
      <c r="W59" s="26" t="n">
        <v>0.000229166666843349</v>
      </c>
      <c r="X59" s="27" t="n">
        <v>20</v>
      </c>
      <c r="Y59" s="26" t="n">
        <v>0.0451407407755533</v>
      </c>
      <c r="Z59" s="27" t="n">
        <v>16</v>
      </c>
      <c r="AA59" s="26" t="n">
        <v>0.00018275462977058</v>
      </c>
      <c r="AB59" s="27" t="n">
        <v>21</v>
      </c>
      <c r="AC59" s="26" t="n">
        <v>0.000420486111435326</v>
      </c>
      <c r="AD59" s="27" t="n">
        <v>33</v>
      </c>
      <c r="AE59" s="26" t="n">
        <v>0.000182638889029811</v>
      </c>
      <c r="AF59" s="27" t="n">
        <v>22</v>
      </c>
      <c r="AG59" s="26" t="n">
        <v>0.000418402778100383</v>
      </c>
      <c r="AH59" s="27" t="n">
        <v>15</v>
      </c>
      <c r="AI59" s="26" t="n">
        <v>0.000218981481650424</v>
      </c>
      <c r="AJ59" s="27" t="n">
        <v>8</v>
      </c>
      <c r="AK59" s="26" t="n">
        <v>0.000768865741333693</v>
      </c>
      <c r="AL59" s="27" t="n">
        <v>57</v>
      </c>
      <c r="AM59" s="26" t="n">
        <v>0.00011527777786667</v>
      </c>
      <c r="AN59" s="27" t="n">
        <v>4</v>
      </c>
      <c r="AO59" s="26" t="n">
        <v>0.00173356481615173</v>
      </c>
      <c r="AP59" s="27" t="n">
        <v>22</v>
      </c>
      <c r="AQ59" s="26" t="n">
        <v>0.000114699074162486</v>
      </c>
      <c r="AR59" s="27" t="n">
        <v>9</v>
      </c>
      <c r="AS59" s="26" t="n">
        <v>0.0493017361491326</v>
      </c>
      <c r="AT59" s="27" t="n">
        <v>33</v>
      </c>
      <c r="AU59" s="26" t="n">
        <v>0.000145949074186637</v>
      </c>
      <c r="AV59" s="27" t="n">
        <v>39</v>
      </c>
      <c r="AW59" s="26" t="n">
        <v>0.000154050926044703</v>
      </c>
      <c r="AX59" s="27" t="n">
        <v>31</v>
      </c>
      <c r="AY59" s="26" t="n">
        <v>0.00034386574100592</v>
      </c>
      <c r="AZ59" s="27" t="n">
        <v>100</v>
      </c>
      <c r="BA59" s="26" t="n">
        <v>0.000197453703855953</v>
      </c>
      <c r="BB59" s="27" t="n">
        <v>6</v>
      </c>
      <c r="BC59" s="26" t="n">
        <v>0.000416782407728854</v>
      </c>
      <c r="BD59" s="27" t="n">
        <v>1</v>
      </c>
      <c r="BE59" s="26" t="n">
        <v>0.00019247685200026</v>
      </c>
      <c r="BF59" s="27" t="n">
        <v>37</v>
      </c>
      <c r="BG59" s="26" t="n">
        <v>0.000513657407803594</v>
      </c>
      <c r="BH59" s="27" t="n">
        <v>38</v>
      </c>
      <c r="BI59" s="26" t="n">
        <v>0.000195949074225193</v>
      </c>
      <c r="BJ59" s="27" t="n">
        <v>7</v>
      </c>
    </row>
    <row r="60" customFormat="false" ht="12.75" hidden="false" customHeight="false" outlineLevel="0" collapsed="false">
      <c r="A60" s="22" t="n">
        <v>57</v>
      </c>
      <c r="B60" s="23" t="s">
        <v>160</v>
      </c>
      <c r="C60" s="26" t="n">
        <v>0.0279478009474793</v>
      </c>
      <c r="D60" s="27" t="n">
        <v>100</v>
      </c>
      <c r="E60" s="26" t="n">
        <v>0.000115162037125816</v>
      </c>
      <c r="F60" s="27" t="n">
        <v>100</v>
      </c>
      <c r="G60" s="26" t="n">
        <v>0.020571875015865</v>
      </c>
      <c r="H60" s="27" t="n">
        <v>100</v>
      </c>
      <c r="I60" s="26" t="n">
        <v>0.000128472222321283</v>
      </c>
      <c r="J60" s="27" t="n">
        <v>100</v>
      </c>
      <c r="K60" s="26" t="n">
        <v>0.0016228009271775</v>
      </c>
      <c r="L60" s="27" t="n">
        <v>79</v>
      </c>
      <c r="M60" s="26" t="n">
        <v>8.57638889549862E-005</v>
      </c>
      <c r="N60" s="27" t="n">
        <v>59</v>
      </c>
      <c r="O60" s="26" t="n">
        <v>0.000174189814949184</v>
      </c>
      <c r="P60" s="27" t="n">
        <v>5</v>
      </c>
      <c r="Q60" s="26" t="n">
        <v>0.00048321759296525</v>
      </c>
      <c r="R60" s="27" t="n">
        <v>100</v>
      </c>
      <c r="S60" s="26" t="n">
        <v>0.000579861111558283</v>
      </c>
      <c r="T60" s="27" t="n">
        <v>100</v>
      </c>
      <c r="U60" s="26" t="n">
        <v>0.00031493055579842</v>
      </c>
      <c r="V60" s="27" t="n">
        <v>100</v>
      </c>
      <c r="W60" s="26" t="n">
        <v>0.000256250000197613</v>
      </c>
      <c r="X60" s="27" t="n">
        <v>100</v>
      </c>
      <c r="Y60" s="26" t="n">
        <v>0.0506042824464334</v>
      </c>
      <c r="Z60" s="27" t="n">
        <v>100</v>
      </c>
      <c r="AA60" s="26" t="n">
        <v>0.00018993055570207</v>
      </c>
      <c r="AB60" s="27" t="n">
        <v>41</v>
      </c>
      <c r="AC60" s="26" t="n">
        <v>0.000412152778095637</v>
      </c>
      <c r="AD60" s="27" t="n">
        <v>39</v>
      </c>
      <c r="AE60" s="26" t="n">
        <v>0.00017164351865091</v>
      </c>
      <c r="AF60" s="27" t="n">
        <v>100</v>
      </c>
      <c r="AG60" s="26" t="n">
        <v>0.000428240741071</v>
      </c>
      <c r="AH60" s="27" t="n">
        <v>100</v>
      </c>
      <c r="AI60" s="26" t="n">
        <v>0.000230208333510863</v>
      </c>
      <c r="AJ60" s="27" t="n">
        <v>89</v>
      </c>
      <c r="AK60" s="26" t="n">
        <v>0.000764699074663807</v>
      </c>
      <c r="AL60" s="27" t="n">
        <v>93</v>
      </c>
      <c r="AM60" s="26" t="n">
        <v>0.000140740740849236</v>
      </c>
      <c r="AN60" s="27" t="n">
        <v>100</v>
      </c>
      <c r="AO60" s="26" t="n">
        <v>0.00172928240874107</v>
      </c>
      <c r="AP60" s="27" t="n">
        <v>59</v>
      </c>
      <c r="AQ60" s="26" t="n">
        <v>0.000121875000093977</v>
      </c>
      <c r="AR60" s="27" t="n">
        <v>53</v>
      </c>
      <c r="AS60" s="26" t="n">
        <v>0.0491706018897723</v>
      </c>
      <c r="AT60" s="27" t="n">
        <v>100</v>
      </c>
      <c r="AU60" s="26" t="n">
        <v>0.000155671296416316</v>
      </c>
      <c r="AV60" s="27" t="n">
        <v>45</v>
      </c>
      <c r="AW60" s="26" t="n">
        <v>0.000162500000125246</v>
      </c>
      <c r="AX60" s="27" t="n">
        <v>100</v>
      </c>
      <c r="AY60" s="26" t="n">
        <v>0.00040694444475832</v>
      </c>
      <c r="AZ60" s="27" t="n">
        <v>100</v>
      </c>
      <c r="BA60" s="26" t="n">
        <v>0.000270833333542217</v>
      </c>
      <c r="BB60" s="27" t="n">
        <v>100</v>
      </c>
      <c r="BC60" s="26" t="n">
        <v>0.000351736111382363</v>
      </c>
      <c r="BD60" s="27" t="n">
        <v>100</v>
      </c>
      <c r="BE60" s="26" t="n">
        <v>0.000200231481635849</v>
      </c>
      <c r="BF60" s="27" t="n">
        <v>30</v>
      </c>
      <c r="BG60" s="26" t="n">
        <v>0.000503009259647254</v>
      </c>
      <c r="BH60" s="27" t="n">
        <v>54</v>
      </c>
      <c r="BI60" s="26" t="n">
        <v>0.000215740740907113</v>
      </c>
      <c r="BJ60" s="27" t="n">
        <v>100</v>
      </c>
    </row>
    <row r="61" customFormat="false" ht="12.75" hidden="false" customHeight="false" outlineLevel="0" collapsed="false">
      <c r="A61" s="22" t="n">
        <v>58</v>
      </c>
      <c r="B61" s="23" t="s">
        <v>130</v>
      </c>
      <c r="C61" s="26" t="n">
        <v>0.0243009259446668</v>
      </c>
      <c r="D61" s="27" t="n">
        <v>40</v>
      </c>
      <c r="E61" s="26" t="n">
        <v>0.00013842592603267</v>
      </c>
      <c r="F61" s="27" t="n">
        <v>4</v>
      </c>
      <c r="G61" s="26" t="n">
        <v>0.0243099537224516</v>
      </c>
      <c r="H61" s="27" t="n">
        <v>38</v>
      </c>
      <c r="I61" s="26" t="n">
        <v>0.000119444444536557</v>
      </c>
      <c r="J61" s="27" t="n">
        <v>32</v>
      </c>
      <c r="K61" s="26" t="n">
        <v>0.00164699074201085</v>
      </c>
      <c r="L61" s="27" t="n">
        <v>100</v>
      </c>
      <c r="M61" s="26" t="n">
        <v>7.812500006025E-005</v>
      </c>
      <c r="N61" s="27" t="n">
        <v>100</v>
      </c>
      <c r="O61" s="26" t="n">
        <v>0.000174189814949184</v>
      </c>
      <c r="P61" s="27" t="n">
        <v>5</v>
      </c>
      <c r="Q61" s="26" t="n">
        <v>0.000284606481701014</v>
      </c>
      <c r="R61" s="27" t="n">
        <v>100</v>
      </c>
      <c r="S61" s="26" t="n">
        <v>0.000151388889005576</v>
      </c>
      <c r="T61" s="27" t="n">
        <v>100</v>
      </c>
      <c r="U61" s="26" t="n">
        <v>0.000384953704000604</v>
      </c>
      <c r="V61" s="27" t="n">
        <v>100</v>
      </c>
      <c r="W61" s="26" t="n">
        <v>0.000185300926068854</v>
      </c>
      <c r="X61" s="27" t="n">
        <v>100</v>
      </c>
      <c r="Y61" s="26" t="n">
        <v>0.0451317129977685</v>
      </c>
      <c r="Z61" s="27" t="n">
        <v>62</v>
      </c>
      <c r="AA61" s="26" t="n">
        <v>0.000184837963105523</v>
      </c>
      <c r="AB61" s="27" t="n">
        <v>3</v>
      </c>
      <c r="AC61" s="26" t="n">
        <v>0.00042731481514434</v>
      </c>
      <c r="AD61" s="27" t="n">
        <v>92</v>
      </c>
      <c r="AE61" s="26" t="n">
        <v>0.00018229166680725</v>
      </c>
      <c r="AF61" s="27" t="n">
        <v>25</v>
      </c>
      <c r="AG61" s="26" t="n">
        <v>0.00040902777809318</v>
      </c>
      <c r="AH61" s="27" t="n">
        <v>66</v>
      </c>
      <c r="AI61" s="26" t="n">
        <v>0.000222685185356981</v>
      </c>
      <c r="AJ61" s="27" t="n">
        <v>24</v>
      </c>
      <c r="AK61" s="26" t="n">
        <v>0.000786226852458193</v>
      </c>
      <c r="AL61" s="27" t="n">
        <v>93</v>
      </c>
      <c r="AM61" s="26" t="n">
        <v>0.000118287037128273</v>
      </c>
      <c r="AN61" s="27" t="n">
        <v>22</v>
      </c>
      <c r="AO61" s="26" t="n">
        <v>0.0017333333346701</v>
      </c>
      <c r="AP61" s="27" t="n">
        <v>24</v>
      </c>
      <c r="AQ61" s="26" t="n">
        <v>0.000115625000089146</v>
      </c>
      <c r="AR61" s="27" t="n">
        <v>1</v>
      </c>
      <c r="AS61" s="26" t="n">
        <v>0.049298726889871</v>
      </c>
      <c r="AT61" s="27" t="n">
        <v>59</v>
      </c>
      <c r="AU61" s="26" t="n">
        <v>0.000144212963074254</v>
      </c>
      <c r="AV61" s="27" t="n">
        <v>54</v>
      </c>
      <c r="AW61" s="26" t="n">
        <v>0.000155439814934693</v>
      </c>
      <c r="AX61" s="27" t="n">
        <v>43</v>
      </c>
      <c r="AY61" s="26" t="n">
        <v>0.000423611111437783</v>
      </c>
      <c r="AZ61" s="27" t="n">
        <v>40</v>
      </c>
      <c r="BA61" s="26" t="n">
        <v>0.000203703703860783</v>
      </c>
      <c r="BB61" s="27" t="n">
        <v>60</v>
      </c>
      <c r="BC61" s="26" t="n">
        <v>0.000409259259574887</v>
      </c>
      <c r="BD61" s="27" t="n">
        <v>64</v>
      </c>
      <c r="BE61" s="26" t="n">
        <v>0.000197453703855953</v>
      </c>
      <c r="BF61" s="27" t="n">
        <v>6</v>
      </c>
      <c r="BG61" s="26" t="n">
        <v>0.000504976852241344</v>
      </c>
      <c r="BH61" s="27" t="n">
        <v>37</v>
      </c>
      <c r="BI61" s="26" t="n">
        <v>0.000194444444594349</v>
      </c>
      <c r="BJ61" s="27" t="n">
        <v>20</v>
      </c>
    </row>
    <row r="62" customFormat="false" ht="12.75" hidden="false" customHeight="false" outlineLevel="0" collapsed="false">
      <c r="A62" s="22" t="n">
        <v>59</v>
      </c>
      <c r="B62" s="23" t="s">
        <v>77</v>
      </c>
      <c r="C62" s="26" t="n">
        <v>0.0243064815002267</v>
      </c>
      <c r="D62" s="27" t="n">
        <v>8</v>
      </c>
      <c r="E62" s="26" t="n">
        <v>0.000139120370477623</v>
      </c>
      <c r="F62" s="27" t="n">
        <v>2</v>
      </c>
      <c r="G62" s="26" t="n">
        <v>0.0243039352039284</v>
      </c>
      <c r="H62" s="27" t="n">
        <v>14</v>
      </c>
      <c r="I62" s="26" t="n">
        <v>0.00011284722230925</v>
      </c>
      <c r="J62" s="27" t="n">
        <v>25</v>
      </c>
      <c r="K62" s="26" t="n">
        <v>0.00162812500125559</v>
      </c>
      <c r="L62" s="27" t="n">
        <v>33</v>
      </c>
      <c r="M62" s="26" t="n">
        <v>9.29398148864765E-005</v>
      </c>
      <c r="N62" s="27" t="n">
        <v>3</v>
      </c>
      <c r="O62" s="26" t="n">
        <v>0.00017314814828167</v>
      </c>
      <c r="P62" s="27" t="n">
        <v>4</v>
      </c>
      <c r="Q62" s="26" t="n">
        <v>0.000451967592941184</v>
      </c>
      <c r="R62" s="27" t="n">
        <v>5</v>
      </c>
      <c r="S62" s="26" t="n">
        <v>0.00019490740755768</v>
      </c>
      <c r="T62" s="27" t="n">
        <v>16</v>
      </c>
      <c r="U62" s="26" t="n">
        <v>0.000413078704022297</v>
      </c>
      <c r="V62" s="27" t="n">
        <v>31</v>
      </c>
      <c r="W62" s="26" t="n">
        <v>0.000233796296476566</v>
      </c>
      <c r="X62" s="27" t="n">
        <v>20</v>
      </c>
      <c r="Y62" s="26" t="n">
        <v>0.0451384259607367</v>
      </c>
      <c r="Z62" s="27" t="n">
        <v>4</v>
      </c>
      <c r="AA62" s="26" t="n">
        <v>0.000186342592736283</v>
      </c>
      <c r="AB62" s="27" t="n">
        <v>10</v>
      </c>
      <c r="AC62" s="26" t="n">
        <v>0.000414120370689727</v>
      </c>
      <c r="AD62" s="27" t="n">
        <v>22</v>
      </c>
      <c r="AE62" s="26" t="n">
        <v>0.00018229166680725</v>
      </c>
      <c r="AF62" s="27" t="n">
        <v>25</v>
      </c>
      <c r="AG62" s="26" t="n">
        <v>0.000418865741063797</v>
      </c>
      <c r="AH62" s="27" t="n">
        <v>19</v>
      </c>
      <c r="AI62" s="26" t="n">
        <v>0.000219560185354523</v>
      </c>
      <c r="AJ62" s="27" t="n">
        <v>3</v>
      </c>
      <c r="AK62" s="26" t="n">
        <v>0.000778472222822519</v>
      </c>
      <c r="AL62" s="27" t="n">
        <v>26</v>
      </c>
      <c r="AM62" s="26" t="n">
        <v>0.000117939814905797</v>
      </c>
      <c r="AN62" s="27" t="n">
        <v>19</v>
      </c>
      <c r="AO62" s="26" t="n">
        <v>0.00173923611245237</v>
      </c>
      <c r="AP62" s="27" t="n">
        <v>27</v>
      </c>
      <c r="AQ62" s="26" t="n">
        <v>0.00011423611119924</v>
      </c>
      <c r="AR62" s="27" t="n">
        <v>13</v>
      </c>
      <c r="AS62" s="26" t="n">
        <v>0.0493034722602451</v>
      </c>
      <c r="AT62" s="27" t="n">
        <v>18</v>
      </c>
      <c r="AU62" s="26" t="n">
        <v>0.000152314814932236</v>
      </c>
      <c r="AV62" s="27" t="n">
        <v>16</v>
      </c>
      <c r="AW62" s="26" t="n">
        <v>0.00014756944455825</v>
      </c>
      <c r="AX62" s="27" t="n">
        <v>25</v>
      </c>
      <c r="AY62" s="26" t="n">
        <v>0.000427546296626047</v>
      </c>
      <c r="AZ62" s="27" t="n">
        <v>6</v>
      </c>
      <c r="BA62" s="26" t="n">
        <v>0.000196412037188523</v>
      </c>
      <c r="BB62" s="27" t="n">
        <v>3</v>
      </c>
      <c r="BC62" s="26" t="n">
        <v>0.000418981481804566</v>
      </c>
      <c r="BD62" s="27" t="n">
        <v>20</v>
      </c>
      <c r="BE62" s="26" t="n">
        <v>0.000202777777934123</v>
      </c>
      <c r="BF62" s="27" t="n">
        <v>52</v>
      </c>
      <c r="BG62" s="26" t="n">
        <v>0.000509837963356184</v>
      </c>
      <c r="BH62" s="27" t="n">
        <v>5</v>
      </c>
      <c r="BI62" s="26" t="n">
        <v>0.00019629629644767</v>
      </c>
      <c r="BJ62" s="27" t="n">
        <v>4</v>
      </c>
    </row>
    <row r="63" customFormat="false" ht="12.75" hidden="false" customHeight="false" outlineLevel="0" collapsed="false">
      <c r="A63" s="22" t="n">
        <v>61</v>
      </c>
      <c r="B63" s="23" t="s">
        <v>192</v>
      </c>
      <c r="C63" s="26" t="n">
        <v>0.0243034722409651</v>
      </c>
      <c r="D63" s="27" t="n">
        <v>18</v>
      </c>
      <c r="E63" s="26" t="n">
        <v>0.000137615740846863</v>
      </c>
      <c r="F63" s="27" t="n">
        <v>11</v>
      </c>
      <c r="G63" s="26" t="n">
        <v>0.0243019676113343</v>
      </c>
      <c r="H63" s="27" t="n">
        <v>31</v>
      </c>
      <c r="I63" s="26" t="n">
        <v>0.000115162037125816</v>
      </c>
      <c r="J63" s="27" t="n">
        <v>5</v>
      </c>
      <c r="K63" s="26" t="n">
        <v>0.00162858796421892</v>
      </c>
      <c r="L63" s="27" t="n">
        <v>29</v>
      </c>
      <c r="M63" s="26" t="n">
        <v>9.50231482214199E-005</v>
      </c>
      <c r="N63" s="27" t="n">
        <v>21</v>
      </c>
      <c r="O63" s="26" t="n">
        <v>0.000174189814949184</v>
      </c>
      <c r="P63" s="27" t="n">
        <v>5</v>
      </c>
      <c r="Q63" s="26" t="n">
        <v>0.000447337963307967</v>
      </c>
      <c r="R63" s="27" t="n">
        <v>35</v>
      </c>
      <c r="S63" s="26" t="n">
        <v>0.000190277777924547</v>
      </c>
      <c r="T63" s="27" t="n">
        <v>56</v>
      </c>
      <c r="U63" s="26" t="n">
        <v>0.000415509259579633</v>
      </c>
      <c r="V63" s="27" t="n">
        <v>10</v>
      </c>
      <c r="W63" s="26" t="n">
        <v>0.000229745370547617</v>
      </c>
      <c r="X63" s="27" t="n">
        <v>15</v>
      </c>
      <c r="Y63" s="26" t="n">
        <v>0.045138194479255</v>
      </c>
      <c r="Z63" s="27" t="n">
        <v>6</v>
      </c>
      <c r="AA63" s="26" t="n">
        <v>0.000181481481621443</v>
      </c>
      <c r="AB63" s="27" t="n">
        <v>32</v>
      </c>
      <c r="AC63" s="26" t="n">
        <v>0.000417245370692184</v>
      </c>
      <c r="AD63" s="27" t="n">
        <v>5</v>
      </c>
      <c r="AE63" s="26" t="n">
        <v>0.00018229166680725</v>
      </c>
      <c r="AF63" s="27" t="n">
        <v>25</v>
      </c>
      <c r="AG63" s="26" t="n">
        <v>0.000416898148469623</v>
      </c>
      <c r="AH63" s="27" t="n">
        <v>2</v>
      </c>
      <c r="AI63" s="26" t="n">
        <v>0.000214699074239684</v>
      </c>
      <c r="AJ63" s="27" t="n">
        <v>45</v>
      </c>
      <c r="AK63" s="26" t="n">
        <v>0.00077361111170768</v>
      </c>
      <c r="AL63" s="27" t="n">
        <v>16</v>
      </c>
      <c r="AM63" s="26" t="n">
        <v>0.000115509259348377</v>
      </c>
      <c r="AN63" s="27" t="n">
        <v>2</v>
      </c>
      <c r="AO63" s="26" t="n">
        <v>0.00173344907541087</v>
      </c>
      <c r="AP63" s="27" t="n">
        <v>23</v>
      </c>
      <c r="AQ63" s="26" t="n">
        <v>0.00011041666675183</v>
      </c>
      <c r="AR63" s="27" t="n">
        <v>46</v>
      </c>
      <c r="AS63" s="26" t="n">
        <v>0.0493050926306168</v>
      </c>
      <c r="AT63" s="27" t="n">
        <v>4</v>
      </c>
      <c r="AU63" s="26" t="n">
        <v>0.000147337963076543</v>
      </c>
      <c r="AV63" s="27" t="n">
        <v>27</v>
      </c>
      <c r="AW63" s="26" t="n">
        <v>0.000151157407523953</v>
      </c>
      <c r="AX63" s="27" t="n">
        <v>6</v>
      </c>
      <c r="AY63" s="26" t="n">
        <v>0.00043009259292432</v>
      </c>
      <c r="AZ63" s="27" t="n">
        <v>16</v>
      </c>
      <c r="BA63" s="26" t="n">
        <v>0.000188310185330373</v>
      </c>
      <c r="BB63" s="27" t="n">
        <v>73</v>
      </c>
      <c r="BC63" s="26" t="n">
        <v>0.000415277778098094</v>
      </c>
      <c r="BD63" s="27" t="n">
        <v>12</v>
      </c>
      <c r="BE63" s="26" t="n">
        <v>0.000195254629780156</v>
      </c>
      <c r="BF63" s="27" t="n">
        <v>13</v>
      </c>
      <c r="BG63" s="26" t="n">
        <v>0.000507407407798764</v>
      </c>
      <c r="BH63" s="27" t="n">
        <v>16</v>
      </c>
      <c r="BI63" s="26" t="n">
        <v>0.000161921296421146</v>
      </c>
      <c r="BJ63" s="27" t="n">
        <v>100</v>
      </c>
    </row>
    <row r="64" customFormat="false" ht="12.75" hidden="false" customHeight="false" outlineLevel="0" collapsed="false">
      <c r="A64" s="22" t="n">
        <v>62</v>
      </c>
      <c r="B64" s="23" t="s">
        <v>170</v>
      </c>
      <c r="C64" s="26" t="n">
        <v>0.0242863426113222</v>
      </c>
      <c r="D64" s="27" t="n">
        <v>100</v>
      </c>
      <c r="E64" s="26" t="n">
        <v>0.000123148148243197</v>
      </c>
      <c r="F64" s="27" t="n">
        <v>100</v>
      </c>
      <c r="G64" s="26" t="n">
        <v>0.0243026620557793</v>
      </c>
      <c r="H64" s="27" t="n">
        <v>25</v>
      </c>
      <c r="I64" s="26" t="n">
        <v>8.98148148841036E-005</v>
      </c>
      <c r="J64" s="27" t="n">
        <v>100</v>
      </c>
      <c r="K64" s="26" t="n">
        <v>0.0014409722233335</v>
      </c>
      <c r="L64" s="27" t="n">
        <v>100</v>
      </c>
      <c r="M64" s="26" t="n">
        <v>8.34490741384199E-005</v>
      </c>
      <c r="N64" s="27" t="n">
        <v>79</v>
      </c>
      <c r="O64" s="26" t="s">
        <v>252</v>
      </c>
      <c r="P64" s="27" t="n">
        <v>100</v>
      </c>
      <c r="Q64" s="26" t="s">
        <v>252</v>
      </c>
      <c r="R64" s="27" t="n">
        <v>100</v>
      </c>
      <c r="S64" s="26" t="s">
        <v>252</v>
      </c>
      <c r="T64" s="27" t="n">
        <v>100</v>
      </c>
      <c r="U64" s="26" t="s">
        <v>252</v>
      </c>
      <c r="V64" s="27" t="n">
        <v>100</v>
      </c>
      <c r="W64" s="26" t="s">
        <v>252</v>
      </c>
      <c r="X64" s="27" t="n">
        <v>100</v>
      </c>
      <c r="Y64" s="26" t="s">
        <v>252</v>
      </c>
      <c r="Z64" s="27" t="n">
        <v>100</v>
      </c>
      <c r="AA64" s="26" t="s">
        <v>252</v>
      </c>
      <c r="AB64" s="27" t="n">
        <v>100</v>
      </c>
      <c r="AC64" s="26" t="s">
        <v>252</v>
      </c>
      <c r="AD64" s="27" t="n">
        <v>100</v>
      </c>
      <c r="AE64" s="26" t="s">
        <v>252</v>
      </c>
      <c r="AF64" s="27" t="n">
        <v>100</v>
      </c>
      <c r="AG64" s="26" t="s">
        <v>252</v>
      </c>
      <c r="AH64" s="27" t="n">
        <v>100</v>
      </c>
      <c r="AI64" s="26" t="s">
        <v>252</v>
      </c>
      <c r="AJ64" s="27" t="n">
        <v>100</v>
      </c>
      <c r="AK64" s="26" t="s">
        <v>252</v>
      </c>
      <c r="AL64" s="27" t="n">
        <v>100</v>
      </c>
      <c r="AM64" s="26" t="s">
        <v>252</v>
      </c>
      <c r="AN64" s="27" t="n">
        <v>100</v>
      </c>
      <c r="AO64" s="26" t="s">
        <v>252</v>
      </c>
      <c r="AP64" s="27" t="n">
        <v>100</v>
      </c>
      <c r="AQ64" s="26" t="s">
        <v>252</v>
      </c>
      <c r="AR64" s="27" t="n">
        <v>100</v>
      </c>
      <c r="AS64" s="26" t="s">
        <v>252</v>
      </c>
      <c r="AT64" s="27" t="n">
        <v>100</v>
      </c>
      <c r="AU64" s="26" t="s">
        <v>252</v>
      </c>
      <c r="AV64" s="27" t="n">
        <v>100</v>
      </c>
      <c r="AW64" s="26" t="s">
        <v>252</v>
      </c>
      <c r="AX64" s="27" t="n">
        <v>100</v>
      </c>
      <c r="AY64" s="26" t="s">
        <v>252</v>
      </c>
      <c r="AZ64" s="27" t="n">
        <v>100</v>
      </c>
      <c r="BA64" s="26" t="s">
        <v>252</v>
      </c>
      <c r="BB64" s="27" t="n">
        <v>100</v>
      </c>
      <c r="BC64" s="26" t="s">
        <v>252</v>
      </c>
      <c r="BD64" s="27" t="n">
        <v>100</v>
      </c>
      <c r="BE64" s="26" t="s">
        <v>252</v>
      </c>
      <c r="BF64" s="27" t="n">
        <v>100</v>
      </c>
      <c r="BG64" s="26" t="s">
        <v>252</v>
      </c>
      <c r="BH64" s="27" t="n">
        <v>100</v>
      </c>
      <c r="BI64" s="26" t="s">
        <v>252</v>
      </c>
      <c r="BJ64" s="27" t="n">
        <v>100</v>
      </c>
    </row>
    <row r="65" customFormat="false" ht="12.75" hidden="false" customHeight="false" outlineLevel="0" collapsed="false">
      <c r="A65" s="22" t="n">
        <v>63</v>
      </c>
      <c r="B65" s="23" t="s">
        <v>197</v>
      </c>
      <c r="C65" s="26" t="n">
        <v>0.0243028935372609</v>
      </c>
      <c r="D65" s="27" t="n">
        <v>23</v>
      </c>
      <c r="E65" s="26" t="n">
        <v>0.000136689814920287</v>
      </c>
      <c r="F65" s="27" t="n">
        <v>19</v>
      </c>
      <c r="G65" s="26" t="n">
        <v>0.0243000000187402</v>
      </c>
      <c r="H65" s="27" t="n">
        <v>48</v>
      </c>
      <c r="I65" s="26" t="n">
        <v>0.00011041666675183</v>
      </c>
      <c r="J65" s="27" t="n">
        <v>46</v>
      </c>
      <c r="K65" s="26" t="n">
        <v>0.00162453703828989</v>
      </c>
      <c r="L65" s="27" t="n">
        <v>64</v>
      </c>
      <c r="M65" s="26" t="n">
        <v>8.28703704342362E-005</v>
      </c>
      <c r="N65" s="27" t="n">
        <v>84</v>
      </c>
      <c r="O65" s="26" t="n">
        <v>0.000174074074208246</v>
      </c>
      <c r="P65" s="27" t="n">
        <v>4</v>
      </c>
      <c r="Q65" s="26" t="n">
        <v>0.000446875000344637</v>
      </c>
      <c r="R65" s="27" t="n">
        <v>39</v>
      </c>
      <c r="S65" s="26" t="n">
        <v>0.000188310185330457</v>
      </c>
      <c r="T65" s="27" t="n">
        <v>73</v>
      </c>
      <c r="U65" s="26" t="n">
        <v>0.00040659722253576</v>
      </c>
      <c r="V65" s="27" t="n">
        <v>87</v>
      </c>
      <c r="W65" s="26" t="n">
        <v>0.000231250000178377</v>
      </c>
      <c r="X65" s="27" t="n">
        <v>2</v>
      </c>
      <c r="Y65" s="26" t="n">
        <v>0.0451329861459176</v>
      </c>
      <c r="Z65" s="27" t="n">
        <v>51</v>
      </c>
      <c r="AA65" s="26" t="n">
        <v>0.00018182870384392</v>
      </c>
      <c r="AB65" s="27" t="n">
        <v>29</v>
      </c>
      <c r="AC65" s="26" t="n">
        <v>0.000409722222538217</v>
      </c>
      <c r="AD65" s="27" t="n">
        <v>60</v>
      </c>
      <c r="AE65" s="26" t="n">
        <v>0.000181134259398967</v>
      </c>
      <c r="AF65" s="27" t="n">
        <v>35</v>
      </c>
      <c r="AG65" s="26" t="n">
        <v>0.000414120370689727</v>
      </c>
      <c r="AH65" s="27" t="n">
        <v>22</v>
      </c>
      <c r="AI65" s="26" t="n">
        <v>0.00021307870386807</v>
      </c>
      <c r="AJ65" s="27" t="n">
        <v>59</v>
      </c>
      <c r="AK65" s="26" t="n">
        <v>0.00079479166727959</v>
      </c>
      <c r="AL65" s="27" t="n">
        <v>100</v>
      </c>
      <c r="AM65" s="26" t="n">
        <v>0.00011388888897668</v>
      </c>
      <c r="AN65" s="27" t="n">
        <v>16</v>
      </c>
      <c r="AO65" s="26" t="n">
        <v>0.00174027777911989</v>
      </c>
      <c r="AP65" s="27" t="n">
        <v>36</v>
      </c>
      <c r="AQ65" s="26" t="n">
        <v>0.000123842592688151</v>
      </c>
      <c r="AR65" s="27" t="n">
        <v>70</v>
      </c>
      <c r="AS65" s="26" t="n">
        <v>0.0493012731861693</v>
      </c>
      <c r="AT65" s="27" t="n">
        <v>37</v>
      </c>
      <c r="AU65" s="26" t="n">
        <v>0.000149189814929863</v>
      </c>
      <c r="AV65" s="27" t="n">
        <v>11</v>
      </c>
      <c r="AW65" s="26" t="n">
        <v>0.000149884259374816</v>
      </c>
      <c r="AX65" s="27" t="n">
        <v>5</v>
      </c>
      <c r="AY65" s="26" t="n">
        <v>0.00042291666699283</v>
      </c>
      <c r="AZ65" s="27" t="n">
        <v>46</v>
      </c>
      <c r="BA65" s="26" t="n">
        <v>0.00019340277792692</v>
      </c>
      <c r="BB65" s="27" t="n">
        <v>29</v>
      </c>
      <c r="BC65" s="26" t="n">
        <v>0.000412037037354783</v>
      </c>
      <c r="BD65" s="27" t="n">
        <v>40</v>
      </c>
      <c r="BE65" s="26" t="n">
        <v>0.000193750000149396</v>
      </c>
      <c r="BF65" s="27" t="n">
        <v>26</v>
      </c>
      <c r="BG65" s="26" t="n">
        <v>0.000509259259652</v>
      </c>
      <c r="BH65" s="27" t="n">
        <v>0</v>
      </c>
      <c r="BI65" s="26" t="n">
        <v>0.000194444444594434</v>
      </c>
      <c r="BJ65" s="27" t="n">
        <v>20</v>
      </c>
    </row>
    <row r="66" customFormat="false" ht="12.75" hidden="false" customHeight="false" outlineLevel="0" collapsed="false">
      <c r="A66" s="22" t="n">
        <v>64</v>
      </c>
      <c r="B66" s="23" t="s">
        <v>184</v>
      </c>
      <c r="C66" s="26" t="n">
        <v>0.0243063657594858</v>
      </c>
      <c r="D66" s="27" t="n">
        <v>7</v>
      </c>
      <c r="E66" s="26" t="n">
        <v>0.00013842592603267</v>
      </c>
      <c r="F66" s="27" t="n">
        <v>4</v>
      </c>
      <c r="G66" s="26" t="n">
        <v>0.0243054398335591</v>
      </c>
      <c r="H66" s="27" t="n">
        <v>1</v>
      </c>
      <c r="I66" s="26" t="n">
        <v>0.000116782407497514</v>
      </c>
      <c r="J66" s="27" t="n">
        <v>9</v>
      </c>
      <c r="K66" s="26" t="n">
        <v>0.00163136574199882</v>
      </c>
      <c r="L66" s="27" t="n">
        <v>5</v>
      </c>
      <c r="M66" s="26" t="n">
        <v>9.2592592664E-005</v>
      </c>
      <c r="N66" s="27" t="n">
        <v>0</v>
      </c>
      <c r="O66" s="26" t="n">
        <v>0.000174652777912514</v>
      </c>
      <c r="P66" s="27" t="n">
        <v>9</v>
      </c>
      <c r="Q66" s="26" t="n">
        <v>0.000451620370718623</v>
      </c>
      <c r="R66" s="27" t="n">
        <v>2</v>
      </c>
      <c r="S66" s="26" t="n">
        <v>0.000193750000149396</v>
      </c>
      <c r="T66" s="27" t="n">
        <v>26</v>
      </c>
      <c r="U66" s="26" t="n">
        <v>0.000416087963283901</v>
      </c>
      <c r="V66" s="27" t="n">
        <v>5</v>
      </c>
      <c r="W66" s="26" t="n">
        <v>0.00023101851869667</v>
      </c>
      <c r="X66" s="27" t="n">
        <v>4</v>
      </c>
      <c r="Y66" s="26" t="n">
        <v>0.0451422454051841</v>
      </c>
      <c r="Z66" s="27" t="n">
        <v>29</v>
      </c>
      <c r="AA66" s="26" t="n">
        <v>0.00018136574088059</v>
      </c>
      <c r="AB66" s="27" t="n">
        <v>33</v>
      </c>
      <c r="AC66" s="26" t="n">
        <v>0.000421064815139594</v>
      </c>
      <c r="AD66" s="27" t="n">
        <v>38</v>
      </c>
      <c r="AE66" s="26" t="n">
        <v>0.0001793981482865</v>
      </c>
      <c r="AF66" s="27" t="n">
        <v>50</v>
      </c>
      <c r="AG66" s="26" t="n">
        <v>0.000417013889210477</v>
      </c>
      <c r="AH66" s="27" t="n">
        <v>3</v>
      </c>
      <c r="AI66" s="26" t="n">
        <v>0.00022037037054033</v>
      </c>
      <c r="AJ66" s="27" t="n">
        <v>4</v>
      </c>
      <c r="AK66" s="26" t="n">
        <v>0.000785416667272387</v>
      </c>
      <c r="AL66" s="27" t="n">
        <v>86</v>
      </c>
      <c r="AM66" s="26" t="n">
        <v>0.000112731481568396</v>
      </c>
      <c r="AN66" s="27" t="n">
        <v>26</v>
      </c>
      <c r="AO66" s="26" t="n">
        <v>0.00173541666800505</v>
      </c>
      <c r="AP66" s="27" t="n">
        <v>6</v>
      </c>
      <c r="AQ66" s="26" t="n">
        <v>0.00011724537046076</v>
      </c>
      <c r="AR66" s="27" t="n">
        <v>13</v>
      </c>
      <c r="AS66" s="26" t="n">
        <v>0.0493064815195067</v>
      </c>
      <c r="AT66" s="27" t="n">
        <v>8</v>
      </c>
      <c r="AU66" s="26" t="n">
        <v>0.000149652777893193</v>
      </c>
      <c r="AV66" s="27" t="n">
        <v>7</v>
      </c>
      <c r="AW66" s="26" t="n">
        <v>0.000149884259374901</v>
      </c>
      <c r="AX66" s="27" t="n">
        <v>5</v>
      </c>
      <c r="AY66" s="26" t="n">
        <v>0.00042777777810767</v>
      </c>
      <c r="AZ66" s="27" t="n">
        <v>4</v>
      </c>
      <c r="BA66" s="26" t="n">
        <v>0.000196180555706816</v>
      </c>
      <c r="BB66" s="27" t="n">
        <v>5</v>
      </c>
      <c r="BC66" s="26" t="n">
        <v>0.000415856481802193</v>
      </c>
      <c r="BD66" s="27" t="n">
        <v>7</v>
      </c>
      <c r="BE66" s="26" t="n">
        <v>0.000199305555709273</v>
      </c>
      <c r="BF66" s="27" t="n">
        <v>22</v>
      </c>
      <c r="BG66" s="26" t="n">
        <v>0.000508564815207047</v>
      </c>
      <c r="BH66" s="27" t="n">
        <v>6</v>
      </c>
      <c r="BI66" s="26" t="n">
        <v>0.00019340277792692</v>
      </c>
      <c r="BJ66" s="27" t="n">
        <v>29</v>
      </c>
    </row>
    <row r="67" customFormat="false" ht="12.75" hidden="false" customHeight="false" outlineLevel="0" collapsed="false">
      <c r="A67" s="22" t="n">
        <v>65</v>
      </c>
      <c r="B67" s="23" t="s">
        <v>199</v>
      </c>
      <c r="C67" s="26" t="n">
        <v>0.0242854166853956</v>
      </c>
      <c r="D67" s="27" t="n">
        <v>100</v>
      </c>
      <c r="E67" s="26" t="n">
        <v>0.000134722222326113</v>
      </c>
      <c r="F67" s="27" t="n">
        <v>36</v>
      </c>
      <c r="G67" s="26" t="n">
        <v>0.0242900463150287</v>
      </c>
      <c r="H67" s="27" t="n">
        <v>100</v>
      </c>
      <c r="I67" s="26" t="n">
        <v>0.00010659722230442</v>
      </c>
      <c r="J67" s="27" t="n">
        <v>79</v>
      </c>
      <c r="K67" s="26" t="n">
        <v>0.00162280092717742</v>
      </c>
      <c r="L67" s="27" t="n">
        <v>79</v>
      </c>
      <c r="M67" s="26" t="n">
        <v>9.23611111823771E-005</v>
      </c>
      <c r="N67" s="27" t="n">
        <v>2</v>
      </c>
      <c r="O67" s="26" t="n">
        <v>0.000174305555689953</v>
      </c>
      <c r="P67" s="27" t="n">
        <v>6</v>
      </c>
      <c r="Q67" s="26" t="n">
        <v>0.000456944444796877</v>
      </c>
      <c r="R67" s="27" t="n">
        <v>48</v>
      </c>
      <c r="S67" s="26" t="n">
        <v>0.000185416666809623</v>
      </c>
      <c r="T67" s="27" t="n">
        <v>98</v>
      </c>
      <c r="U67" s="26" t="n">
        <v>0.000410300926242401</v>
      </c>
      <c r="V67" s="27" t="n">
        <v>55</v>
      </c>
      <c r="W67" s="26" t="n">
        <v>0.000229398148325057</v>
      </c>
      <c r="X67" s="27" t="n">
        <v>18</v>
      </c>
      <c r="Y67" s="26" t="n">
        <v>0.0451401620718491</v>
      </c>
      <c r="Z67" s="27" t="n">
        <v>11</v>
      </c>
      <c r="AA67" s="26" t="n">
        <v>0.000170601851983396</v>
      </c>
      <c r="AB67" s="27" t="n">
        <v>100</v>
      </c>
      <c r="AC67" s="26" t="n">
        <v>0.000415393518838947</v>
      </c>
      <c r="AD67" s="27" t="n">
        <v>11</v>
      </c>
      <c r="AE67" s="26" t="n">
        <v>0.000185532407550477</v>
      </c>
      <c r="AF67" s="27" t="n">
        <v>3</v>
      </c>
      <c r="AG67" s="26" t="n">
        <v>0.000414467592912203</v>
      </c>
      <c r="AH67" s="27" t="n">
        <v>19</v>
      </c>
      <c r="AI67" s="26" t="n">
        <v>0.000219560185354523</v>
      </c>
      <c r="AJ67" s="27" t="n">
        <v>3</v>
      </c>
      <c r="AK67" s="26" t="n">
        <v>0.000841782408056543</v>
      </c>
      <c r="AL67" s="27" t="n">
        <v>100</v>
      </c>
      <c r="AM67" s="26" t="n">
        <v>0.000109259259343547</v>
      </c>
      <c r="AN67" s="27" t="n">
        <v>56</v>
      </c>
      <c r="AO67" s="26" t="n">
        <v>0.00173275463096592</v>
      </c>
      <c r="AP67" s="27" t="n">
        <v>29</v>
      </c>
      <c r="AQ67" s="26" t="n">
        <v>0.000105324074155283</v>
      </c>
      <c r="AR67" s="27" t="n">
        <v>90</v>
      </c>
      <c r="AS67" s="26" t="n">
        <v>0.0493003472602427</v>
      </c>
      <c r="AT67" s="27" t="n">
        <v>45</v>
      </c>
      <c r="AU67" s="26" t="n">
        <v>0.000150810185301477</v>
      </c>
      <c r="AV67" s="27" t="n">
        <v>3</v>
      </c>
      <c r="AW67" s="26" t="n">
        <v>0.000207060185344863</v>
      </c>
      <c r="AX67" s="27" t="n">
        <v>100</v>
      </c>
      <c r="AY67" s="26" t="n">
        <v>0.000433796296630877</v>
      </c>
      <c r="AZ67" s="27" t="n">
        <v>48</v>
      </c>
      <c r="BA67" s="26" t="n">
        <v>0.000179861111249746</v>
      </c>
      <c r="BB67" s="27" t="n">
        <v>100</v>
      </c>
      <c r="BC67" s="26" t="n">
        <v>0.000405324074386707</v>
      </c>
      <c r="BD67" s="27" t="n">
        <v>98</v>
      </c>
      <c r="BE67" s="26" t="n">
        <v>0.000193981481631104</v>
      </c>
      <c r="BF67" s="27" t="n">
        <v>24</v>
      </c>
      <c r="BG67" s="26" t="n">
        <v>0.000499537037422236</v>
      </c>
      <c r="BH67" s="27" t="n">
        <v>84</v>
      </c>
      <c r="BI67" s="26" t="n">
        <v>0.000196643518670146</v>
      </c>
      <c r="BJ67" s="27" t="n">
        <v>1</v>
      </c>
    </row>
    <row r="68" customFormat="false" ht="12.75" hidden="false" customHeight="false" outlineLevel="0" collapsed="false">
      <c r="A68" s="22" t="n">
        <v>66</v>
      </c>
      <c r="B68" s="23" t="s">
        <v>187</v>
      </c>
      <c r="C68" s="26" t="n">
        <v>0.0243047453891142</v>
      </c>
      <c r="D68" s="27" t="n">
        <v>7</v>
      </c>
      <c r="E68" s="26" t="n">
        <v>0.000137847222328486</v>
      </c>
      <c r="F68" s="27" t="n">
        <v>9</v>
      </c>
      <c r="G68" s="26" t="n">
        <v>0.0242993055742952</v>
      </c>
      <c r="H68" s="27" t="n">
        <v>54</v>
      </c>
      <c r="I68" s="26" t="n">
        <v>0.000111689814900967</v>
      </c>
      <c r="J68" s="27" t="n">
        <v>35</v>
      </c>
      <c r="K68" s="26" t="n">
        <v>0.00762592593180701</v>
      </c>
      <c r="L68" s="27" t="n">
        <v>100</v>
      </c>
      <c r="M68" s="26" t="n">
        <v>9.09722222923867E-005</v>
      </c>
      <c r="N68" s="27" t="n">
        <v>14</v>
      </c>
      <c r="O68" s="26" t="n">
        <v>0.000174189814949099</v>
      </c>
      <c r="P68" s="27" t="n">
        <v>5</v>
      </c>
      <c r="Q68" s="26" t="n">
        <v>0.000445370370713877</v>
      </c>
      <c r="R68" s="27" t="n">
        <v>52</v>
      </c>
      <c r="S68" s="26" t="n">
        <v>0.000194675926076057</v>
      </c>
      <c r="T68" s="27" t="n">
        <v>18</v>
      </c>
      <c r="U68" s="26" t="n">
        <v>0.00041377314846725</v>
      </c>
      <c r="V68" s="27" t="n">
        <v>25</v>
      </c>
      <c r="W68" s="26" t="n">
        <v>0.000232175926104953</v>
      </c>
      <c r="X68" s="27" t="n">
        <v>6</v>
      </c>
      <c r="Y68" s="26" t="n">
        <v>0.0451391204051817</v>
      </c>
      <c r="Z68" s="27" t="n">
        <v>2</v>
      </c>
      <c r="AA68" s="26" t="n">
        <v>0.000182754629770496</v>
      </c>
      <c r="AB68" s="27" t="n">
        <v>21</v>
      </c>
      <c r="AC68" s="26" t="n">
        <v>0.000418865741063797</v>
      </c>
      <c r="AD68" s="27" t="n">
        <v>19</v>
      </c>
      <c r="AE68" s="26" t="n">
        <v>0.000182986111252203</v>
      </c>
      <c r="AF68" s="27" t="n">
        <v>19</v>
      </c>
      <c r="AG68" s="26" t="n">
        <v>0.000416087963283901</v>
      </c>
      <c r="AH68" s="27" t="n">
        <v>5</v>
      </c>
      <c r="AI68" s="26" t="n">
        <v>0.000221643518689467</v>
      </c>
      <c r="AJ68" s="27" t="n">
        <v>15</v>
      </c>
      <c r="AK68" s="26" t="n">
        <v>0.00077453703763434</v>
      </c>
      <c r="AL68" s="27" t="n">
        <v>8</v>
      </c>
      <c r="AM68" s="26" t="n">
        <v>0.00011712962971999</v>
      </c>
      <c r="AN68" s="27" t="n">
        <v>12</v>
      </c>
      <c r="AO68" s="26" t="n">
        <v>0.00172951389022269</v>
      </c>
      <c r="AP68" s="27" t="n">
        <v>57</v>
      </c>
      <c r="AQ68" s="26" t="n">
        <v>0.000115625000089146</v>
      </c>
      <c r="AR68" s="27" t="n">
        <v>1</v>
      </c>
      <c r="AS68" s="26" t="n">
        <v>0.049304861149135</v>
      </c>
      <c r="AT68" s="27" t="n">
        <v>6</v>
      </c>
      <c r="AU68" s="26" t="n">
        <v>0.000150115740856523</v>
      </c>
      <c r="AV68" s="27" t="n">
        <v>3</v>
      </c>
      <c r="AW68" s="26" t="n">
        <v>0.000151851851968906</v>
      </c>
      <c r="AX68" s="27" t="n">
        <v>12</v>
      </c>
      <c r="AY68" s="26" t="n">
        <v>0.000425578704031957</v>
      </c>
      <c r="AZ68" s="27" t="n">
        <v>23</v>
      </c>
      <c r="BA68" s="26" t="n">
        <v>0.000196759259411</v>
      </c>
      <c r="BB68" s="27" t="n">
        <v>0</v>
      </c>
      <c r="BC68" s="26" t="n">
        <v>0.000415509259579633</v>
      </c>
      <c r="BD68" s="27" t="n">
        <v>10</v>
      </c>
      <c r="BE68" s="26" t="n">
        <v>0.000198842592745943</v>
      </c>
      <c r="BF68" s="27" t="n">
        <v>18</v>
      </c>
      <c r="BG68" s="26" t="n">
        <v>0.00050636574113125</v>
      </c>
      <c r="BH68" s="27" t="n">
        <v>25</v>
      </c>
      <c r="BI68" s="26" t="n">
        <v>0.000196759259411</v>
      </c>
      <c r="BJ68" s="27" t="n">
        <v>0</v>
      </c>
    </row>
    <row r="69" customFormat="false" ht="12.75" hidden="false" customHeight="false" outlineLevel="0" collapsed="false">
      <c r="A69" s="22" t="n">
        <v>67</v>
      </c>
      <c r="B69" s="23" t="s">
        <v>190</v>
      </c>
      <c r="C69" s="26" t="n">
        <v>0.0243055555743</v>
      </c>
      <c r="D69" s="27" t="n">
        <v>0</v>
      </c>
      <c r="E69" s="26" t="n">
        <v>0.00013738425936524</v>
      </c>
      <c r="F69" s="27" t="n">
        <v>13</v>
      </c>
      <c r="G69" s="26" t="n">
        <v>0.0243064815002267</v>
      </c>
      <c r="H69" s="27" t="n">
        <v>8</v>
      </c>
      <c r="I69" s="26" t="n">
        <v>0.000113541666754203</v>
      </c>
      <c r="J69" s="27" t="n">
        <v>19</v>
      </c>
      <c r="K69" s="26" t="n">
        <v>0.00162847222347807</v>
      </c>
      <c r="L69" s="27" t="n">
        <v>30</v>
      </c>
      <c r="M69" s="26" t="n">
        <v>8.92361111800041E-005</v>
      </c>
      <c r="N69" s="27" t="n">
        <v>29</v>
      </c>
      <c r="O69" s="26" t="n">
        <v>0.000174305555690037</v>
      </c>
      <c r="P69" s="27" t="n">
        <v>6</v>
      </c>
      <c r="Q69" s="26" t="n">
        <v>0.000450694444791963</v>
      </c>
      <c r="R69" s="27" t="n">
        <v>6</v>
      </c>
      <c r="S69" s="26" t="n">
        <v>0.000193634259408627</v>
      </c>
      <c r="T69" s="27" t="n">
        <v>27</v>
      </c>
      <c r="U69" s="26" t="n">
        <v>0.000414467592912203</v>
      </c>
      <c r="V69" s="27" t="n">
        <v>19</v>
      </c>
      <c r="W69" s="26" t="n">
        <v>0.000229861111288387</v>
      </c>
      <c r="X69" s="27" t="n">
        <v>14</v>
      </c>
      <c r="Y69" s="26" t="n">
        <v>0.0451373842940692</v>
      </c>
      <c r="Z69" s="27" t="n">
        <v>13</v>
      </c>
      <c r="AA69" s="26" t="n">
        <v>0.000181481481621443</v>
      </c>
      <c r="AB69" s="27" t="n">
        <v>32</v>
      </c>
      <c r="AC69" s="26" t="n">
        <v>0.000410995370687354</v>
      </c>
      <c r="AD69" s="27" t="n">
        <v>49</v>
      </c>
      <c r="AE69" s="26" t="n">
        <v>0.000182407407548104</v>
      </c>
      <c r="AF69" s="27" t="n">
        <v>24</v>
      </c>
      <c r="AG69" s="26" t="n">
        <v>0.000412268518836406</v>
      </c>
      <c r="AH69" s="27" t="n">
        <v>38</v>
      </c>
      <c r="AI69" s="26" t="n">
        <v>0.000218171296464617</v>
      </c>
      <c r="AJ69" s="27" t="n">
        <v>15</v>
      </c>
      <c r="AK69" s="26" t="n">
        <v>0.00077210648207692</v>
      </c>
      <c r="AL69" s="27" t="n">
        <v>29</v>
      </c>
      <c r="AM69" s="26" t="n">
        <v>0.000108101851935264</v>
      </c>
      <c r="AN69" s="27" t="n">
        <v>66</v>
      </c>
      <c r="AO69" s="26" t="n">
        <v>0.00173217592726174</v>
      </c>
      <c r="AP69" s="27" t="n">
        <v>34</v>
      </c>
      <c r="AQ69" s="26" t="n">
        <v>0.000114351851940094</v>
      </c>
      <c r="AR69" s="27" t="n">
        <v>12</v>
      </c>
      <c r="AS69" s="26" t="n">
        <v>0.0493045139269126</v>
      </c>
      <c r="AT69" s="27" t="n">
        <v>9</v>
      </c>
      <c r="AU69" s="26" t="n">
        <v>0.000145486111223307</v>
      </c>
      <c r="AV69" s="27" t="n">
        <v>43</v>
      </c>
      <c r="AW69" s="26" t="n">
        <v>0.00015335648159975</v>
      </c>
      <c r="AX69" s="27" t="n">
        <v>25</v>
      </c>
      <c r="AY69" s="26" t="n">
        <v>0.000428356481811769</v>
      </c>
      <c r="AZ69" s="27" t="n">
        <v>1</v>
      </c>
      <c r="BA69" s="26" t="n">
        <v>0.000193402777927004</v>
      </c>
      <c r="BB69" s="27" t="n">
        <v>29</v>
      </c>
      <c r="BC69" s="26" t="n">
        <v>0.000413541666985543</v>
      </c>
      <c r="BD69" s="27" t="n">
        <v>27</v>
      </c>
      <c r="BE69" s="26" t="n">
        <v>0.00019340277792692</v>
      </c>
      <c r="BF69" s="27" t="n">
        <v>29</v>
      </c>
      <c r="BG69" s="26" t="n">
        <v>0.000507175926317057</v>
      </c>
      <c r="BH69" s="27" t="n">
        <v>18</v>
      </c>
      <c r="BI69" s="26" t="n">
        <v>0.000193055555704443</v>
      </c>
      <c r="BJ69" s="27" t="n">
        <v>32</v>
      </c>
    </row>
    <row r="70" customFormat="false" ht="12.75" hidden="false" customHeight="false" outlineLevel="0" collapsed="false">
      <c r="A70" s="22" t="n">
        <v>68</v>
      </c>
      <c r="B70" s="23" t="s">
        <v>206</v>
      </c>
      <c r="C70" s="26" t="n">
        <v>0.0242366898335062</v>
      </c>
      <c r="D70" s="27" t="n">
        <v>100</v>
      </c>
      <c r="E70" s="26" t="n">
        <v>9.68750000746561E-005</v>
      </c>
      <c r="F70" s="27" t="n">
        <v>100</v>
      </c>
      <c r="G70" s="26" t="n">
        <v>0.0259744213163277</v>
      </c>
      <c r="H70" s="27" t="n">
        <v>100</v>
      </c>
      <c r="I70" s="26" t="n">
        <v>8.55324074733633E-005</v>
      </c>
      <c r="J70" s="27" t="n">
        <v>100</v>
      </c>
      <c r="K70" s="26" t="n">
        <v>0.00157384259380638</v>
      </c>
      <c r="L70" s="27" t="n">
        <v>100</v>
      </c>
      <c r="M70" s="26" t="n">
        <v>7.52314815395E-005</v>
      </c>
      <c r="N70" s="27" t="n">
        <v>100</v>
      </c>
      <c r="O70" s="26" t="n">
        <v>0.00017453703717166</v>
      </c>
      <c r="P70" s="27" t="n">
        <v>8</v>
      </c>
      <c r="Q70" s="26" t="n">
        <v>0.000310532407646826</v>
      </c>
      <c r="R70" s="27" t="n">
        <v>100</v>
      </c>
      <c r="S70" s="26" t="n">
        <v>0.00015092592604233</v>
      </c>
      <c r="T70" s="27" t="n">
        <v>100</v>
      </c>
      <c r="U70" s="26" t="n">
        <v>0.000513194444840264</v>
      </c>
      <c r="V70" s="27" t="n">
        <v>100</v>
      </c>
      <c r="W70" s="26" t="n">
        <v>0.000135185185289443</v>
      </c>
      <c r="X70" s="27" t="n">
        <v>100</v>
      </c>
      <c r="Y70" s="26" t="n">
        <v>0.045130092627397</v>
      </c>
      <c r="Z70" s="27" t="n">
        <v>76</v>
      </c>
      <c r="AA70" s="26" t="n">
        <v>0.000142361111220849</v>
      </c>
      <c r="AB70" s="27" t="n">
        <v>100</v>
      </c>
      <c r="AC70" s="26" t="n">
        <v>0.000443518518860557</v>
      </c>
      <c r="AD70" s="27" t="n">
        <v>100</v>
      </c>
      <c r="AE70" s="26" t="n">
        <v>0.000133333333436207</v>
      </c>
      <c r="AF70" s="27" t="n">
        <v>100</v>
      </c>
      <c r="AG70" s="26" t="n">
        <v>0.000467013889249033</v>
      </c>
      <c r="AH70" s="27" t="n">
        <v>100</v>
      </c>
      <c r="AI70" s="26" t="n">
        <v>0.00017222222235501</v>
      </c>
      <c r="AJ70" s="27" t="n">
        <v>100</v>
      </c>
      <c r="AK70" s="26" t="n">
        <v>0.000673148148667236</v>
      </c>
      <c r="AL70" s="27" t="n">
        <v>100</v>
      </c>
      <c r="AM70" s="26" t="n">
        <v>6.53935185689668E-005</v>
      </c>
      <c r="AN70" s="27" t="n">
        <v>100</v>
      </c>
      <c r="AO70" s="26" t="n">
        <v>0.00165439814942405</v>
      </c>
      <c r="AP70" s="27" t="n">
        <v>100</v>
      </c>
      <c r="AQ70" s="26" t="n">
        <v>0.000104398148228623</v>
      </c>
      <c r="AR70" s="27" t="n">
        <v>98</v>
      </c>
      <c r="AS70" s="26" t="s">
        <v>252</v>
      </c>
      <c r="AT70" s="27" t="n">
        <v>100</v>
      </c>
      <c r="AU70" s="26" t="s">
        <v>252</v>
      </c>
      <c r="AV70" s="27" t="n">
        <v>100</v>
      </c>
      <c r="AW70" s="26" t="s">
        <v>252</v>
      </c>
      <c r="AX70" s="27" t="n">
        <v>100</v>
      </c>
      <c r="AY70" s="26" t="s">
        <v>252</v>
      </c>
      <c r="AZ70" s="27" t="n">
        <v>100</v>
      </c>
      <c r="BA70" s="26" t="s">
        <v>252</v>
      </c>
      <c r="BB70" s="27" t="n">
        <v>100</v>
      </c>
      <c r="BC70" s="26" t="s">
        <v>252</v>
      </c>
      <c r="BD70" s="27" t="n">
        <v>100</v>
      </c>
      <c r="BE70" s="26" t="s">
        <v>252</v>
      </c>
      <c r="BF70" s="27" t="n">
        <v>100</v>
      </c>
      <c r="BG70" s="26" t="s">
        <v>252</v>
      </c>
      <c r="BH70" s="27" t="n">
        <v>100</v>
      </c>
      <c r="BI70" s="26" t="s">
        <v>252</v>
      </c>
      <c r="BJ70" s="27" t="n">
        <v>100</v>
      </c>
    </row>
    <row r="71" customFormat="false" ht="12.75" hidden="false" customHeight="false" outlineLevel="0" collapsed="false">
      <c r="A71" s="22" t="n">
        <v>69</v>
      </c>
      <c r="B71" s="23" t="s">
        <v>194</v>
      </c>
      <c r="C71" s="26" t="n">
        <v>0.0243011574261485</v>
      </c>
      <c r="D71" s="27" t="n">
        <v>38</v>
      </c>
      <c r="E71" s="26" t="n">
        <v>0.000138773148255146</v>
      </c>
      <c r="F71" s="27" t="n">
        <v>1</v>
      </c>
      <c r="G71" s="26" t="n">
        <v>0.0243190972409771</v>
      </c>
      <c r="H71" s="27" t="n">
        <v>100</v>
      </c>
      <c r="I71" s="26" t="n">
        <v>0.00011527777786667</v>
      </c>
      <c r="J71" s="27" t="n">
        <v>4</v>
      </c>
      <c r="K71" s="26" t="n">
        <v>0.00161875000124839</v>
      </c>
      <c r="L71" s="27" t="n">
        <v>100</v>
      </c>
      <c r="M71" s="26" t="n">
        <v>9.03935185882031E-005</v>
      </c>
      <c r="N71" s="27" t="n">
        <v>19</v>
      </c>
      <c r="O71" s="26" t="n">
        <v>0.000172916666800047</v>
      </c>
      <c r="P71" s="27" t="n">
        <v>6</v>
      </c>
      <c r="Q71" s="26" t="n">
        <v>0.000436574074410773</v>
      </c>
      <c r="R71" s="27" t="n">
        <v>100</v>
      </c>
      <c r="S71" s="26" t="n">
        <v>0.000193981481631019</v>
      </c>
      <c r="T71" s="27" t="n">
        <v>24</v>
      </c>
      <c r="U71" s="26" t="n">
        <v>0.000404166666978424</v>
      </c>
      <c r="V71" s="27" t="n">
        <v>100</v>
      </c>
      <c r="W71" s="26" t="n">
        <v>0.000227314814990113</v>
      </c>
      <c r="X71" s="27" t="n">
        <v>36</v>
      </c>
      <c r="Y71" s="26" t="n">
        <v>0.0451391204051816</v>
      </c>
      <c r="Z71" s="27" t="n">
        <v>2</v>
      </c>
      <c r="AA71" s="26" t="n">
        <v>0.000183101851993057</v>
      </c>
      <c r="AB71" s="27" t="n">
        <v>18</v>
      </c>
      <c r="AC71" s="26" t="n">
        <v>0.000413541666985627</v>
      </c>
      <c r="AD71" s="27" t="n">
        <v>27</v>
      </c>
      <c r="AE71" s="26" t="n">
        <v>0.000179745370508977</v>
      </c>
      <c r="AF71" s="27" t="n">
        <v>47</v>
      </c>
      <c r="AG71" s="26" t="n">
        <v>0.000414120370689727</v>
      </c>
      <c r="AH71" s="27" t="n">
        <v>22</v>
      </c>
      <c r="AI71" s="26" t="n">
        <v>0.00022372685202441</v>
      </c>
      <c r="AJ71" s="27" t="n">
        <v>33</v>
      </c>
      <c r="AK71" s="26" t="n">
        <v>0.000776736111710137</v>
      </c>
      <c r="AL71" s="27" t="n">
        <v>11</v>
      </c>
      <c r="AM71" s="26" t="n">
        <v>0.000112500000086773</v>
      </c>
      <c r="AN71" s="27" t="n">
        <v>28</v>
      </c>
      <c r="AO71" s="26" t="n">
        <v>0.00173425926059668</v>
      </c>
      <c r="AP71" s="27" t="n">
        <v>16</v>
      </c>
      <c r="AQ71" s="26" t="n">
        <v>0.000112384259346004</v>
      </c>
      <c r="AR71" s="27" t="n">
        <v>29</v>
      </c>
      <c r="AS71" s="26" t="n">
        <v>0.0493081018898783</v>
      </c>
      <c r="AT71" s="27" t="n">
        <v>22</v>
      </c>
      <c r="AU71" s="26" t="n">
        <v>0.00014317129640674</v>
      </c>
      <c r="AV71" s="27" t="n">
        <v>63</v>
      </c>
      <c r="AW71" s="26" t="n">
        <v>0.000150694444560707</v>
      </c>
      <c r="AX71" s="27" t="n">
        <v>2</v>
      </c>
      <c r="AY71" s="26" t="n">
        <v>0.000428125000330146</v>
      </c>
      <c r="AZ71" s="27" t="n">
        <v>1</v>
      </c>
      <c r="BA71" s="26" t="n">
        <v>0.000191203703851123</v>
      </c>
      <c r="BB71" s="27" t="n">
        <v>48</v>
      </c>
      <c r="BC71" s="26" t="n">
        <v>0.000452546296645367</v>
      </c>
      <c r="BD71" s="27" t="n">
        <v>100</v>
      </c>
      <c r="BE71" s="26" t="n">
        <v>0.000216898148315396</v>
      </c>
      <c r="BF71" s="27" t="n">
        <v>100</v>
      </c>
      <c r="BG71" s="26" t="n">
        <v>0.000503240741128793</v>
      </c>
      <c r="BH71" s="27" t="n">
        <v>52</v>
      </c>
      <c r="BI71" s="26" t="n">
        <v>0.000197916666819367</v>
      </c>
      <c r="BJ71" s="27" t="n">
        <v>10</v>
      </c>
    </row>
    <row r="72" customFormat="false" ht="12.75" hidden="false" customHeight="false" outlineLevel="0" collapsed="false">
      <c r="A72" s="22" t="n">
        <v>70</v>
      </c>
      <c r="B72" s="23" t="s">
        <v>201</v>
      </c>
      <c r="C72" s="26" t="n">
        <v>0.0243099537224515</v>
      </c>
      <c r="D72" s="27" t="n">
        <v>38</v>
      </c>
      <c r="E72" s="26" t="n">
        <v>0.0001446759260375</v>
      </c>
      <c r="F72" s="27" t="n">
        <v>50</v>
      </c>
      <c r="G72" s="26" t="n">
        <v>0.0243079861298574</v>
      </c>
      <c r="H72" s="27" t="n">
        <v>21</v>
      </c>
      <c r="I72" s="26" t="n">
        <v>0.000117361111201697</v>
      </c>
      <c r="J72" s="27" t="n">
        <v>14</v>
      </c>
      <c r="K72" s="26" t="n">
        <v>0.00163599537163203</v>
      </c>
      <c r="L72" s="27" t="n">
        <v>35</v>
      </c>
      <c r="M72" s="26" t="n">
        <v>0.000100578703781213</v>
      </c>
      <c r="N72" s="27" t="n">
        <v>69</v>
      </c>
      <c r="O72" s="26" t="n">
        <v>0.000174652777912514</v>
      </c>
      <c r="P72" s="27" t="n">
        <v>9</v>
      </c>
      <c r="Q72" s="26" t="n">
        <v>0.000463541667024099</v>
      </c>
      <c r="R72" s="27" t="n">
        <v>100</v>
      </c>
      <c r="S72" s="26" t="n">
        <v>0.0002025462964525</v>
      </c>
      <c r="T72" s="27" t="n">
        <v>50</v>
      </c>
      <c r="U72" s="26" t="n">
        <v>0.00041805555587799</v>
      </c>
      <c r="V72" s="27" t="n">
        <v>12</v>
      </c>
      <c r="W72" s="26" t="n">
        <v>0.000245833333522896</v>
      </c>
      <c r="X72" s="27" t="n">
        <v>100</v>
      </c>
      <c r="Y72" s="26" t="n">
        <v>0.0451365741088834</v>
      </c>
      <c r="Z72" s="27" t="n">
        <v>20</v>
      </c>
      <c r="AA72" s="26" t="n">
        <v>0.000185763889032184</v>
      </c>
      <c r="AB72" s="27" t="n">
        <v>5</v>
      </c>
      <c r="AC72" s="26" t="n">
        <v>0.000420370370694557</v>
      </c>
      <c r="AD72" s="27" t="n">
        <v>32</v>
      </c>
      <c r="AE72" s="26" t="n">
        <v>0.000193981481631019</v>
      </c>
      <c r="AF72" s="27" t="n">
        <v>76</v>
      </c>
      <c r="AG72" s="26" t="n">
        <v>0.000400347222531014</v>
      </c>
      <c r="AH72" s="27" t="n">
        <v>100</v>
      </c>
      <c r="AI72" s="26" t="n">
        <v>0.00023773148166483</v>
      </c>
      <c r="AJ72" s="27" t="n">
        <v>100</v>
      </c>
      <c r="AK72" s="26" t="n">
        <v>0.000792592593203793</v>
      </c>
      <c r="AL72" s="27" t="n">
        <v>100</v>
      </c>
      <c r="AM72" s="26" t="n">
        <v>0.00011817129638742</v>
      </c>
      <c r="AN72" s="27" t="n">
        <v>21</v>
      </c>
      <c r="AO72" s="26" t="n">
        <v>0.00173946759393408</v>
      </c>
      <c r="AP72" s="27" t="n">
        <v>29</v>
      </c>
      <c r="AQ72" s="26" t="n">
        <v>0.000121875000094061</v>
      </c>
      <c r="AR72" s="27" t="n">
        <v>53</v>
      </c>
      <c r="AS72" s="26" t="n">
        <v>0.049309606519509</v>
      </c>
      <c r="AT72" s="27" t="n">
        <v>35</v>
      </c>
      <c r="AU72" s="26" t="n">
        <v>0.00015914351864125</v>
      </c>
      <c r="AV72" s="27" t="n">
        <v>75</v>
      </c>
      <c r="AW72" s="26" t="n">
        <v>0.000156365740861354</v>
      </c>
      <c r="AX72" s="27" t="n">
        <v>51</v>
      </c>
      <c r="AY72" s="26" t="n">
        <v>0.00042199074106617</v>
      </c>
      <c r="AZ72" s="27" t="n">
        <v>54</v>
      </c>
      <c r="BA72" s="26" t="n">
        <v>0.000212962963127217</v>
      </c>
      <c r="BB72" s="27" t="n">
        <v>100</v>
      </c>
      <c r="BC72" s="26" t="n">
        <v>0.00043113425959175</v>
      </c>
      <c r="BD72" s="27" t="n">
        <v>100</v>
      </c>
      <c r="BE72" s="26" t="n">
        <v>0.000207523148308193</v>
      </c>
      <c r="BF72" s="27" t="n">
        <v>93</v>
      </c>
      <c r="BG72" s="26" t="n">
        <v>0.00050694444483535</v>
      </c>
      <c r="BH72" s="27" t="n">
        <v>20</v>
      </c>
      <c r="BI72" s="26" t="n">
        <v>0.000207523148308193</v>
      </c>
      <c r="BJ72" s="27" t="n">
        <v>93</v>
      </c>
    </row>
    <row r="73" customFormat="false" ht="12.75" hidden="false" customHeight="false" outlineLevel="0" collapsed="false">
      <c r="A73" s="22" t="n">
        <v>71</v>
      </c>
      <c r="B73" s="23" t="s">
        <v>181</v>
      </c>
      <c r="C73" s="26" t="n">
        <v>0.0243032407594834</v>
      </c>
      <c r="D73" s="27" t="n">
        <v>20</v>
      </c>
      <c r="E73" s="26" t="n">
        <v>0.00014039351862676</v>
      </c>
      <c r="F73" s="27" t="n">
        <v>13</v>
      </c>
      <c r="G73" s="26" t="n">
        <v>0.0243049768705958</v>
      </c>
      <c r="H73" s="27" t="n">
        <v>5</v>
      </c>
      <c r="I73" s="26" t="n">
        <v>0.00011435185194001</v>
      </c>
      <c r="J73" s="27" t="n">
        <v>12</v>
      </c>
      <c r="K73" s="26" t="n">
        <v>0.00162696759384731</v>
      </c>
      <c r="L73" s="27" t="n">
        <v>43</v>
      </c>
      <c r="M73" s="26" t="n">
        <v>9.35185185906602E-005</v>
      </c>
      <c r="N73" s="27" t="n">
        <v>8</v>
      </c>
      <c r="O73" s="26" t="n">
        <v>0.000174305555689953</v>
      </c>
      <c r="P73" s="27" t="n">
        <v>6</v>
      </c>
      <c r="Q73" s="26" t="n">
        <v>0.000452777778126906</v>
      </c>
      <c r="R73" s="27" t="n">
        <v>12</v>
      </c>
      <c r="S73" s="26" t="n">
        <v>0.000196064814966047</v>
      </c>
      <c r="T73" s="27" t="n">
        <v>6</v>
      </c>
      <c r="U73" s="26" t="n">
        <v>0.000416782407728854</v>
      </c>
      <c r="V73" s="27" t="n">
        <v>1</v>
      </c>
      <c r="W73" s="26" t="n">
        <v>0.000230208333510863</v>
      </c>
      <c r="X73" s="27" t="n">
        <v>11</v>
      </c>
      <c r="Y73" s="26" t="n">
        <v>0.0451372685533284</v>
      </c>
      <c r="Z73" s="27" t="n">
        <v>14</v>
      </c>
      <c r="AA73" s="26" t="n">
        <v>0.000182986111252203</v>
      </c>
      <c r="AB73" s="27" t="n">
        <v>19</v>
      </c>
      <c r="AC73" s="26" t="n">
        <v>0.000417013889210477</v>
      </c>
      <c r="AD73" s="27" t="n">
        <v>3</v>
      </c>
      <c r="AE73" s="26" t="n">
        <v>0.00018414351866057</v>
      </c>
      <c r="AF73" s="27" t="n">
        <v>9</v>
      </c>
      <c r="AG73" s="26" t="n">
        <v>0.000416782407728854</v>
      </c>
      <c r="AH73" s="27" t="n">
        <v>1</v>
      </c>
      <c r="AI73" s="26" t="n">
        <v>0.000217361111278727</v>
      </c>
      <c r="AJ73" s="27" t="n">
        <v>22</v>
      </c>
      <c r="AK73" s="26" t="n">
        <v>0.000769791667260354</v>
      </c>
      <c r="AL73" s="27" t="n">
        <v>49</v>
      </c>
      <c r="AM73" s="26" t="n">
        <v>0.000116435185274953</v>
      </c>
      <c r="AN73" s="27" t="n">
        <v>6</v>
      </c>
      <c r="AO73" s="26" t="n">
        <v>0.00173680555689504</v>
      </c>
      <c r="AP73" s="27" t="n">
        <v>6</v>
      </c>
      <c r="AQ73" s="26" t="n">
        <v>0.000115856481570854</v>
      </c>
      <c r="AR73" s="27" t="n">
        <v>1</v>
      </c>
      <c r="AS73" s="26" t="n">
        <v>0.0493059028158025</v>
      </c>
      <c r="AT73" s="27" t="n">
        <v>3</v>
      </c>
      <c r="AU73" s="26" t="n">
        <v>0.000149884259374816</v>
      </c>
      <c r="AV73" s="27" t="n">
        <v>5</v>
      </c>
      <c r="AW73" s="26" t="n">
        <v>0.000150115740856523</v>
      </c>
      <c r="AX73" s="27" t="n">
        <v>3</v>
      </c>
      <c r="AY73" s="26" t="n">
        <v>0.000427430555885193</v>
      </c>
      <c r="AZ73" s="27" t="n">
        <v>7</v>
      </c>
      <c r="BA73" s="26" t="n">
        <v>0.000195486111261863</v>
      </c>
      <c r="BB73" s="27" t="n">
        <v>11</v>
      </c>
      <c r="BC73" s="26" t="n">
        <v>0.000412615741058967</v>
      </c>
      <c r="BD73" s="27" t="n">
        <v>35</v>
      </c>
      <c r="BE73" s="26" t="n">
        <v>0.000195717592743486</v>
      </c>
      <c r="BF73" s="27" t="n">
        <v>9</v>
      </c>
      <c r="BG73" s="26" t="n">
        <v>0.00050879629668867</v>
      </c>
      <c r="BH73" s="27" t="n">
        <v>4</v>
      </c>
      <c r="BI73" s="26" t="n">
        <v>0.000194560185335203</v>
      </c>
      <c r="BJ73" s="27" t="n">
        <v>19</v>
      </c>
    </row>
    <row r="74" customFormat="false" ht="12.75" hidden="false" customHeight="false" outlineLevel="0" collapsed="false">
      <c r="A74" s="28" t="n">
        <v>72</v>
      </c>
      <c r="B74" s="29" t="s">
        <v>204</v>
      </c>
      <c r="C74" s="30" t="n">
        <v>0.0243078703891166</v>
      </c>
      <c r="D74" s="31" t="n">
        <v>20</v>
      </c>
      <c r="E74" s="30" t="n">
        <v>0.00019965277793175</v>
      </c>
      <c r="F74" s="31" t="n">
        <v>100</v>
      </c>
      <c r="G74" s="30" t="n">
        <v>0.024299421315036</v>
      </c>
      <c r="H74" s="31" t="n">
        <v>53</v>
      </c>
      <c r="I74" s="30" t="n">
        <v>0.00012395833342892</v>
      </c>
      <c r="J74" s="31" t="n">
        <v>71</v>
      </c>
      <c r="K74" s="30" t="n">
        <v>0.00161631944569097</v>
      </c>
      <c r="L74" s="31" t="n">
        <v>100</v>
      </c>
      <c r="M74" s="30" t="n">
        <v>9.74537037788398E-005</v>
      </c>
      <c r="N74" s="31" t="n">
        <v>42</v>
      </c>
      <c r="O74" s="30" t="n">
        <v>0.00017314814828167</v>
      </c>
      <c r="P74" s="31" t="n">
        <v>4</v>
      </c>
      <c r="Q74" s="30" t="n">
        <v>0.000530092593001434</v>
      </c>
      <c r="R74" s="31" t="n">
        <v>100</v>
      </c>
      <c r="S74" s="30" t="n">
        <v>0.000250925926119443</v>
      </c>
      <c r="T74" s="31" t="n">
        <v>100</v>
      </c>
      <c r="U74" s="30" t="n">
        <v>0.00044606481515883</v>
      </c>
      <c r="V74" s="31" t="n">
        <v>100</v>
      </c>
      <c r="W74" s="30" t="n">
        <v>0.000168518518648453</v>
      </c>
      <c r="X74" s="31" t="n">
        <v>100</v>
      </c>
      <c r="Y74" s="30" t="n">
        <v>0.0451391204051817</v>
      </c>
      <c r="Z74" s="31" t="n">
        <v>2</v>
      </c>
      <c r="AA74" s="30" t="n">
        <v>0.000206134259418203</v>
      </c>
      <c r="AB74" s="31" t="n">
        <v>100</v>
      </c>
      <c r="AC74" s="30" t="n">
        <v>0.00042534722255025</v>
      </c>
      <c r="AD74" s="31" t="n">
        <v>75</v>
      </c>
      <c r="AE74" s="30" t="n">
        <v>0.00019490740755768</v>
      </c>
      <c r="AF74" s="31" t="n">
        <v>84</v>
      </c>
      <c r="AG74" s="30" t="n">
        <v>0.000405787037350037</v>
      </c>
      <c r="AH74" s="31" t="n">
        <v>94</v>
      </c>
      <c r="AI74" s="30" t="n">
        <v>0.000265625000204816</v>
      </c>
      <c r="AJ74" s="31" t="n">
        <v>100</v>
      </c>
      <c r="AK74" s="30" t="n">
        <v>0.000779976852453363</v>
      </c>
      <c r="AL74" s="31" t="n">
        <v>39</v>
      </c>
      <c r="AM74" s="30" t="n">
        <v>0.000114351851940094</v>
      </c>
      <c r="AN74" s="31" t="n">
        <v>12</v>
      </c>
      <c r="AO74" s="30" t="n">
        <v>0.0011753472231286</v>
      </c>
      <c r="AP74" s="31" t="n">
        <v>100</v>
      </c>
      <c r="AQ74" s="30" t="n">
        <v>9.50231482214199E-005</v>
      </c>
      <c r="AR74" s="31" t="n">
        <v>100</v>
      </c>
      <c r="AS74" s="30" t="n">
        <v>0.0493127315195114</v>
      </c>
      <c r="AT74" s="31" t="n">
        <v>62</v>
      </c>
      <c r="AU74" s="30" t="n">
        <v>0.000158449074196297</v>
      </c>
      <c r="AV74" s="31" t="n">
        <v>69</v>
      </c>
      <c r="AW74" s="30" t="n">
        <v>0.000169907407538443</v>
      </c>
      <c r="AX74" s="31" t="n">
        <v>100</v>
      </c>
      <c r="AY74" s="30" t="n">
        <v>0.00041863425958209</v>
      </c>
      <c r="AZ74" s="31" t="n">
        <v>83</v>
      </c>
      <c r="BA74" s="30" t="n">
        <v>0.00014039351862676</v>
      </c>
      <c r="BB74" s="31" t="n">
        <v>100</v>
      </c>
      <c r="BC74" s="30" t="n">
        <v>0.000471759259623104</v>
      </c>
      <c r="BD74" s="31" t="n">
        <v>100</v>
      </c>
      <c r="BE74" s="30" t="n">
        <v>0.000182870370511349</v>
      </c>
      <c r="BF74" s="31" t="n">
        <v>100</v>
      </c>
      <c r="BG74" s="30" t="n">
        <v>0.000528587963370674</v>
      </c>
      <c r="BH74" s="31" t="n">
        <v>100</v>
      </c>
      <c r="BI74" s="30" t="n">
        <v>0.000187037037181236</v>
      </c>
      <c r="BJ74" s="31" t="n">
        <v>84</v>
      </c>
    </row>
  </sheetData>
  <mergeCells count="92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</mergeCells>
  <conditionalFormatting sqref="C1:C3 I1:I2 AU1:AU2 E1:E2 G1:G2 K1:K2 S1:S2 AA1:AA2 AI1:AI2 AQ1:AQ2 Q1:Q2 Y1:Y2 AG1:AG2 AO1:AO2 M1:M2 U1:U2 AC1:AC2 AK1:AK2 AS1:AS2 O1:O2 W1:W2 AE1:AE2 AM1:AM2 AW1:AW2 AY1:AY2 BA1:BA2 BC1:BC2 BE1:BE2 BG1:BG2 BI1:BI2 E3:BJ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8:31:41Z</dcterms:created>
  <dc:creator>WinuE</dc:creator>
  <dc:description/>
  <dc:language>en-US</dc:language>
  <cp:lastModifiedBy>WinuE</cp:lastModifiedBy>
  <cp:lastPrinted>2012-06-30T18:43:16Z</cp:lastPrinted>
  <dcterms:modified xsi:type="dcterms:W3CDTF">2012-06-30T18:56:29Z</dcterms:modified>
  <cp:revision>0</cp:revision>
  <dc:subject/>
  <dc:title/>
</cp:coreProperties>
</file>