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L" sheetId="1" state="visible" r:id="rId2"/>
    <sheet name="CAT" sheetId="2" state="visible" r:id="rId3"/>
    <sheet name="TIEMPOS" sheetId="3" state="visible" r:id="rId4"/>
  </sheets>
  <definedNames>
    <definedName function="false" hidden="false" localSheetId="1" name="_xlnm.Print_Area" vbProcedure="false">CAT!$A$1:$H$73</definedName>
    <definedName function="false" hidden="false" localSheetId="0" name="_xlnm.Print_Area" vbProcedure="false">GRAL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41">
  <si>
    <t xml:space="preserve">RALLY DE INVIERNO - 2014</t>
  </si>
  <si>
    <t xml:space="preserve">CLASIFICACION  GENERAL</t>
  </si>
  <si>
    <t xml:space="preserve">POS.
GRAL.</t>
  </si>
  <si>
    <t xml:space="preserve">POS.
CAT.</t>
  </si>
  <si>
    <t xml:space="preserve">CAT.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D</t>
  </si>
  <si>
    <t xml:space="preserve">1</t>
  </si>
  <si>
    <t xml:space="preserve">SANCHEZ ZINNY FERNANDO</t>
  </si>
  <si>
    <t xml:space="preserve">SPERONI MAXIMO</t>
  </si>
  <si>
    <t xml:space="preserve">AMILCAR CGSS</t>
  </si>
  <si>
    <t xml:space="preserve">F</t>
  </si>
  <si>
    <t xml:space="preserve">43</t>
  </si>
  <si>
    <t xml:space="preserve">SOROET SIMON</t>
  </si>
  <si>
    <t xml:space="preserve">SOROET ALICIA</t>
  </si>
  <si>
    <t xml:space="preserve">PORSCHE 911</t>
  </si>
  <si>
    <t xml:space="preserve">5</t>
  </si>
  <si>
    <t xml:space="preserve">ELIÇABE MANUEL</t>
  </si>
  <si>
    <t xml:space="preserve">VARALLA ALEJANDRO</t>
  </si>
  <si>
    <t xml:space="preserve">BMW 328</t>
  </si>
  <si>
    <t xml:space="preserve">E</t>
  </si>
  <si>
    <t xml:space="preserve">10</t>
  </si>
  <si>
    <t xml:space="preserve">GONZALEZ RODOLFO</t>
  </si>
  <si>
    <t xml:space="preserve">DEL BUONO HECTOR</t>
  </si>
  <si>
    <t xml:space="preserve">AUSTIN HEALEY 100/6</t>
  </si>
  <si>
    <t xml:space="preserve">6</t>
  </si>
  <si>
    <t xml:space="preserve">PENONE DANIEL</t>
  </si>
  <si>
    <t xml:space="preserve">SPARNOCCHIA CECILIA</t>
  </si>
  <si>
    <t xml:space="preserve">MG TF</t>
  </si>
  <si>
    <t xml:space="preserve">75</t>
  </si>
  <si>
    <t xml:space="preserve">TONCONOGY JUAN</t>
  </si>
  <si>
    <t xml:space="preserve">RUFFINI BARBARA</t>
  </si>
  <si>
    <t xml:space="preserve">AUSTIN HEALEY</t>
  </si>
  <si>
    <t xml:space="preserve">G</t>
  </si>
  <si>
    <t xml:space="preserve">57</t>
  </si>
  <si>
    <t xml:space="preserve">IRIBARNE SEBASTIAN</t>
  </si>
  <si>
    <t xml:space="preserve">FERRANDO PABLO</t>
  </si>
  <si>
    <t xml:space="preserve">PORSCHE 911 SC</t>
  </si>
  <si>
    <t xml:space="preserve">44</t>
  </si>
  <si>
    <t xml:space="preserve">TAIT ALEJANDRO</t>
  </si>
  <si>
    <t xml:space="preserve">TAIT CARLOS</t>
  </si>
  <si>
    <t xml:space="preserve">PORSCHE 911 T</t>
  </si>
  <si>
    <t xml:space="preserve">31</t>
  </si>
  <si>
    <t xml:space="preserve">CASTRO MARTIN</t>
  </si>
  <si>
    <t xml:space="preserve">CASTRO MANUELA</t>
  </si>
  <si>
    <t xml:space="preserve">TRIUMPH VITESSE</t>
  </si>
  <si>
    <t xml:space="preserve">47</t>
  </si>
  <si>
    <t xml:space="preserve">EREJOMOVICH DANIEL</t>
  </si>
  <si>
    <t xml:space="preserve">LLANOS GUSTAVO</t>
  </si>
  <si>
    <t xml:space="preserve">4</t>
  </si>
  <si>
    <t xml:space="preserve">SIELECKI CARLOS</t>
  </si>
  <si>
    <t xml:space="preserve">HERVAS JUAN</t>
  </si>
  <si>
    <t xml:space="preserve">MERCEDES BENZ 300 SL</t>
  </si>
  <si>
    <t xml:space="preserve">51</t>
  </si>
  <si>
    <t xml:space="preserve">MAÑAS OSVALDO</t>
  </si>
  <si>
    <t xml:space="preserve">REAMI RAUL</t>
  </si>
  <si>
    <t xml:space="preserve">PORSCHE 911 S</t>
  </si>
  <si>
    <t xml:space="preserve">12</t>
  </si>
  <si>
    <t xml:space="preserve">OXENFORD ALEJANDRO</t>
  </si>
  <si>
    <t xml:space="preserve">CELADA JOSE UIS</t>
  </si>
  <si>
    <t xml:space="preserve">JAGUAR XK 150 S</t>
  </si>
  <si>
    <t xml:space="preserve">7</t>
  </si>
  <si>
    <t xml:space="preserve">ARGUELLES LUCAS</t>
  </si>
  <si>
    <t xml:space="preserve">MARTINEZ AGUSTIN</t>
  </si>
  <si>
    <t xml:space="preserve">MORGAN PLUS 4</t>
  </si>
  <si>
    <t xml:space="preserve">55</t>
  </si>
  <si>
    <t xml:space="preserve">VACCARIO EUGENIO</t>
  </si>
  <si>
    <t xml:space="preserve">VACCARIO JORGE</t>
  </si>
  <si>
    <t xml:space="preserve">ALFA ROMEO ALFETTA GT</t>
  </si>
  <si>
    <t xml:space="preserve">21</t>
  </si>
  <si>
    <t xml:space="preserve">GUTIERREZ EGUIA DIEGO</t>
  </si>
  <si>
    <t xml:space="preserve">CEVA ANA</t>
  </si>
  <si>
    <t xml:space="preserve">8</t>
  </si>
  <si>
    <t xml:space="preserve">SIELEKCI MATHIAS</t>
  </si>
  <si>
    <t xml:space="preserve">DUBOISE LUCAS</t>
  </si>
  <si>
    <t xml:space="preserve">MASERATI A6 GCS</t>
  </si>
  <si>
    <t xml:space="preserve">20</t>
  </si>
  <si>
    <t xml:space="preserve">CONTICELLO JORGE</t>
  </si>
  <si>
    <t xml:space="preserve">CONTICELLO BIANCA</t>
  </si>
  <si>
    <t xml:space="preserve">ALFA ROMEO GIULIETTA SPIDER</t>
  </si>
  <si>
    <t xml:space="preserve">54</t>
  </si>
  <si>
    <t xml:space="preserve">GALFIONE GUSTAVO</t>
  </si>
  <si>
    <t xml:space="preserve">BARBOSA JORGE</t>
  </si>
  <si>
    <t xml:space="preserve">MG B</t>
  </si>
  <si>
    <t xml:space="preserve">52</t>
  </si>
  <si>
    <t xml:space="preserve">FERNANDEZ FERNANDO</t>
  </si>
  <si>
    <t xml:space="preserve">GARCIA OTIKA LEANDRO</t>
  </si>
  <si>
    <t xml:space="preserve">FERRARI DINO GT 4</t>
  </si>
  <si>
    <t xml:space="preserve">38</t>
  </si>
  <si>
    <t xml:space="preserve">POZZOLI DAMIAN</t>
  </si>
  <si>
    <t xml:space="preserve">ATENOR GUILLERMO</t>
  </si>
  <si>
    <t xml:space="preserve">JAGUAR E TYPE</t>
  </si>
  <si>
    <t xml:space="preserve">24</t>
  </si>
  <si>
    <t xml:space="preserve">GOLDSCHMIDT MIGUEL</t>
  </si>
  <si>
    <t xml:space="preserve">GOLDSCHMIDT KARINA</t>
  </si>
  <si>
    <t xml:space="preserve">JAGUAR MK II</t>
  </si>
  <si>
    <t xml:space="preserve">33</t>
  </si>
  <si>
    <t xml:space="preserve">SUCARI MARTIN</t>
  </si>
  <si>
    <t xml:space="preserve">SCHENQUERMAN ALAN</t>
  </si>
  <si>
    <t xml:space="preserve">FERRARI 365 GTC</t>
  </si>
  <si>
    <t xml:space="preserve">48</t>
  </si>
  <si>
    <t xml:space="preserve">FLITER HECTOR</t>
  </si>
  <si>
    <t xml:space="preserve">PELAYA AGUSTIN</t>
  </si>
  <si>
    <t xml:space="preserve">PORSCHE 911 </t>
  </si>
  <si>
    <t xml:space="preserve">76</t>
  </si>
  <si>
    <t xml:space="preserve">HINRICHSEN TOMAS</t>
  </si>
  <si>
    <t xml:space="preserve">MAYO SOLANGE</t>
  </si>
  <si>
    <t xml:space="preserve">AUSTIN HEALEY MK II </t>
  </si>
  <si>
    <t xml:space="preserve">45</t>
  </si>
  <si>
    <t xml:space="preserve">KRICORIAN WALTER</t>
  </si>
  <si>
    <t xml:space="preserve">QUEVEDO DIEGO</t>
  </si>
  <si>
    <t xml:space="preserve">27</t>
  </si>
  <si>
    <t xml:space="preserve">LITVIN CESAR</t>
  </si>
  <si>
    <t xml:space="preserve">LABONIA VICENTE</t>
  </si>
  <si>
    <t xml:space="preserve">MASERATI 3500GT</t>
  </si>
  <si>
    <t xml:space="preserve">60</t>
  </si>
  <si>
    <t xml:space="preserve">TORRELLAS ALVARO</t>
  </si>
  <si>
    <t xml:space="preserve">PENONE SANTIAGO</t>
  </si>
  <si>
    <t xml:space="preserve">MERCEDES BENZ 280 SL</t>
  </si>
  <si>
    <t xml:space="preserve">29</t>
  </si>
  <si>
    <t xml:space="preserve">BARTOLOME JUAN</t>
  </si>
  <si>
    <t xml:space="preserve">PECOROFF GUSTAVO</t>
  </si>
  <si>
    <t xml:space="preserve">MUSTANG</t>
  </si>
  <si>
    <t xml:space="preserve">61</t>
  </si>
  <si>
    <t xml:space="preserve">REPETTI HERNAN</t>
  </si>
  <si>
    <t xml:space="preserve">DIHARCE CAROLINA</t>
  </si>
  <si>
    <t xml:space="preserve">BMW 635 CSI</t>
  </si>
  <si>
    <t xml:space="preserve">42</t>
  </si>
  <si>
    <t xml:space="preserve">DRAGO GUSTAVO</t>
  </si>
  <si>
    <t xml:space="preserve">AMIANO ALEJANDRO</t>
  </si>
  <si>
    <t xml:space="preserve">PORSCHE 911 E</t>
  </si>
  <si>
    <t xml:space="preserve">11</t>
  </si>
  <si>
    <t xml:space="preserve">PULENTA HUGO</t>
  </si>
  <si>
    <t xml:space="preserve">PULENTA NINA</t>
  </si>
  <si>
    <t xml:space="preserve">PORSCHE 356</t>
  </si>
  <si>
    <t xml:space="preserve">22</t>
  </si>
  <si>
    <t xml:space="preserve">REALES EMILIO</t>
  </si>
  <si>
    <t xml:space="preserve">SAUD JORGE</t>
  </si>
  <si>
    <t xml:space="preserve">26</t>
  </si>
  <si>
    <t xml:space="preserve">GIOIA FERNANDO</t>
  </si>
  <si>
    <t xml:space="preserve">PETRONELLA WALTER</t>
  </si>
  <si>
    <t xml:space="preserve">AUSTIN HEALEY MK II</t>
  </si>
  <si>
    <t xml:space="preserve">58</t>
  </si>
  <si>
    <t xml:space="preserve">MASCIORINI ESTEBAN</t>
  </si>
  <si>
    <t xml:space="preserve">MELINE AITLIO</t>
  </si>
  <si>
    <t xml:space="preserve">MERCEDES BENZ SL 500</t>
  </si>
  <si>
    <t xml:space="preserve">74</t>
  </si>
  <si>
    <t xml:space="preserve">SIELECKI VALENTINA</t>
  </si>
  <si>
    <t xml:space="preserve">VORTALI ALEJANDRO</t>
  </si>
  <si>
    <t xml:space="preserve">MERCCEDEZ BENA 280 SL</t>
  </si>
  <si>
    <t xml:space="preserve">28</t>
  </si>
  <si>
    <t xml:space="preserve">DI PAOLO MARCO</t>
  </si>
  <si>
    <t xml:space="preserve">DI PAOLO TOMAS</t>
  </si>
  <si>
    <t xml:space="preserve">ALFA ROMEO GIULIA SPRINT</t>
  </si>
  <si>
    <t xml:space="preserve">9</t>
  </si>
  <si>
    <t xml:space="preserve">GOLDFARB ROMAN</t>
  </si>
  <si>
    <t xml:space="preserve">WAIS ADRIAN</t>
  </si>
  <si>
    <t xml:space="preserve">46</t>
  </si>
  <si>
    <t xml:space="preserve">OSITIANSKY DAVID</t>
  </si>
  <si>
    <t xml:space="preserve">OSITIANSKY MARIO</t>
  </si>
  <si>
    <t xml:space="preserve">50</t>
  </si>
  <si>
    <t xml:space="preserve">OXENFORD JACK</t>
  </si>
  <si>
    <t xml:space="preserve">MOCCIOLA GABRIEL</t>
  </si>
  <si>
    <t xml:space="preserve">PORSCHE 911 TARGA</t>
  </si>
  <si>
    <t xml:space="preserve">40</t>
  </si>
  <si>
    <t xml:space="preserve">CASTRO NICOLAS</t>
  </si>
  <si>
    <t xml:space="preserve">GROSSI JOSE</t>
  </si>
  <si>
    <t xml:space="preserve">PORSCHE 912 TARGA</t>
  </si>
  <si>
    <t xml:space="preserve">34</t>
  </si>
  <si>
    <t xml:space="preserve">BATTISTI RICARDO</t>
  </si>
  <si>
    <t xml:space="preserve">HAMPTON JHON</t>
  </si>
  <si>
    <t xml:space="preserve">AUSTIN HEALEY BJ8</t>
  </si>
  <si>
    <t xml:space="preserve">49</t>
  </si>
  <si>
    <t xml:space="preserve">ZUBILLAGA SANTIAGO</t>
  </si>
  <si>
    <t xml:space="preserve">ZUBILLAGA JUAN</t>
  </si>
  <si>
    <t xml:space="preserve">MERCEDES BENZ 450 SL</t>
  </si>
  <si>
    <t xml:space="preserve">14</t>
  </si>
  <si>
    <t xml:space="preserve">CONSENTINO UBALDO</t>
  </si>
  <si>
    <t xml:space="preserve">COSENTINO ALEJANDRO</t>
  </si>
  <si>
    <t xml:space="preserve">MG A</t>
  </si>
  <si>
    <t xml:space="preserve">53</t>
  </si>
  <si>
    <t xml:space="preserve">CESAR ROBERTO</t>
  </si>
  <si>
    <t xml:space="preserve">CESAR NICOLAS</t>
  </si>
  <si>
    <t xml:space="preserve">PORSCHE 924</t>
  </si>
  <si>
    <t xml:space="preserve">37</t>
  </si>
  <si>
    <t xml:space="preserve">ZUBILLAGA JORGE</t>
  </si>
  <si>
    <t xml:space="preserve">DIBUR EDUARDO</t>
  </si>
  <si>
    <t xml:space="preserve">36</t>
  </si>
  <si>
    <t xml:space="preserve">BALL JUAN</t>
  </si>
  <si>
    <t xml:space="preserve">BALL MOIRA</t>
  </si>
  <si>
    <t xml:space="preserve">30</t>
  </si>
  <si>
    <t xml:space="preserve">VERARDO EDUARDO</t>
  </si>
  <si>
    <t xml:space="preserve">CAIMI SILVIA</t>
  </si>
  <si>
    <t xml:space="preserve">FERRARI 330 GTC</t>
  </si>
  <si>
    <t xml:space="preserve">23</t>
  </si>
  <si>
    <t xml:space="preserve">BAMEULE LUIS</t>
  </si>
  <si>
    <t xml:space="preserve">LAGOS MARTIN</t>
  </si>
  <si>
    <t xml:space="preserve">16</t>
  </si>
  <si>
    <t xml:space="preserve">BARTOLOME ALEJANDRO</t>
  </si>
  <si>
    <t xml:space="preserve">MASCHWITZ ENRIQUE</t>
  </si>
  <si>
    <t xml:space="preserve">SUNBEAM RAPIER</t>
  </si>
  <si>
    <t xml:space="preserve">70</t>
  </si>
  <si>
    <t xml:space="preserve">RODRIGUEA GERMAN</t>
  </si>
  <si>
    <t xml:space="preserve">CARRASCO SEBASTIAN</t>
  </si>
  <si>
    <t xml:space="preserve">PORSCHE 912 </t>
  </si>
  <si>
    <t xml:space="preserve">41</t>
  </si>
  <si>
    <t xml:space="preserve">DOTTO FRANCISCO</t>
  </si>
  <si>
    <t xml:space="preserve">CHETTA GUILLERMO</t>
  </si>
  <si>
    <t xml:space="preserve">19</t>
  </si>
  <si>
    <t xml:space="preserve">LITVIN JORGE</t>
  </si>
  <si>
    <t xml:space="preserve">NERCELLAS MARTA</t>
  </si>
  <si>
    <t xml:space="preserve">AUSTIN HEALEY 3000 MK1</t>
  </si>
  <si>
    <t xml:space="preserve">35</t>
  </si>
  <si>
    <t xml:space="preserve">PETRIZZO EDGARDO</t>
  </si>
  <si>
    <t xml:space="preserve">RIZUTTO JORGE</t>
  </si>
  <si>
    <t xml:space="preserve">FIAT DINO COUPE</t>
  </si>
  <si>
    <t xml:space="preserve">18</t>
  </si>
  <si>
    <t xml:space="preserve">DANIEL TOMAS</t>
  </si>
  <si>
    <t xml:space="preserve">CIGAL MARIO</t>
  </si>
  <si>
    <t xml:space="preserve">TRIUMPH TR 3</t>
  </si>
  <si>
    <t xml:space="preserve">73</t>
  </si>
  <si>
    <t xml:space="preserve">LARA NICOLAS</t>
  </si>
  <si>
    <t xml:space="preserve">DE OLIVERA TOMAS</t>
  </si>
  <si>
    <t xml:space="preserve">AB</t>
  </si>
  <si>
    <t xml:space="preserve">59</t>
  </si>
  <si>
    <t xml:space="preserve"> STIER RICARDO</t>
  </si>
  <si>
    <t xml:space="preserve">13</t>
  </si>
  <si>
    <t xml:space="preserve">DILLIMBERGER LEONARDO</t>
  </si>
  <si>
    <t xml:space="preserve">CHARNAS LEONARDO</t>
  </si>
  <si>
    <t xml:space="preserve">MERCEDES BENZ 190 SL</t>
  </si>
  <si>
    <t xml:space="preserve">EX</t>
  </si>
  <si>
    <t xml:space="preserve">2</t>
  </si>
  <si>
    <t xml:space="preserve">ALVAREZ CASTILLO FEDERICO</t>
  </si>
  <si>
    <t xml:space="preserve"> </t>
  </si>
  <si>
    <t xml:space="preserve">BENTLEY 4 1/2</t>
  </si>
  <si>
    <t xml:space="preserve">3</t>
  </si>
  <si>
    <t xml:space="preserve">LAVAGNINE JUAN CARLOS</t>
  </si>
  <si>
    <t xml:space="preserve">DIVITA BENEDICTO </t>
  </si>
  <si>
    <t xml:space="preserve">AMILCAR CC </t>
  </si>
  <si>
    <t xml:space="preserve">32</t>
  </si>
  <si>
    <t xml:space="preserve">SIELECKI DANIEL</t>
  </si>
  <si>
    <t xml:space="preserve">FERRARI 275 GTB</t>
  </si>
  <si>
    <t xml:space="preserve">17</t>
  </si>
  <si>
    <t xml:space="preserve">KARAGOZIAN TEDDY</t>
  </si>
  <si>
    <t xml:space="preserve">DE WINNE CYNTHIA</t>
  </si>
  <si>
    <t xml:space="preserve">NL</t>
  </si>
  <si>
    <t xml:space="preserve">25</t>
  </si>
  <si>
    <t xml:space="preserve">BERAJA ALBERTO</t>
  </si>
  <si>
    <t xml:space="preserve">BERAJA DAVID</t>
  </si>
  <si>
    <t xml:space="preserve">56</t>
  </si>
  <si>
    <t xml:space="preserve">NOVAK ALEJANDRO</t>
  </si>
  <si>
    <t xml:space="preserve">BLANCO EUGENIO</t>
  </si>
  <si>
    <t xml:space="preserve">BMW M1</t>
  </si>
  <si>
    <t xml:space="preserve">71</t>
  </si>
  <si>
    <t xml:space="preserve">LUFE DALMIRO</t>
  </si>
  <si>
    <t xml:space="preserve">ORTIZ JAVIER</t>
  </si>
  <si>
    <t xml:space="preserve">77</t>
  </si>
  <si>
    <t xml:space="preserve">SCALISE CLAUDIO</t>
  </si>
  <si>
    <t xml:space="preserve">TOYOTA 2000 GT</t>
  </si>
  <si>
    <t xml:space="preserve">CATEGORIA "C.A.S."</t>
  </si>
  <si>
    <t xml:space="preserve">CAS</t>
  </si>
  <si>
    <t xml:space="preserve">65</t>
  </si>
  <si>
    <t xml:space="preserve">FALCONI PABLO</t>
  </si>
  <si>
    <t xml:space="preserve">VALLEJO JOAQUIN</t>
  </si>
  <si>
    <t xml:space="preserve">ASA MONOFARO</t>
  </si>
  <si>
    <t xml:space="preserve">67</t>
  </si>
  <si>
    <t xml:space="preserve">FALCONI PEDRO</t>
  </si>
  <si>
    <t xml:space="preserve">BONA RAMIRO</t>
  </si>
  <si>
    <t xml:space="preserve">LOTUS SEVEN</t>
  </si>
  <si>
    <t xml:space="preserve">68</t>
  </si>
  <si>
    <t xml:space="preserve">JURVILLIER MARCELO</t>
  </si>
  <si>
    <t xml:space="preserve">CAMPOS CESAR</t>
  </si>
  <si>
    <t xml:space="preserve">LOTUS ELEVEN</t>
  </si>
  <si>
    <t xml:space="preserve">63</t>
  </si>
  <si>
    <t xml:space="preserve">BREARD EUGENIO</t>
  </si>
  <si>
    <t xml:space="preserve">OTTELONGUI EUGENIO</t>
  </si>
  <si>
    <t xml:space="preserve">CHEVROLET COUPE TC</t>
  </si>
  <si>
    <t xml:space="preserve">72</t>
  </si>
  <si>
    <t xml:space="preserve">GARGIULIO LEANDRO</t>
  </si>
  <si>
    <t xml:space="preserve">PRIMERANO SERGIO</t>
  </si>
  <si>
    <t xml:space="preserve">FORD COBRA</t>
  </si>
  <si>
    <t xml:space="preserve">69</t>
  </si>
  <si>
    <t xml:space="preserve">BELIZAN JOSE</t>
  </si>
  <si>
    <t xml:space="preserve">BELIZAN FEDERICO</t>
  </si>
  <si>
    <t xml:space="preserve">64</t>
  </si>
  <si>
    <t xml:space="preserve">VAN LIERDE DANIEL</t>
  </si>
  <si>
    <t xml:space="preserve">ACUÑA JULIO</t>
  </si>
  <si>
    <t xml:space="preserve">FORD COUPE TC</t>
  </si>
  <si>
    <t xml:space="preserve">66</t>
  </si>
  <si>
    <t xml:space="preserve">BOLGAR JOSE</t>
  </si>
  <si>
    <t xml:space="preserve">CAFARONE FRANCISCO</t>
  </si>
  <si>
    <t xml:space="preserve">39</t>
  </si>
  <si>
    <t xml:space="preserve">PETIT GABRIEL</t>
  </si>
  <si>
    <t xml:space="preserve">62</t>
  </si>
  <si>
    <t xml:space="preserve">DALY ALEC</t>
  </si>
  <si>
    <t xml:space="preserve">DONALDSON JAMES</t>
  </si>
  <si>
    <t xml:space="preserve">CLASIFICACION  POR CATEGORIAS</t>
  </si>
  <si>
    <t xml:space="preserve">POS</t>
  </si>
  <si>
    <t xml:space="preserve">CATEGORIA "D"</t>
  </si>
  <si>
    <t xml:space="preserve">CATEGORIA "E"</t>
  </si>
  <si>
    <t xml:space="preserve">CATEGORIA "F"</t>
  </si>
  <si>
    <t xml:space="preserve">CATEGORIA "G"</t>
  </si>
  <si>
    <t xml:space="preserve">CP:1</t>
  </si>
  <si>
    <t xml:space="preserve">CP:2</t>
  </si>
  <si>
    <t xml:space="preserve">CP:3</t>
  </si>
  <si>
    <t xml:space="preserve">CP:4</t>
  </si>
  <si>
    <t xml:space="preserve">CP:5</t>
  </si>
  <si>
    <t xml:space="preserve">CH:1</t>
  </si>
  <si>
    <t xml:space="preserve">CP:6</t>
  </si>
  <si>
    <t xml:space="preserve">CP:7</t>
  </si>
  <si>
    <t xml:space="preserve">CP:8</t>
  </si>
  <si>
    <t xml:space="preserve">CP:9</t>
  </si>
  <si>
    <t xml:space="preserve">CP:10</t>
  </si>
  <si>
    <t xml:space="preserve">CP:11</t>
  </si>
  <si>
    <t xml:space="preserve">CP:12</t>
  </si>
  <si>
    <t xml:space="preserve">CP:13</t>
  </si>
  <si>
    <t xml:space="preserve">CP:14</t>
  </si>
  <si>
    <t xml:space="preserve">CP:15</t>
  </si>
  <si>
    <t xml:space="preserve">CH:2</t>
  </si>
  <si>
    <t xml:space="preserve">CP:16</t>
  </si>
  <si>
    <t xml:space="preserve">CP:17</t>
  </si>
  <si>
    <t xml:space="preserve">CP:18</t>
  </si>
  <si>
    <t xml:space="preserve">CP:19</t>
  </si>
  <si>
    <t xml:space="preserve">CP:20</t>
  </si>
  <si>
    <t xml:space="preserve">CP:21</t>
  </si>
  <si>
    <t xml:space="preserve">CP:22</t>
  </si>
  <si>
    <t xml:space="preserve">CP:23</t>
  </si>
  <si>
    <t xml:space="preserve">CP:24</t>
  </si>
  <si>
    <t xml:space="preserve">CP:25</t>
  </si>
  <si>
    <t xml:space="preserve">CP:26</t>
  </si>
  <si>
    <t xml:space="preserve">CP:27</t>
  </si>
  <si>
    <t xml:space="preserve">CP:28</t>
  </si>
  <si>
    <t xml:space="preserve">NOMBRE</t>
  </si>
  <si>
    <t xml:space="preserve">TIEMPO</t>
  </si>
  <si>
    <t xml:space="preserve">DIFER.</t>
  </si>
  <si>
    <t xml:space="preserve">no pa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9.56"/>
    <col collapsed="false" customWidth="true" hidden="false" outlineLevel="0" max="6" min="6" style="0" width="24.13"/>
    <col collapsed="false" customWidth="true" hidden="false" outlineLevel="0" max="7" min="7" style="0" width="31.56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2.75" hidden="false" customHeight="false" outlineLevel="0" collapsed="false">
      <c r="A4" s="5" t="n">
        <v>1</v>
      </c>
      <c r="B4" s="5" t="n">
        <v>1</v>
      </c>
      <c r="C4" s="5" t="s">
        <v>11</v>
      </c>
      <c r="D4" s="5" t="s">
        <v>12</v>
      </c>
      <c r="E4" s="6" t="s">
        <v>13</v>
      </c>
      <c r="F4" s="6" t="s">
        <v>14</v>
      </c>
      <c r="G4" s="6" t="s">
        <v>15</v>
      </c>
      <c r="H4" s="5" t="n">
        <v>1927</v>
      </c>
      <c r="I4" s="5" t="n">
        <v>110</v>
      </c>
    </row>
    <row r="5" customFormat="false" ht="12.75" hidden="false" customHeight="false" outlineLevel="0" collapsed="false">
      <c r="A5" s="7" t="n">
        <v>2</v>
      </c>
      <c r="B5" s="7" t="n">
        <v>1</v>
      </c>
      <c r="C5" s="7" t="s">
        <v>16</v>
      </c>
      <c r="D5" s="7" t="s">
        <v>17</v>
      </c>
      <c r="E5" s="8" t="s">
        <v>18</v>
      </c>
      <c r="F5" s="8" t="s">
        <v>19</v>
      </c>
      <c r="G5" s="8" t="s">
        <v>20</v>
      </c>
      <c r="H5" s="7" t="n">
        <v>1970</v>
      </c>
      <c r="I5" s="7" t="n">
        <v>111</v>
      </c>
    </row>
    <row r="6" customFormat="false" ht="12.75" hidden="false" customHeight="false" outlineLevel="0" collapsed="false">
      <c r="A6" s="7" t="n">
        <v>3</v>
      </c>
      <c r="B6" s="7" t="n">
        <v>2</v>
      </c>
      <c r="C6" s="7" t="s">
        <v>11</v>
      </c>
      <c r="D6" s="7" t="s">
        <v>21</v>
      </c>
      <c r="E6" s="8" t="s">
        <v>22</v>
      </c>
      <c r="F6" s="8" t="s">
        <v>23</v>
      </c>
      <c r="G6" s="8" t="s">
        <v>24</v>
      </c>
      <c r="H6" s="7" t="n">
        <v>1938</v>
      </c>
      <c r="I6" s="7" t="n">
        <v>137</v>
      </c>
    </row>
    <row r="7" customFormat="false" ht="12.75" hidden="false" customHeight="false" outlineLevel="0" collapsed="false">
      <c r="A7" s="7" t="n">
        <v>4</v>
      </c>
      <c r="B7" s="7" t="n">
        <v>1</v>
      </c>
      <c r="C7" s="7" t="s">
        <v>25</v>
      </c>
      <c r="D7" s="7" t="s">
        <v>26</v>
      </c>
      <c r="E7" s="8" t="s">
        <v>27</v>
      </c>
      <c r="F7" s="8" t="s">
        <v>28</v>
      </c>
      <c r="G7" s="8" t="s">
        <v>29</v>
      </c>
      <c r="H7" s="7" t="n">
        <v>1957</v>
      </c>
      <c r="I7" s="7" t="n">
        <v>140</v>
      </c>
    </row>
    <row r="8" customFormat="false" ht="12.75" hidden="false" customHeight="false" outlineLevel="0" collapsed="false">
      <c r="A8" s="7" t="n">
        <v>5</v>
      </c>
      <c r="B8" s="7" t="n">
        <v>3</v>
      </c>
      <c r="C8" s="7" t="s">
        <v>11</v>
      </c>
      <c r="D8" s="7" t="s">
        <v>30</v>
      </c>
      <c r="E8" s="8" t="s">
        <v>31</v>
      </c>
      <c r="F8" s="8" t="s">
        <v>32</v>
      </c>
      <c r="G8" s="8" t="s">
        <v>33</v>
      </c>
      <c r="H8" s="7" t="n">
        <v>1939</v>
      </c>
      <c r="I8" s="7" t="n">
        <v>157</v>
      </c>
    </row>
    <row r="9" customFormat="false" ht="12.75" hidden="false" customHeight="false" outlineLevel="0" collapsed="false">
      <c r="A9" s="7" t="n">
        <v>6</v>
      </c>
      <c r="B9" s="7" t="n">
        <v>2</v>
      </c>
      <c r="C9" s="7" t="s">
        <v>25</v>
      </c>
      <c r="D9" s="7" t="s">
        <v>34</v>
      </c>
      <c r="E9" s="8" t="s">
        <v>35</v>
      </c>
      <c r="F9" s="8" t="s">
        <v>36</v>
      </c>
      <c r="G9" s="8" t="s">
        <v>37</v>
      </c>
      <c r="H9" s="7" t="n">
        <v>1956</v>
      </c>
      <c r="I9" s="7" t="n">
        <v>158</v>
      </c>
    </row>
    <row r="10" customFormat="false" ht="12.75" hidden="false" customHeight="false" outlineLevel="0" collapsed="false">
      <c r="A10" s="7" t="n">
        <v>7</v>
      </c>
      <c r="B10" s="7" t="n">
        <v>1</v>
      </c>
      <c r="C10" s="7" t="s">
        <v>38</v>
      </c>
      <c r="D10" s="7" t="s">
        <v>39</v>
      </c>
      <c r="E10" s="8" t="s">
        <v>40</v>
      </c>
      <c r="F10" s="8" t="s">
        <v>41</v>
      </c>
      <c r="G10" s="8" t="s">
        <v>42</v>
      </c>
      <c r="H10" s="7" t="n">
        <v>1980</v>
      </c>
      <c r="I10" s="7" t="n">
        <v>184</v>
      </c>
    </row>
    <row r="11" customFormat="false" ht="12.75" hidden="false" customHeight="false" outlineLevel="0" collapsed="false">
      <c r="A11" s="7" t="n">
        <v>8</v>
      </c>
      <c r="B11" s="7" t="n">
        <v>2</v>
      </c>
      <c r="C11" s="7" t="s">
        <v>16</v>
      </c>
      <c r="D11" s="7" t="s">
        <v>43</v>
      </c>
      <c r="E11" s="8" t="s">
        <v>44</v>
      </c>
      <c r="F11" s="8" t="s">
        <v>45</v>
      </c>
      <c r="G11" s="8" t="s">
        <v>46</v>
      </c>
      <c r="H11" s="7" t="n">
        <v>1970</v>
      </c>
      <c r="I11" s="7" t="n">
        <v>188</v>
      </c>
    </row>
    <row r="12" customFormat="false" ht="12.75" hidden="false" customHeight="false" outlineLevel="0" collapsed="false">
      <c r="A12" s="7" t="n">
        <v>9</v>
      </c>
      <c r="B12" s="7" t="n">
        <v>3</v>
      </c>
      <c r="C12" s="7" t="s">
        <v>16</v>
      </c>
      <c r="D12" s="7" t="s">
        <v>47</v>
      </c>
      <c r="E12" s="8" t="s">
        <v>48</v>
      </c>
      <c r="F12" s="8" t="s">
        <v>49</v>
      </c>
      <c r="G12" s="8" t="s">
        <v>50</v>
      </c>
      <c r="H12" s="7" t="n">
        <v>1966</v>
      </c>
      <c r="I12" s="7" t="n">
        <v>198</v>
      </c>
    </row>
    <row r="13" customFormat="false" ht="12.75" hidden="false" customHeight="false" outlineLevel="0" collapsed="false">
      <c r="A13" s="7" t="n">
        <v>10</v>
      </c>
      <c r="B13" s="7" t="n">
        <v>2</v>
      </c>
      <c r="C13" s="7" t="s">
        <v>38</v>
      </c>
      <c r="D13" s="7" t="s">
        <v>51</v>
      </c>
      <c r="E13" s="8" t="s">
        <v>52</v>
      </c>
      <c r="F13" s="8" t="s">
        <v>53</v>
      </c>
      <c r="G13" s="8" t="s">
        <v>20</v>
      </c>
      <c r="H13" s="7" t="n">
        <v>1970</v>
      </c>
      <c r="I13" s="7" t="n">
        <v>216</v>
      </c>
    </row>
    <row r="14" customFormat="false" ht="12.75" hidden="false" customHeight="false" outlineLevel="0" collapsed="false">
      <c r="A14" s="7" t="n">
        <v>11</v>
      </c>
      <c r="B14" s="7" t="n">
        <v>3</v>
      </c>
      <c r="C14" s="7" t="s">
        <v>25</v>
      </c>
      <c r="D14" s="7" t="s">
        <v>54</v>
      </c>
      <c r="E14" s="8" t="s">
        <v>55</v>
      </c>
      <c r="F14" s="8" t="s">
        <v>56</v>
      </c>
      <c r="G14" s="8" t="s">
        <v>57</v>
      </c>
      <c r="H14" s="7" t="n">
        <v>1954</v>
      </c>
      <c r="I14" s="7" t="n">
        <v>219</v>
      </c>
    </row>
    <row r="15" customFormat="false" ht="12.75" hidden="false" customHeight="false" outlineLevel="0" collapsed="false">
      <c r="A15" s="7" t="n">
        <v>12</v>
      </c>
      <c r="B15" s="7" t="n">
        <v>3</v>
      </c>
      <c r="C15" s="7" t="s">
        <v>38</v>
      </c>
      <c r="D15" s="7" t="s">
        <v>58</v>
      </c>
      <c r="E15" s="8" t="s">
        <v>59</v>
      </c>
      <c r="F15" s="8" t="s">
        <v>60</v>
      </c>
      <c r="G15" s="8" t="s">
        <v>61</v>
      </c>
      <c r="H15" s="7" t="n">
        <v>1976</v>
      </c>
      <c r="I15" s="7" t="n">
        <v>225</v>
      </c>
    </row>
    <row r="16" customFormat="false" ht="12.75" hidden="false" customHeight="false" outlineLevel="0" collapsed="false">
      <c r="A16" s="7" t="n">
        <v>13</v>
      </c>
      <c r="B16" s="7" t="n">
        <v>4</v>
      </c>
      <c r="C16" s="7" t="s">
        <v>25</v>
      </c>
      <c r="D16" s="7" t="s">
        <v>62</v>
      </c>
      <c r="E16" s="8" t="s">
        <v>63</v>
      </c>
      <c r="F16" s="8" t="s">
        <v>64</v>
      </c>
      <c r="G16" s="8" t="s">
        <v>65</v>
      </c>
      <c r="H16" s="7" t="n">
        <v>1958</v>
      </c>
      <c r="I16" s="7" t="n">
        <v>234</v>
      </c>
    </row>
    <row r="17" customFormat="false" ht="12.75" hidden="false" customHeight="false" outlineLevel="0" collapsed="false">
      <c r="A17" s="7" t="n">
        <v>14</v>
      </c>
      <c r="B17" s="7" t="n">
        <v>5</v>
      </c>
      <c r="C17" s="7" t="s">
        <v>25</v>
      </c>
      <c r="D17" s="7" t="s">
        <v>66</v>
      </c>
      <c r="E17" s="8" t="s">
        <v>67</v>
      </c>
      <c r="F17" s="8" t="s">
        <v>68</v>
      </c>
      <c r="G17" s="8" t="s">
        <v>69</v>
      </c>
      <c r="H17" s="7" t="n">
        <v>1950</v>
      </c>
      <c r="I17" s="7" t="n">
        <v>262</v>
      </c>
    </row>
    <row r="18" customFormat="false" ht="12.75" hidden="false" customHeight="false" outlineLevel="0" collapsed="false">
      <c r="A18" s="7" t="n">
        <v>15</v>
      </c>
      <c r="B18" s="7" t="n">
        <v>4</v>
      </c>
      <c r="C18" s="7" t="s">
        <v>38</v>
      </c>
      <c r="D18" s="7" t="s">
        <v>70</v>
      </c>
      <c r="E18" s="8" t="s">
        <v>71</v>
      </c>
      <c r="F18" s="8" t="s">
        <v>72</v>
      </c>
      <c r="G18" s="8" t="s">
        <v>73</v>
      </c>
      <c r="H18" s="7" t="n">
        <v>1979</v>
      </c>
      <c r="I18" s="7" t="n">
        <v>263</v>
      </c>
    </row>
    <row r="19" customFormat="false" ht="12.75" hidden="false" customHeight="false" outlineLevel="0" collapsed="false">
      <c r="A19" s="7" t="n">
        <v>16</v>
      </c>
      <c r="B19" s="7" t="n">
        <v>4</v>
      </c>
      <c r="C19" s="7" t="s">
        <v>16</v>
      </c>
      <c r="D19" s="7" t="s">
        <v>74</v>
      </c>
      <c r="E19" s="8" t="s">
        <v>75</v>
      </c>
      <c r="F19" s="8" t="s">
        <v>76</v>
      </c>
      <c r="G19" s="8" t="s">
        <v>57</v>
      </c>
      <c r="H19" s="7" t="n">
        <v>1961</v>
      </c>
      <c r="I19" s="7" t="n">
        <v>285</v>
      </c>
    </row>
    <row r="20" customFormat="false" ht="12.75" hidden="false" customHeight="false" outlineLevel="0" collapsed="false">
      <c r="A20" s="7" t="n">
        <v>17</v>
      </c>
      <c r="B20" s="7" t="n">
        <v>6</v>
      </c>
      <c r="C20" s="7" t="s">
        <v>25</v>
      </c>
      <c r="D20" s="7" t="s">
        <v>77</v>
      </c>
      <c r="E20" s="8" t="s">
        <v>78</v>
      </c>
      <c r="F20" s="8" t="s">
        <v>79</v>
      </c>
      <c r="G20" s="8" t="s">
        <v>80</v>
      </c>
      <c r="H20" s="7" t="n">
        <v>1955</v>
      </c>
      <c r="I20" s="7" t="n">
        <v>317</v>
      </c>
    </row>
    <row r="21" customFormat="false" ht="12.75" hidden="false" customHeight="false" outlineLevel="0" collapsed="false">
      <c r="A21" s="7" t="n">
        <v>18</v>
      </c>
      <c r="B21" s="7" t="n">
        <v>5</v>
      </c>
      <c r="C21" s="7" t="s">
        <v>16</v>
      </c>
      <c r="D21" s="7" t="s">
        <v>81</v>
      </c>
      <c r="E21" s="8" t="s">
        <v>82</v>
      </c>
      <c r="F21" s="8" t="s">
        <v>83</v>
      </c>
      <c r="G21" s="8" t="s">
        <v>84</v>
      </c>
      <c r="H21" s="7" t="n">
        <v>1961</v>
      </c>
      <c r="I21" s="7" t="n">
        <v>333</v>
      </c>
    </row>
    <row r="22" customFormat="false" ht="12.75" hidden="false" customHeight="false" outlineLevel="0" collapsed="false">
      <c r="A22" s="7" t="n">
        <v>19</v>
      </c>
      <c r="B22" s="7" t="n">
        <v>5</v>
      </c>
      <c r="C22" s="7" t="s">
        <v>38</v>
      </c>
      <c r="D22" s="7" t="s">
        <v>85</v>
      </c>
      <c r="E22" s="8" t="s">
        <v>86</v>
      </c>
      <c r="F22" s="8" t="s">
        <v>87</v>
      </c>
      <c r="G22" s="8" t="s">
        <v>88</v>
      </c>
      <c r="H22" s="7" t="n">
        <v>1979</v>
      </c>
      <c r="I22" s="7" t="n">
        <v>338</v>
      </c>
    </row>
    <row r="23" customFormat="false" ht="12.75" hidden="false" customHeight="false" outlineLevel="0" collapsed="false">
      <c r="A23" s="7" t="n">
        <v>20</v>
      </c>
      <c r="B23" s="7" t="n">
        <v>6</v>
      </c>
      <c r="C23" s="7" t="s">
        <v>38</v>
      </c>
      <c r="D23" s="7" t="s">
        <v>89</v>
      </c>
      <c r="E23" s="8" t="s">
        <v>90</v>
      </c>
      <c r="F23" s="8" t="s">
        <v>91</v>
      </c>
      <c r="G23" s="8" t="s">
        <v>92</v>
      </c>
      <c r="H23" s="7" t="n">
        <v>1977</v>
      </c>
      <c r="I23" s="7" t="n">
        <v>341</v>
      </c>
    </row>
    <row r="24" customFormat="false" ht="12.75" hidden="false" customHeight="false" outlineLevel="0" collapsed="false">
      <c r="A24" s="7" t="n">
        <v>21</v>
      </c>
      <c r="B24" s="7" t="n">
        <v>6</v>
      </c>
      <c r="C24" s="7" t="s">
        <v>16</v>
      </c>
      <c r="D24" s="7" t="s">
        <v>93</v>
      </c>
      <c r="E24" s="8" t="s">
        <v>94</v>
      </c>
      <c r="F24" s="8" t="s">
        <v>95</v>
      </c>
      <c r="G24" s="8" t="s">
        <v>96</v>
      </c>
      <c r="H24" s="7" t="n">
        <v>1969</v>
      </c>
      <c r="I24" s="7" t="n">
        <v>363</v>
      </c>
    </row>
    <row r="25" customFormat="false" ht="12.75" hidden="false" customHeight="false" outlineLevel="0" collapsed="false">
      <c r="A25" s="7" t="n">
        <v>22</v>
      </c>
      <c r="B25" s="7" t="n">
        <v>7</v>
      </c>
      <c r="C25" s="7" t="s">
        <v>16</v>
      </c>
      <c r="D25" s="7" t="s">
        <v>97</v>
      </c>
      <c r="E25" s="8" t="s">
        <v>98</v>
      </c>
      <c r="F25" s="8" t="s">
        <v>99</v>
      </c>
      <c r="G25" s="8" t="s">
        <v>100</v>
      </c>
      <c r="H25" s="7" t="n">
        <v>1962</v>
      </c>
      <c r="I25" s="7" t="n">
        <v>367</v>
      </c>
    </row>
    <row r="26" customFormat="false" ht="12.75" hidden="false" customHeight="false" outlineLevel="0" collapsed="false">
      <c r="A26" s="7" t="n">
        <v>23</v>
      </c>
      <c r="B26" s="7" t="n">
        <v>8</v>
      </c>
      <c r="C26" s="7" t="s">
        <v>16</v>
      </c>
      <c r="D26" s="7" t="s">
        <v>101</v>
      </c>
      <c r="E26" s="8" t="s">
        <v>102</v>
      </c>
      <c r="F26" s="8" t="s">
        <v>103</v>
      </c>
      <c r="G26" s="8" t="s">
        <v>104</v>
      </c>
      <c r="H26" s="7" t="n">
        <v>1967</v>
      </c>
      <c r="I26" s="7" t="n">
        <v>390</v>
      </c>
    </row>
    <row r="27" customFormat="false" ht="12.75" hidden="false" customHeight="false" outlineLevel="0" collapsed="false">
      <c r="A27" s="7" t="n">
        <v>24</v>
      </c>
      <c r="B27" s="7" t="n">
        <v>7</v>
      </c>
      <c r="C27" s="7" t="s">
        <v>38</v>
      </c>
      <c r="D27" s="7" t="s">
        <v>105</v>
      </c>
      <c r="E27" s="8" t="s">
        <v>106</v>
      </c>
      <c r="F27" s="8" t="s">
        <v>107</v>
      </c>
      <c r="G27" s="8" t="s">
        <v>108</v>
      </c>
      <c r="H27" s="7" t="n">
        <v>1974</v>
      </c>
      <c r="I27" s="7" t="n">
        <v>444</v>
      </c>
    </row>
    <row r="28" customFormat="false" ht="12.75" hidden="false" customHeight="false" outlineLevel="0" collapsed="false">
      <c r="A28" s="7" t="n">
        <v>25</v>
      </c>
      <c r="B28" s="7" t="n">
        <v>9</v>
      </c>
      <c r="C28" s="7" t="s">
        <v>16</v>
      </c>
      <c r="D28" s="7" t="s">
        <v>109</v>
      </c>
      <c r="E28" s="8" t="s">
        <v>110</v>
      </c>
      <c r="F28" s="8" t="s">
        <v>111</v>
      </c>
      <c r="G28" s="8" t="s">
        <v>112</v>
      </c>
      <c r="H28" s="7" t="n">
        <v>1963</v>
      </c>
      <c r="I28" s="7" t="n">
        <v>454</v>
      </c>
    </row>
    <row r="29" customFormat="false" ht="12.75" hidden="false" customHeight="false" outlineLevel="0" collapsed="false">
      <c r="A29" s="7" t="n">
        <v>26</v>
      </c>
      <c r="B29" s="7" t="n">
        <v>8</v>
      </c>
      <c r="C29" s="7" t="s">
        <v>38</v>
      </c>
      <c r="D29" s="7" t="s">
        <v>113</v>
      </c>
      <c r="E29" s="8" t="s">
        <v>114</v>
      </c>
      <c r="F29" s="8" t="s">
        <v>115</v>
      </c>
      <c r="G29" s="8" t="s">
        <v>20</v>
      </c>
      <c r="H29" s="7" t="n">
        <v>1971</v>
      </c>
      <c r="I29" s="7" t="n">
        <v>468</v>
      </c>
    </row>
    <row r="30" customFormat="false" ht="12.75" hidden="false" customHeight="false" outlineLevel="0" collapsed="false">
      <c r="A30" s="7" t="n">
        <v>27</v>
      </c>
      <c r="B30" s="7" t="n">
        <v>10</v>
      </c>
      <c r="C30" s="7" t="s">
        <v>16</v>
      </c>
      <c r="D30" s="7" t="s">
        <v>116</v>
      </c>
      <c r="E30" s="8" t="s">
        <v>117</v>
      </c>
      <c r="F30" s="8" t="s">
        <v>118</v>
      </c>
      <c r="G30" s="8" t="s">
        <v>119</v>
      </c>
      <c r="H30" s="7" t="n">
        <v>1964</v>
      </c>
      <c r="I30" s="7" t="n">
        <v>516</v>
      </c>
    </row>
    <row r="31" customFormat="false" ht="12.75" hidden="false" customHeight="false" outlineLevel="0" collapsed="false">
      <c r="A31" s="7" t="n">
        <v>28</v>
      </c>
      <c r="B31" s="7" t="n">
        <v>9</v>
      </c>
      <c r="C31" s="7" t="s">
        <v>38</v>
      </c>
      <c r="D31" s="7" t="s">
        <v>120</v>
      </c>
      <c r="E31" s="8" t="s">
        <v>121</v>
      </c>
      <c r="F31" s="8" t="s">
        <v>122</v>
      </c>
      <c r="G31" s="8" t="s">
        <v>123</v>
      </c>
      <c r="H31" s="7" t="n">
        <v>1981</v>
      </c>
      <c r="I31" s="7" t="n">
        <v>545</v>
      </c>
    </row>
    <row r="32" customFormat="false" ht="12.75" hidden="false" customHeight="false" outlineLevel="0" collapsed="false">
      <c r="A32" s="7" t="n">
        <v>29</v>
      </c>
      <c r="B32" s="7" t="n">
        <v>11</v>
      </c>
      <c r="C32" s="7" t="s">
        <v>16</v>
      </c>
      <c r="D32" s="7" t="s">
        <v>124</v>
      </c>
      <c r="E32" s="8" t="s">
        <v>125</v>
      </c>
      <c r="F32" s="8" t="s">
        <v>126</v>
      </c>
      <c r="G32" s="8" t="s">
        <v>127</v>
      </c>
      <c r="H32" s="7" t="n">
        <v>1965</v>
      </c>
      <c r="I32" s="7" t="n">
        <v>549</v>
      </c>
    </row>
    <row r="33" customFormat="false" ht="12.75" hidden="false" customHeight="false" outlineLevel="0" collapsed="false">
      <c r="A33" s="7" t="n">
        <v>30</v>
      </c>
      <c r="B33" s="7" t="n">
        <v>10</v>
      </c>
      <c r="C33" s="7" t="s">
        <v>38</v>
      </c>
      <c r="D33" s="7" t="s">
        <v>128</v>
      </c>
      <c r="E33" s="8" t="s">
        <v>129</v>
      </c>
      <c r="F33" s="8" t="s">
        <v>130</v>
      </c>
      <c r="G33" s="8" t="s">
        <v>131</v>
      </c>
      <c r="H33" s="7" t="n">
        <v>1981</v>
      </c>
      <c r="I33" s="7" t="n">
        <v>598</v>
      </c>
    </row>
    <row r="34" customFormat="false" ht="12.75" hidden="false" customHeight="false" outlineLevel="0" collapsed="false">
      <c r="A34" s="7" t="n">
        <v>31</v>
      </c>
      <c r="B34" s="7" t="n">
        <v>12</v>
      </c>
      <c r="C34" s="7" t="s">
        <v>16</v>
      </c>
      <c r="D34" s="7" t="s">
        <v>132</v>
      </c>
      <c r="E34" s="8" t="s">
        <v>133</v>
      </c>
      <c r="F34" s="8" t="s">
        <v>134</v>
      </c>
      <c r="G34" s="8" t="s">
        <v>135</v>
      </c>
      <c r="H34" s="7" t="n">
        <v>1969</v>
      </c>
      <c r="I34" s="7" t="n">
        <v>620</v>
      </c>
    </row>
    <row r="35" customFormat="false" ht="12.75" hidden="false" customHeight="false" outlineLevel="0" collapsed="false">
      <c r="A35" s="7" t="n">
        <v>32</v>
      </c>
      <c r="B35" s="7" t="n">
        <v>7</v>
      </c>
      <c r="C35" s="7" t="s">
        <v>25</v>
      </c>
      <c r="D35" s="7" t="s">
        <v>136</v>
      </c>
      <c r="E35" s="8" t="s">
        <v>137</v>
      </c>
      <c r="F35" s="8" t="s">
        <v>138</v>
      </c>
      <c r="G35" s="8" t="s">
        <v>139</v>
      </c>
      <c r="H35" s="7" t="n">
        <v>1958</v>
      </c>
      <c r="I35" s="7" t="n">
        <v>660</v>
      </c>
    </row>
    <row r="36" customFormat="false" ht="12.75" hidden="false" customHeight="false" outlineLevel="0" collapsed="false">
      <c r="A36" s="7" t="n">
        <v>33</v>
      </c>
      <c r="B36" s="7" t="n">
        <v>13</v>
      </c>
      <c r="C36" s="7" t="s">
        <v>16</v>
      </c>
      <c r="D36" s="7" t="s">
        <v>140</v>
      </c>
      <c r="E36" s="8" t="s">
        <v>141</v>
      </c>
      <c r="F36" s="8" t="s">
        <v>142</v>
      </c>
      <c r="G36" s="8" t="s">
        <v>84</v>
      </c>
      <c r="H36" s="7" t="n">
        <v>1961</v>
      </c>
      <c r="I36" s="7" t="n">
        <v>660</v>
      </c>
    </row>
    <row r="37" customFormat="false" ht="12.75" hidden="false" customHeight="false" outlineLevel="0" collapsed="false">
      <c r="A37" s="7" t="n">
        <v>34</v>
      </c>
      <c r="B37" s="7" t="n">
        <v>14</v>
      </c>
      <c r="C37" s="7" t="s">
        <v>16</v>
      </c>
      <c r="D37" s="7" t="s">
        <v>143</v>
      </c>
      <c r="E37" s="8" t="s">
        <v>144</v>
      </c>
      <c r="F37" s="8" t="s">
        <v>145</v>
      </c>
      <c r="G37" s="8" t="s">
        <v>146</v>
      </c>
      <c r="H37" s="7" t="n">
        <v>1963</v>
      </c>
      <c r="I37" s="7" t="n">
        <v>700</v>
      </c>
    </row>
    <row r="38" customFormat="false" ht="12.75" hidden="false" customHeight="false" outlineLevel="0" collapsed="false">
      <c r="A38" s="7" t="n">
        <v>35</v>
      </c>
      <c r="B38" s="7" t="n">
        <v>11</v>
      </c>
      <c r="C38" s="7" t="s">
        <v>38</v>
      </c>
      <c r="D38" s="7" t="s">
        <v>147</v>
      </c>
      <c r="E38" s="8" t="s">
        <v>148</v>
      </c>
      <c r="F38" s="8" t="s">
        <v>149</v>
      </c>
      <c r="G38" s="8" t="s">
        <v>150</v>
      </c>
      <c r="H38" s="7" t="n">
        <v>1980</v>
      </c>
      <c r="I38" s="7" t="n">
        <v>772</v>
      </c>
    </row>
    <row r="39" customFormat="false" ht="12.75" hidden="false" customHeight="false" outlineLevel="0" collapsed="false">
      <c r="A39" s="7" t="n">
        <v>36</v>
      </c>
      <c r="B39" s="7" t="n">
        <v>12</v>
      </c>
      <c r="C39" s="7" t="s">
        <v>38</v>
      </c>
      <c r="D39" s="7" t="s">
        <v>151</v>
      </c>
      <c r="E39" s="8" t="s">
        <v>152</v>
      </c>
      <c r="F39" s="8" t="s">
        <v>153</v>
      </c>
      <c r="G39" s="8" t="s">
        <v>154</v>
      </c>
      <c r="H39" s="7" t="n">
        <v>1970</v>
      </c>
      <c r="I39" s="7" t="n">
        <v>798</v>
      </c>
    </row>
    <row r="40" customFormat="false" ht="12.75" hidden="false" customHeight="false" outlineLevel="0" collapsed="false">
      <c r="A40" s="7" t="n">
        <v>37</v>
      </c>
      <c r="B40" s="7" t="n">
        <v>15</v>
      </c>
      <c r="C40" s="7" t="s">
        <v>16</v>
      </c>
      <c r="D40" s="7" t="s">
        <v>155</v>
      </c>
      <c r="E40" s="8" t="s">
        <v>156</v>
      </c>
      <c r="F40" s="8" t="s">
        <v>157</v>
      </c>
      <c r="G40" s="8" t="s">
        <v>158</v>
      </c>
      <c r="H40" s="7" t="n">
        <v>1964</v>
      </c>
      <c r="I40" s="7" t="n">
        <v>813</v>
      </c>
    </row>
    <row r="41" customFormat="false" ht="12.75" hidden="false" customHeight="false" outlineLevel="0" collapsed="false">
      <c r="A41" s="7" t="n">
        <v>38</v>
      </c>
      <c r="B41" s="7" t="n">
        <v>8</v>
      </c>
      <c r="C41" s="7" t="s">
        <v>25</v>
      </c>
      <c r="D41" s="7" t="s">
        <v>159</v>
      </c>
      <c r="E41" s="8" t="s">
        <v>160</v>
      </c>
      <c r="F41" s="8" t="s">
        <v>161</v>
      </c>
      <c r="G41" s="8" t="s">
        <v>29</v>
      </c>
      <c r="H41" s="7" t="n">
        <v>1957</v>
      </c>
      <c r="I41" s="7" t="n">
        <v>825</v>
      </c>
    </row>
    <row r="42" customFormat="false" ht="12.75" hidden="false" customHeight="false" outlineLevel="0" collapsed="false">
      <c r="A42" s="7" t="n">
        <v>39</v>
      </c>
      <c r="B42" s="7" t="n">
        <v>13</v>
      </c>
      <c r="C42" s="7" t="s">
        <v>38</v>
      </c>
      <c r="D42" s="7" t="s">
        <v>162</v>
      </c>
      <c r="E42" s="8" t="s">
        <v>163</v>
      </c>
      <c r="F42" s="8" t="s">
        <v>164</v>
      </c>
      <c r="G42" s="8" t="s">
        <v>20</v>
      </c>
      <c r="H42" s="7" t="n">
        <v>1971</v>
      </c>
      <c r="I42" s="7" t="n">
        <v>832</v>
      </c>
    </row>
    <row r="43" customFormat="false" ht="12.75" hidden="false" customHeight="false" outlineLevel="0" collapsed="false">
      <c r="A43" s="7" t="n">
        <v>40</v>
      </c>
      <c r="B43" s="7" t="n">
        <v>14</v>
      </c>
      <c r="C43" s="7" t="s">
        <v>38</v>
      </c>
      <c r="D43" s="7" t="s">
        <v>165</v>
      </c>
      <c r="E43" s="8" t="s">
        <v>166</v>
      </c>
      <c r="F43" s="8" t="s">
        <v>167</v>
      </c>
      <c r="G43" s="8" t="s">
        <v>168</v>
      </c>
      <c r="H43" s="7" t="n">
        <v>1974</v>
      </c>
      <c r="I43" s="7" t="n">
        <v>867</v>
      </c>
    </row>
    <row r="44" customFormat="false" ht="12.75" hidden="false" customHeight="false" outlineLevel="0" collapsed="false">
      <c r="A44" s="7" t="n">
        <v>41</v>
      </c>
      <c r="B44" s="7" t="n">
        <v>16</v>
      </c>
      <c r="C44" s="7" t="s">
        <v>16</v>
      </c>
      <c r="D44" s="7" t="s">
        <v>169</v>
      </c>
      <c r="E44" s="8" t="s">
        <v>170</v>
      </c>
      <c r="F44" s="8" t="s">
        <v>171</v>
      </c>
      <c r="G44" s="8" t="s">
        <v>172</v>
      </c>
      <c r="H44" s="7" t="n">
        <v>1969</v>
      </c>
      <c r="I44" s="7" t="n">
        <v>951</v>
      </c>
    </row>
    <row r="45" customFormat="false" ht="12.75" hidden="false" customHeight="false" outlineLevel="0" collapsed="false">
      <c r="A45" s="7" t="n">
        <v>42</v>
      </c>
      <c r="B45" s="7" t="n">
        <v>17</v>
      </c>
      <c r="C45" s="7" t="s">
        <v>16</v>
      </c>
      <c r="D45" s="7" t="s">
        <v>173</v>
      </c>
      <c r="E45" s="8" t="s">
        <v>174</v>
      </c>
      <c r="F45" s="8" t="s">
        <v>175</v>
      </c>
      <c r="G45" s="8" t="s">
        <v>176</v>
      </c>
      <c r="H45" s="7" t="n">
        <v>1967</v>
      </c>
      <c r="I45" s="7" t="n">
        <v>972</v>
      </c>
    </row>
    <row r="46" customFormat="false" ht="12.75" hidden="false" customHeight="false" outlineLevel="0" collapsed="false">
      <c r="A46" s="7" t="n">
        <v>43</v>
      </c>
      <c r="B46" s="7" t="n">
        <v>15</v>
      </c>
      <c r="C46" s="7" t="s">
        <v>38</v>
      </c>
      <c r="D46" s="7" t="s">
        <v>177</v>
      </c>
      <c r="E46" s="8" t="s">
        <v>178</v>
      </c>
      <c r="F46" s="8" t="s">
        <v>179</v>
      </c>
      <c r="G46" s="8" t="s">
        <v>180</v>
      </c>
      <c r="H46" s="7" t="n">
        <v>1974</v>
      </c>
      <c r="I46" s="7" t="n">
        <v>1066</v>
      </c>
    </row>
    <row r="47" customFormat="false" ht="12.75" hidden="false" customHeight="false" outlineLevel="0" collapsed="false">
      <c r="A47" s="7" t="n">
        <v>44</v>
      </c>
      <c r="B47" s="7" t="n">
        <v>9</v>
      </c>
      <c r="C47" s="7" t="s">
        <v>25</v>
      </c>
      <c r="D47" s="7" t="s">
        <v>181</v>
      </c>
      <c r="E47" s="8" t="s">
        <v>182</v>
      </c>
      <c r="F47" s="8" t="s">
        <v>183</v>
      </c>
      <c r="G47" s="8" t="s">
        <v>184</v>
      </c>
      <c r="H47" s="7" t="n">
        <v>1959</v>
      </c>
      <c r="I47" s="7" t="n">
        <v>1112</v>
      </c>
    </row>
    <row r="48" customFormat="false" ht="12.75" hidden="false" customHeight="false" outlineLevel="0" collapsed="false">
      <c r="A48" s="7" t="n">
        <v>45</v>
      </c>
      <c r="B48" s="7" t="n">
        <v>16</v>
      </c>
      <c r="C48" s="7" t="s">
        <v>38</v>
      </c>
      <c r="D48" s="7" t="s">
        <v>185</v>
      </c>
      <c r="E48" s="8" t="s">
        <v>186</v>
      </c>
      <c r="F48" s="8" t="s">
        <v>187</v>
      </c>
      <c r="G48" s="8" t="s">
        <v>188</v>
      </c>
      <c r="H48" s="7" t="n">
        <v>1977</v>
      </c>
      <c r="I48" s="7" t="n">
        <v>1156</v>
      </c>
    </row>
    <row r="49" customFormat="false" ht="12.75" hidden="false" customHeight="false" outlineLevel="0" collapsed="false">
      <c r="A49" s="7" t="n">
        <v>46</v>
      </c>
      <c r="B49" s="7" t="n">
        <v>18</v>
      </c>
      <c r="C49" s="7" t="s">
        <v>16</v>
      </c>
      <c r="D49" s="7" t="s">
        <v>189</v>
      </c>
      <c r="E49" s="8" t="s">
        <v>190</v>
      </c>
      <c r="F49" s="8" t="s">
        <v>191</v>
      </c>
      <c r="G49" s="8" t="s">
        <v>123</v>
      </c>
      <c r="H49" s="7" t="n">
        <v>1969</v>
      </c>
      <c r="I49" s="7" t="n">
        <v>1211</v>
      </c>
    </row>
    <row r="50" customFormat="false" ht="12.75" hidden="false" customHeight="false" outlineLevel="0" collapsed="false">
      <c r="A50" s="7" t="n">
        <v>47</v>
      </c>
      <c r="B50" s="7" t="n">
        <v>19</v>
      </c>
      <c r="C50" s="7" t="s">
        <v>16</v>
      </c>
      <c r="D50" s="7" t="s">
        <v>192</v>
      </c>
      <c r="E50" s="8" t="s">
        <v>193</v>
      </c>
      <c r="F50" s="8" t="s">
        <v>194</v>
      </c>
      <c r="G50" s="8" t="s">
        <v>104</v>
      </c>
      <c r="H50" s="7" t="n">
        <v>1968</v>
      </c>
      <c r="I50" s="7" t="n">
        <v>1221</v>
      </c>
    </row>
    <row r="51" customFormat="false" ht="12.75" hidden="false" customHeight="false" outlineLevel="0" collapsed="false">
      <c r="A51" s="7" t="n">
        <v>48</v>
      </c>
      <c r="B51" s="7" t="n">
        <v>20</v>
      </c>
      <c r="C51" s="7" t="s">
        <v>16</v>
      </c>
      <c r="D51" s="7" t="s">
        <v>195</v>
      </c>
      <c r="E51" s="8" t="s">
        <v>196</v>
      </c>
      <c r="F51" s="8" t="s">
        <v>197</v>
      </c>
      <c r="G51" s="8" t="s">
        <v>198</v>
      </c>
      <c r="H51" s="7" t="n">
        <v>1965</v>
      </c>
      <c r="I51" s="7" t="n">
        <v>1270</v>
      </c>
    </row>
    <row r="52" customFormat="false" ht="12.75" hidden="false" customHeight="false" outlineLevel="0" collapsed="false">
      <c r="A52" s="7" t="n">
        <v>49</v>
      </c>
      <c r="B52" s="7" t="n">
        <v>21</v>
      </c>
      <c r="C52" s="7" t="s">
        <v>16</v>
      </c>
      <c r="D52" s="7" t="s">
        <v>199</v>
      </c>
      <c r="E52" s="8" t="s">
        <v>200</v>
      </c>
      <c r="F52" s="8" t="s">
        <v>201</v>
      </c>
      <c r="G52" s="8" t="s">
        <v>84</v>
      </c>
      <c r="H52" s="7" t="n">
        <v>1961</v>
      </c>
      <c r="I52" s="7" t="n">
        <v>1363</v>
      </c>
    </row>
    <row r="53" customFormat="false" ht="12.75" hidden="false" customHeight="false" outlineLevel="0" collapsed="false">
      <c r="A53" s="7" t="n">
        <v>50</v>
      </c>
      <c r="B53" s="7" t="n">
        <v>10</v>
      </c>
      <c r="C53" s="7" t="s">
        <v>25</v>
      </c>
      <c r="D53" s="7" t="s">
        <v>202</v>
      </c>
      <c r="E53" s="8" t="s">
        <v>203</v>
      </c>
      <c r="F53" s="8" t="s">
        <v>204</v>
      </c>
      <c r="G53" s="8" t="s">
        <v>205</v>
      </c>
      <c r="H53" s="7" t="n">
        <v>1960</v>
      </c>
      <c r="I53" s="7" t="n">
        <v>1511</v>
      </c>
    </row>
    <row r="54" customFormat="false" ht="12.75" hidden="false" customHeight="false" outlineLevel="0" collapsed="false">
      <c r="A54" s="7" t="n">
        <v>51</v>
      </c>
      <c r="B54" s="7" t="n">
        <v>22</v>
      </c>
      <c r="C54" s="7" t="s">
        <v>16</v>
      </c>
      <c r="D54" s="7" t="s">
        <v>206</v>
      </c>
      <c r="E54" s="8" t="s">
        <v>207</v>
      </c>
      <c r="F54" s="8" t="s">
        <v>208</v>
      </c>
      <c r="G54" s="8" t="s">
        <v>209</v>
      </c>
      <c r="H54" s="7" t="n">
        <v>1967</v>
      </c>
      <c r="I54" s="7" t="n">
        <v>1527</v>
      </c>
    </row>
    <row r="55" customFormat="false" ht="12.75" hidden="false" customHeight="false" outlineLevel="0" collapsed="false">
      <c r="A55" s="7" t="n">
        <v>52</v>
      </c>
      <c r="B55" s="7" t="n">
        <v>23</v>
      </c>
      <c r="C55" s="7" t="s">
        <v>16</v>
      </c>
      <c r="D55" s="7" t="s">
        <v>210</v>
      </c>
      <c r="E55" s="8" t="s">
        <v>211</v>
      </c>
      <c r="F55" s="8" t="s">
        <v>212</v>
      </c>
      <c r="G55" s="8" t="s">
        <v>123</v>
      </c>
      <c r="H55" s="7" t="n">
        <v>1969</v>
      </c>
      <c r="I55" s="7" t="n">
        <v>1925</v>
      </c>
    </row>
    <row r="56" customFormat="false" ht="12.75" hidden="false" customHeight="false" outlineLevel="0" collapsed="false">
      <c r="A56" s="7" t="n">
        <v>53</v>
      </c>
      <c r="B56" s="7" t="n">
        <v>24</v>
      </c>
      <c r="C56" s="7" t="s">
        <v>16</v>
      </c>
      <c r="D56" s="7" t="s">
        <v>213</v>
      </c>
      <c r="E56" s="8" t="s">
        <v>214</v>
      </c>
      <c r="F56" s="8" t="s">
        <v>215</v>
      </c>
      <c r="G56" s="8" t="s">
        <v>216</v>
      </c>
      <c r="H56" s="7" t="n">
        <v>1961</v>
      </c>
      <c r="I56" s="7" t="n">
        <v>1959</v>
      </c>
    </row>
    <row r="57" customFormat="false" ht="12.75" hidden="false" customHeight="false" outlineLevel="0" collapsed="false">
      <c r="A57" s="7" t="n">
        <v>54</v>
      </c>
      <c r="B57" s="7" t="n">
        <v>25</v>
      </c>
      <c r="C57" s="7" t="s">
        <v>16</v>
      </c>
      <c r="D57" s="7" t="s">
        <v>217</v>
      </c>
      <c r="E57" s="8" t="s">
        <v>218</v>
      </c>
      <c r="F57" s="8" t="s">
        <v>219</v>
      </c>
      <c r="G57" s="8" t="s">
        <v>220</v>
      </c>
      <c r="H57" s="7" t="n">
        <v>1968</v>
      </c>
      <c r="I57" s="7" t="n">
        <v>1984</v>
      </c>
    </row>
    <row r="58" customFormat="false" ht="12.75" hidden="false" customHeight="false" outlineLevel="0" collapsed="false">
      <c r="A58" s="7" t="n">
        <v>55</v>
      </c>
      <c r="B58" s="7" t="n">
        <v>11</v>
      </c>
      <c r="C58" s="7" t="s">
        <v>25</v>
      </c>
      <c r="D58" s="7" t="s">
        <v>221</v>
      </c>
      <c r="E58" s="8" t="s">
        <v>222</v>
      </c>
      <c r="F58" s="8" t="s">
        <v>223</v>
      </c>
      <c r="G58" s="8" t="s">
        <v>224</v>
      </c>
      <c r="H58" s="7" t="n">
        <v>1960</v>
      </c>
      <c r="I58" s="7" t="n">
        <v>2364</v>
      </c>
    </row>
    <row r="59" customFormat="false" ht="12.75" hidden="false" customHeight="false" outlineLevel="0" collapsed="false">
      <c r="A59" s="7"/>
      <c r="B59" s="7"/>
      <c r="C59" s="7" t="s">
        <v>16</v>
      </c>
      <c r="D59" s="7" t="s">
        <v>225</v>
      </c>
      <c r="E59" s="8" t="s">
        <v>226</v>
      </c>
      <c r="F59" s="8" t="s">
        <v>227</v>
      </c>
      <c r="G59" s="8" t="s">
        <v>88</v>
      </c>
      <c r="H59" s="7" t="n">
        <v>1963</v>
      </c>
      <c r="I59" s="7" t="s">
        <v>228</v>
      </c>
    </row>
    <row r="60" customFormat="false" ht="12.75" hidden="false" customHeight="false" outlineLevel="0" collapsed="false">
      <c r="A60" s="7"/>
      <c r="B60" s="7"/>
      <c r="C60" s="7" t="s">
        <v>38</v>
      </c>
      <c r="D60" s="7" t="s">
        <v>229</v>
      </c>
      <c r="E60" s="8" t="s">
        <v>230</v>
      </c>
      <c r="F60" s="8"/>
      <c r="G60" s="8" t="s">
        <v>20</v>
      </c>
      <c r="H60" s="7" t="n">
        <v>1970</v>
      </c>
      <c r="I60" s="7" t="s">
        <v>228</v>
      </c>
    </row>
    <row r="61" customFormat="false" ht="12.75" hidden="false" customHeight="false" outlineLevel="0" collapsed="false">
      <c r="A61" s="7"/>
      <c r="B61" s="7"/>
      <c r="C61" s="7" t="s">
        <v>25</v>
      </c>
      <c r="D61" s="7" t="s">
        <v>231</v>
      </c>
      <c r="E61" s="8" t="s">
        <v>232</v>
      </c>
      <c r="F61" s="8" t="s">
        <v>233</v>
      </c>
      <c r="G61" s="8" t="s">
        <v>234</v>
      </c>
      <c r="H61" s="7" t="n">
        <v>1959</v>
      </c>
      <c r="I61" s="7" t="s">
        <v>235</v>
      </c>
    </row>
    <row r="62" customFormat="false" ht="12.75" hidden="false" customHeight="false" outlineLevel="0" collapsed="false">
      <c r="A62" s="7"/>
      <c r="B62" s="7"/>
      <c r="C62" s="7" t="s">
        <v>11</v>
      </c>
      <c r="D62" s="7" t="s">
        <v>236</v>
      </c>
      <c r="E62" s="8" t="s">
        <v>237</v>
      </c>
      <c r="F62" s="8" t="s">
        <v>238</v>
      </c>
      <c r="G62" s="8" t="s">
        <v>239</v>
      </c>
      <c r="H62" s="7" t="n">
        <v>1928</v>
      </c>
      <c r="I62" s="7" t="s">
        <v>235</v>
      </c>
    </row>
    <row r="63" customFormat="false" ht="12.75" hidden="false" customHeight="false" outlineLevel="0" collapsed="false">
      <c r="A63" s="7"/>
      <c r="B63" s="7"/>
      <c r="C63" s="7" t="s">
        <v>11</v>
      </c>
      <c r="D63" s="7" t="s">
        <v>240</v>
      </c>
      <c r="E63" s="8" t="s">
        <v>241</v>
      </c>
      <c r="F63" s="8" t="s">
        <v>242</v>
      </c>
      <c r="G63" s="8" t="s">
        <v>243</v>
      </c>
      <c r="H63" s="7" t="n">
        <v>1922</v>
      </c>
      <c r="I63" s="7" t="s">
        <v>235</v>
      </c>
    </row>
    <row r="64" customFormat="false" ht="12.75" hidden="false" customHeight="false" outlineLevel="0" collapsed="false">
      <c r="A64" s="7"/>
      <c r="B64" s="7"/>
      <c r="C64" s="7" t="s">
        <v>16</v>
      </c>
      <c r="D64" s="7" t="s">
        <v>244</v>
      </c>
      <c r="E64" s="8" t="s">
        <v>245</v>
      </c>
      <c r="F64" s="8" t="s">
        <v>238</v>
      </c>
      <c r="G64" s="8" t="s">
        <v>246</v>
      </c>
      <c r="H64" s="7" t="n">
        <v>1967</v>
      </c>
      <c r="I64" s="7" t="s">
        <v>235</v>
      </c>
    </row>
    <row r="65" customFormat="false" ht="12.75" hidden="false" customHeight="false" outlineLevel="0" collapsed="false">
      <c r="A65" s="7"/>
      <c r="B65" s="7"/>
      <c r="C65" s="7" t="s">
        <v>25</v>
      </c>
      <c r="D65" s="7" t="s">
        <v>247</v>
      </c>
      <c r="E65" s="8" t="s">
        <v>248</v>
      </c>
      <c r="F65" s="8" t="s">
        <v>249</v>
      </c>
      <c r="G65" s="8" t="s">
        <v>234</v>
      </c>
      <c r="H65" s="7" t="n">
        <v>1960</v>
      </c>
      <c r="I65" s="7" t="s">
        <v>250</v>
      </c>
    </row>
    <row r="66" customFormat="false" ht="12.75" hidden="false" customHeight="false" outlineLevel="0" collapsed="false">
      <c r="A66" s="7"/>
      <c r="B66" s="7"/>
      <c r="C66" s="7" t="s">
        <v>16</v>
      </c>
      <c r="D66" s="7" t="s">
        <v>251</v>
      </c>
      <c r="E66" s="8" t="s">
        <v>252</v>
      </c>
      <c r="F66" s="8" t="s">
        <v>253</v>
      </c>
      <c r="G66" s="8" t="s">
        <v>224</v>
      </c>
      <c r="H66" s="7" t="n">
        <v>1962</v>
      </c>
      <c r="I66" s="7" t="s">
        <v>250</v>
      </c>
    </row>
    <row r="67" customFormat="false" ht="12.75" hidden="false" customHeight="false" outlineLevel="0" collapsed="false">
      <c r="A67" s="7"/>
      <c r="B67" s="7"/>
      <c r="C67" s="7" t="s">
        <v>38</v>
      </c>
      <c r="D67" s="7" t="s">
        <v>254</v>
      </c>
      <c r="E67" s="8" t="s">
        <v>255</v>
      </c>
      <c r="F67" s="8" t="s">
        <v>256</v>
      </c>
      <c r="G67" s="8" t="s">
        <v>257</v>
      </c>
      <c r="H67" s="7" t="n">
        <v>1980</v>
      </c>
      <c r="I67" s="7" t="s">
        <v>250</v>
      </c>
    </row>
    <row r="68" customFormat="false" ht="12.75" hidden="false" customHeight="false" outlineLevel="0" collapsed="false">
      <c r="A68" s="7"/>
      <c r="B68" s="7"/>
      <c r="C68" s="7" t="s">
        <v>38</v>
      </c>
      <c r="D68" s="7" t="s">
        <v>258</v>
      </c>
      <c r="E68" s="8" t="s">
        <v>259</v>
      </c>
      <c r="F68" s="8" t="s">
        <v>260</v>
      </c>
      <c r="G68" s="8" t="s">
        <v>154</v>
      </c>
      <c r="H68" s="7" t="n">
        <v>1981</v>
      </c>
      <c r="I68" s="7" t="s">
        <v>250</v>
      </c>
    </row>
    <row r="69" customFormat="false" ht="12.75" hidden="false" customHeight="false" outlineLevel="0" collapsed="false">
      <c r="A69" s="7"/>
      <c r="B69" s="7"/>
      <c r="C69" s="7" t="s">
        <v>16</v>
      </c>
      <c r="D69" s="7" t="s">
        <v>261</v>
      </c>
      <c r="E69" s="8" t="s">
        <v>262</v>
      </c>
      <c r="F69" s="8"/>
      <c r="G69" s="8" t="s">
        <v>263</v>
      </c>
      <c r="H69" s="7" t="n">
        <v>1968</v>
      </c>
      <c r="I69" s="7" t="s">
        <v>250</v>
      </c>
    </row>
    <row r="70" customFormat="false" ht="18" hidden="false" customHeight="false" outlineLevel="0" collapsed="false">
      <c r="A70" s="9" t="s">
        <v>264</v>
      </c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7" t="n">
        <v>1</v>
      </c>
      <c r="B71" s="7"/>
      <c r="C71" s="7" t="s">
        <v>265</v>
      </c>
      <c r="D71" s="7" t="s">
        <v>266</v>
      </c>
      <c r="E71" s="8" t="s">
        <v>267</v>
      </c>
      <c r="F71" s="8" t="s">
        <v>268</v>
      </c>
      <c r="G71" s="8" t="s">
        <v>269</v>
      </c>
      <c r="H71" s="7" t="n">
        <v>1998</v>
      </c>
      <c r="I71" s="7" t="n">
        <v>393</v>
      </c>
    </row>
    <row r="72" customFormat="false" ht="12.75" hidden="false" customHeight="false" outlineLevel="0" collapsed="false">
      <c r="A72" s="7" t="n">
        <v>2</v>
      </c>
      <c r="B72" s="7"/>
      <c r="C72" s="7" t="s">
        <v>265</v>
      </c>
      <c r="D72" s="7" t="s">
        <v>270</v>
      </c>
      <c r="E72" s="8" t="s">
        <v>271</v>
      </c>
      <c r="F72" s="8" t="s">
        <v>272</v>
      </c>
      <c r="G72" s="8" t="s">
        <v>273</v>
      </c>
      <c r="H72" s="7" t="n">
        <v>1993</v>
      </c>
      <c r="I72" s="7" t="n">
        <v>414</v>
      </c>
    </row>
    <row r="73" customFormat="false" ht="12.75" hidden="false" customHeight="false" outlineLevel="0" collapsed="false">
      <c r="A73" s="7" t="n">
        <v>3</v>
      </c>
      <c r="B73" s="7"/>
      <c r="C73" s="7" t="s">
        <v>265</v>
      </c>
      <c r="D73" s="7" t="s">
        <v>274</v>
      </c>
      <c r="E73" s="8" t="s">
        <v>275</v>
      </c>
      <c r="F73" s="8" t="s">
        <v>276</v>
      </c>
      <c r="G73" s="8" t="s">
        <v>277</v>
      </c>
      <c r="H73" s="7" t="n">
        <v>1998</v>
      </c>
      <c r="I73" s="7" t="n">
        <v>591</v>
      </c>
    </row>
    <row r="74" customFormat="false" ht="12.75" hidden="false" customHeight="false" outlineLevel="0" collapsed="false">
      <c r="A74" s="7" t="n">
        <v>4</v>
      </c>
      <c r="B74" s="7"/>
      <c r="C74" s="7" t="s">
        <v>265</v>
      </c>
      <c r="D74" s="7" t="s">
        <v>278</v>
      </c>
      <c r="E74" s="8" t="s">
        <v>279</v>
      </c>
      <c r="F74" s="8" t="s">
        <v>280</v>
      </c>
      <c r="G74" s="8" t="s">
        <v>281</v>
      </c>
      <c r="H74" s="7" t="n">
        <v>1938</v>
      </c>
      <c r="I74" s="7" t="n">
        <v>1327</v>
      </c>
    </row>
    <row r="75" customFormat="false" ht="12.75" hidden="false" customHeight="false" outlineLevel="0" collapsed="false">
      <c r="A75" s="7" t="n">
        <v>5</v>
      </c>
      <c r="B75" s="7"/>
      <c r="C75" s="7" t="s">
        <v>265</v>
      </c>
      <c r="D75" s="7" t="s">
        <v>282</v>
      </c>
      <c r="E75" s="8" t="s">
        <v>283</v>
      </c>
      <c r="F75" s="8" t="s">
        <v>284</v>
      </c>
      <c r="G75" s="8" t="s">
        <v>285</v>
      </c>
      <c r="H75" s="7" t="n">
        <v>2003</v>
      </c>
      <c r="I75" s="7" t="n">
        <v>1431</v>
      </c>
    </row>
    <row r="76" customFormat="false" ht="12.75" hidden="false" customHeight="false" outlineLevel="0" collapsed="false">
      <c r="A76" s="7" t="n">
        <v>6</v>
      </c>
      <c r="B76" s="7"/>
      <c r="C76" s="7" t="s">
        <v>265</v>
      </c>
      <c r="D76" s="7" t="s">
        <v>286</v>
      </c>
      <c r="E76" s="8" t="s">
        <v>287</v>
      </c>
      <c r="F76" s="8" t="s">
        <v>288</v>
      </c>
      <c r="G76" s="8" t="s">
        <v>20</v>
      </c>
      <c r="H76" s="7" t="n">
        <v>2013</v>
      </c>
      <c r="I76" s="7" t="n">
        <v>1977</v>
      </c>
    </row>
    <row r="77" customFormat="false" ht="12.75" hidden="false" customHeight="false" outlineLevel="0" collapsed="false">
      <c r="A77" s="7"/>
      <c r="B77" s="7"/>
      <c r="C77" s="7" t="s">
        <v>265</v>
      </c>
      <c r="D77" s="7" t="s">
        <v>289</v>
      </c>
      <c r="E77" s="8" t="s">
        <v>290</v>
      </c>
      <c r="F77" s="8" t="s">
        <v>291</v>
      </c>
      <c r="G77" s="8" t="s">
        <v>292</v>
      </c>
      <c r="H77" s="7" t="n">
        <v>1946</v>
      </c>
      <c r="I77" s="7" t="s">
        <v>228</v>
      </c>
    </row>
    <row r="78" customFormat="false" ht="12.75" hidden="false" customHeight="false" outlineLevel="0" collapsed="false">
      <c r="A78" s="7"/>
      <c r="B78" s="7"/>
      <c r="C78" s="7" t="s">
        <v>265</v>
      </c>
      <c r="D78" s="7" t="s">
        <v>293</v>
      </c>
      <c r="E78" s="8" t="s">
        <v>294</v>
      </c>
      <c r="F78" s="8" t="s">
        <v>295</v>
      </c>
      <c r="G78" s="8" t="s">
        <v>269</v>
      </c>
      <c r="H78" s="7" t="n">
        <v>1984</v>
      </c>
      <c r="I78" s="7" t="s">
        <v>228</v>
      </c>
    </row>
    <row r="79" customFormat="false" ht="12.75" hidden="false" customHeight="false" outlineLevel="0" collapsed="false">
      <c r="A79" s="7"/>
      <c r="B79" s="7"/>
      <c r="C79" s="7" t="s">
        <v>265</v>
      </c>
      <c r="D79" s="7" t="s">
        <v>296</v>
      </c>
      <c r="E79" s="8" t="s">
        <v>297</v>
      </c>
      <c r="F79" s="8" t="s">
        <v>238</v>
      </c>
      <c r="G79" s="8" t="s">
        <v>269</v>
      </c>
      <c r="H79" s="7" t="n">
        <v>1999</v>
      </c>
      <c r="I79" s="7" t="s">
        <v>235</v>
      </c>
    </row>
    <row r="80" customFormat="false" ht="12.75" hidden="false" customHeight="false" outlineLevel="0" collapsed="false">
      <c r="A80" s="10"/>
      <c r="B80" s="10"/>
      <c r="C80" s="10" t="s">
        <v>265</v>
      </c>
      <c r="D80" s="10" t="s">
        <v>298</v>
      </c>
      <c r="E80" s="11" t="s">
        <v>299</v>
      </c>
      <c r="F80" s="11" t="s">
        <v>300</v>
      </c>
      <c r="G80" s="11" t="s">
        <v>281</v>
      </c>
      <c r="H80" s="10" t="n">
        <v>1938</v>
      </c>
      <c r="I80" s="10" t="s">
        <v>250</v>
      </c>
    </row>
  </sheetData>
  <mergeCells count="3">
    <mergeCell ref="A1:I1"/>
    <mergeCell ref="A2:I2"/>
    <mergeCell ref="A70:I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29.56"/>
    <col collapsed="false" customWidth="true" hidden="false" outlineLevel="0" max="5" min="5" style="0" width="24.13"/>
    <col collapsed="false" customWidth="true" hidden="false" outlineLevel="0" max="6" min="6" style="0" width="31.56"/>
    <col collapsed="false" customWidth="true" hidden="false" outlineLevel="0" max="7" min="7" style="0" width="7.42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302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</row>
    <row r="4" customFormat="false" ht="15.75" hidden="false" customHeight="true" outlineLevel="0" collapsed="false">
      <c r="A4" s="12" t="s">
        <v>303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s">
        <v>14</v>
      </c>
      <c r="F5" s="6" t="s">
        <v>15</v>
      </c>
      <c r="G5" s="5" t="n">
        <v>1927</v>
      </c>
      <c r="H5" s="5" t="n">
        <v>110</v>
      </c>
    </row>
    <row r="6" customFormat="false" ht="12.75" hidden="false" customHeight="false" outlineLevel="0" collapsed="false">
      <c r="A6" s="7" t="n">
        <v>2</v>
      </c>
      <c r="B6" s="7" t="s">
        <v>11</v>
      </c>
      <c r="C6" s="7" t="s">
        <v>21</v>
      </c>
      <c r="D6" s="8" t="s">
        <v>22</v>
      </c>
      <c r="E6" s="8" t="s">
        <v>23</v>
      </c>
      <c r="F6" s="8" t="s">
        <v>24</v>
      </c>
      <c r="G6" s="7" t="n">
        <v>1938</v>
      </c>
      <c r="H6" s="7" t="n">
        <v>137</v>
      </c>
    </row>
    <row r="7" customFormat="false" ht="12.75" hidden="false" customHeight="false" outlineLevel="0" collapsed="false">
      <c r="A7" s="7" t="n">
        <v>3</v>
      </c>
      <c r="B7" s="7" t="s">
        <v>11</v>
      </c>
      <c r="C7" s="7" t="s">
        <v>30</v>
      </c>
      <c r="D7" s="8" t="s">
        <v>31</v>
      </c>
      <c r="E7" s="8" t="s">
        <v>32</v>
      </c>
      <c r="F7" s="8" t="s">
        <v>33</v>
      </c>
      <c r="G7" s="7" t="n">
        <v>1939</v>
      </c>
      <c r="H7" s="7" t="n">
        <v>157</v>
      </c>
    </row>
    <row r="8" customFormat="false" ht="12.75" hidden="false" customHeight="false" outlineLevel="0" collapsed="false">
      <c r="A8" s="7"/>
      <c r="B8" s="7" t="s">
        <v>11</v>
      </c>
      <c r="C8" s="7" t="s">
        <v>236</v>
      </c>
      <c r="D8" s="8" t="s">
        <v>237</v>
      </c>
      <c r="E8" s="8" t="s">
        <v>238</v>
      </c>
      <c r="F8" s="8" t="s">
        <v>239</v>
      </c>
      <c r="G8" s="7" t="n">
        <v>1928</v>
      </c>
      <c r="H8" s="7" t="s">
        <v>235</v>
      </c>
    </row>
    <row r="9" customFormat="false" ht="12.75" hidden="false" customHeight="false" outlineLevel="0" collapsed="false">
      <c r="A9" s="7"/>
      <c r="B9" s="7" t="s">
        <v>11</v>
      </c>
      <c r="C9" s="7" t="s">
        <v>240</v>
      </c>
      <c r="D9" s="8" t="s">
        <v>241</v>
      </c>
      <c r="E9" s="8" t="s">
        <v>242</v>
      </c>
      <c r="F9" s="8" t="s">
        <v>243</v>
      </c>
      <c r="G9" s="7" t="n">
        <v>1922</v>
      </c>
      <c r="H9" s="7" t="s">
        <v>235</v>
      </c>
    </row>
    <row r="10" customFormat="false" ht="15.75" hidden="false" customHeight="true" outlineLevel="0" collapsed="false">
      <c r="A10" s="12" t="s">
        <v>304</v>
      </c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7" t="n">
        <v>1</v>
      </c>
      <c r="B11" s="7" t="s">
        <v>25</v>
      </c>
      <c r="C11" s="7" t="s">
        <v>26</v>
      </c>
      <c r="D11" s="8" t="s">
        <v>27</v>
      </c>
      <c r="E11" s="8" t="s">
        <v>28</v>
      </c>
      <c r="F11" s="8" t="s">
        <v>29</v>
      </c>
      <c r="G11" s="7" t="n">
        <v>1957</v>
      </c>
      <c r="H11" s="7" t="n">
        <v>140</v>
      </c>
    </row>
    <row r="12" customFormat="false" ht="12.75" hidden="false" customHeight="false" outlineLevel="0" collapsed="false">
      <c r="A12" s="7" t="n">
        <v>2</v>
      </c>
      <c r="B12" s="7" t="s">
        <v>25</v>
      </c>
      <c r="C12" s="7" t="s">
        <v>34</v>
      </c>
      <c r="D12" s="8" t="s">
        <v>35</v>
      </c>
      <c r="E12" s="8" t="s">
        <v>36</v>
      </c>
      <c r="F12" s="8" t="s">
        <v>37</v>
      </c>
      <c r="G12" s="7" t="n">
        <v>1956</v>
      </c>
      <c r="H12" s="7" t="n">
        <v>158</v>
      </c>
    </row>
    <row r="13" customFormat="false" ht="12.75" hidden="false" customHeight="false" outlineLevel="0" collapsed="false">
      <c r="A13" s="7" t="n">
        <v>3</v>
      </c>
      <c r="B13" s="7" t="s">
        <v>25</v>
      </c>
      <c r="C13" s="7" t="s">
        <v>54</v>
      </c>
      <c r="D13" s="8" t="s">
        <v>55</v>
      </c>
      <c r="E13" s="8" t="s">
        <v>56</v>
      </c>
      <c r="F13" s="8" t="s">
        <v>57</v>
      </c>
      <c r="G13" s="7" t="n">
        <v>1954</v>
      </c>
      <c r="H13" s="7" t="n">
        <v>219</v>
      </c>
    </row>
    <row r="14" customFormat="false" ht="12.75" hidden="false" customHeight="false" outlineLevel="0" collapsed="false">
      <c r="A14" s="7" t="n">
        <v>4</v>
      </c>
      <c r="B14" s="7" t="s">
        <v>25</v>
      </c>
      <c r="C14" s="7" t="s">
        <v>62</v>
      </c>
      <c r="D14" s="8" t="s">
        <v>63</v>
      </c>
      <c r="E14" s="8" t="s">
        <v>64</v>
      </c>
      <c r="F14" s="8" t="s">
        <v>65</v>
      </c>
      <c r="G14" s="7" t="n">
        <v>1958</v>
      </c>
      <c r="H14" s="7" t="n">
        <v>234</v>
      </c>
    </row>
    <row r="15" customFormat="false" ht="12.75" hidden="false" customHeight="false" outlineLevel="0" collapsed="false">
      <c r="A15" s="7" t="n">
        <v>5</v>
      </c>
      <c r="B15" s="7" t="s">
        <v>25</v>
      </c>
      <c r="C15" s="7" t="s">
        <v>66</v>
      </c>
      <c r="D15" s="8" t="s">
        <v>67</v>
      </c>
      <c r="E15" s="8" t="s">
        <v>68</v>
      </c>
      <c r="F15" s="8" t="s">
        <v>69</v>
      </c>
      <c r="G15" s="7" t="n">
        <v>1950</v>
      </c>
      <c r="H15" s="7" t="n">
        <v>262</v>
      </c>
    </row>
    <row r="16" customFormat="false" ht="12.75" hidden="false" customHeight="false" outlineLevel="0" collapsed="false">
      <c r="A16" s="7" t="n">
        <v>6</v>
      </c>
      <c r="B16" s="7" t="s">
        <v>25</v>
      </c>
      <c r="C16" s="7" t="s">
        <v>77</v>
      </c>
      <c r="D16" s="8" t="s">
        <v>78</v>
      </c>
      <c r="E16" s="8" t="s">
        <v>79</v>
      </c>
      <c r="F16" s="8" t="s">
        <v>80</v>
      </c>
      <c r="G16" s="7" t="n">
        <v>1955</v>
      </c>
      <c r="H16" s="7" t="n">
        <v>317</v>
      </c>
    </row>
    <row r="17" customFormat="false" ht="12.75" hidden="false" customHeight="false" outlineLevel="0" collapsed="false">
      <c r="A17" s="7" t="n">
        <v>7</v>
      </c>
      <c r="B17" s="7" t="s">
        <v>25</v>
      </c>
      <c r="C17" s="7" t="s">
        <v>136</v>
      </c>
      <c r="D17" s="8" t="s">
        <v>137</v>
      </c>
      <c r="E17" s="8" t="s">
        <v>138</v>
      </c>
      <c r="F17" s="8" t="s">
        <v>139</v>
      </c>
      <c r="G17" s="7" t="n">
        <v>1958</v>
      </c>
      <c r="H17" s="7" t="n">
        <v>660</v>
      </c>
    </row>
    <row r="18" customFormat="false" ht="12.75" hidden="false" customHeight="false" outlineLevel="0" collapsed="false">
      <c r="A18" s="7" t="n">
        <v>8</v>
      </c>
      <c r="B18" s="7" t="s">
        <v>25</v>
      </c>
      <c r="C18" s="7" t="s">
        <v>159</v>
      </c>
      <c r="D18" s="8" t="s">
        <v>160</v>
      </c>
      <c r="E18" s="8" t="s">
        <v>161</v>
      </c>
      <c r="F18" s="8" t="s">
        <v>29</v>
      </c>
      <c r="G18" s="7" t="n">
        <v>1957</v>
      </c>
      <c r="H18" s="7" t="n">
        <v>825</v>
      </c>
    </row>
    <row r="19" customFormat="false" ht="12.75" hidden="false" customHeight="false" outlineLevel="0" collapsed="false">
      <c r="A19" s="7" t="n">
        <v>9</v>
      </c>
      <c r="B19" s="7" t="s">
        <v>25</v>
      </c>
      <c r="C19" s="7" t="s">
        <v>181</v>
      </c>
      <c r="D19" s="8" t="s">
        <v>182</v>
      </c>
      <c r="E19" s="8" t="s">
        <v>183</v>
      </c>
      <c r="F19" s="8" t="s">
        <v>184</v>
      </c>
      <c r="G19" s="7" t="n">
        <v>1959</v>
      </c>
      <c r="H19" s="7" t="n">
        <v>1112</v>
      </c>
    </row>
    <row r="20" customFormat="false" ht="12.75" hidden="false" customHeight="false" outlineLevel="0" collapsed="false">
      <c r="A20" s="7" t="n">
        <v>10</v>
      </c>
      <c r="B20" s="7" t="s">
        <v>25</v>
      </c>
      <c r="C20" s="7" t="s">
        <v>202</v>
      </c>
      <c r="D20" s="8" t="s">
        <v>203</v>
      </c>
      <c r="E20" s="8" t="s">
        <v>204</v>
      </c>
      <c r="F20" s="8" t="s">
        <v>205</v>
      </c>
      <c r="G20" s="7" t="n">
        <v>1960</v>
      </c>
      <c r="H20" s="7" t="n">
        <v>1511</v>
      </c>
    </row>
    <row r="21" customFormat="false" ht="12.75" hidden="false" customHeight="false" outlineLevel="0" collapsed="false">
      <c r="A21" s="7" t="n">
        <v>11</v>
      </c>
      <c r="B21" s="7" t="s">
        <v>25</v>
      </c>
      <c r="C21" s="7" t="s">
        <v>221</v>
      </c>
      <c r="D21" s="8" t="s">
        <v>222</v>
      </c>
      <c r="E21" s="8" t="s">
        <v>223</v>
      </c>
      <c r="F21" s="8" t="s">
        <v>224</v>
      </c>
      <c r="G21" s="7" t="n">
        <v>1960</v>
      </c>
      <c r="H21" s="7" t="n">
        <v>2364</v>
      </c>
    </row>
    <row r="22" customFormat="false" ht="12.75" hidden="false" customHeight="false" outlineLevel="0" collapsed="false">
      <c r="A22" s="7"/>
      <c r="B22" s="7" t="s">
        <v>25</v>
      </c>
      <c r="C22" s="7" t="s">
        <v>231</v>
      </c>
      <c r="D22" s="8" t="s">
        <v>232</v>
      </c>
      <c r="E22" s="8" t="s">
        <v>233</v>
      </c>
      <c r="F22" s="8" t="s">
        <v>234</v>
      </c>
      <c r="G22" s="7" t="n">
        <v>1959</v>
      </c>
      <c r="H22" s="7" t="s">
        <v>235</v>
      </c>
    </row>
    <row r="23" customFormat="false" ht="12.75" hidden="false" customHeight="false" outlineLevel="0" collapsed="false">
      <c r="A23" s="7"/>
      <c r="B23" s="7" t="s">
        <v>25</v>
      </c>
      <c r="C23" s="7" t="s">
        <v>247</v>
      </c>
      <c r="D23" s="8" t="s">
        <v>248</v>
      </c>
      <c r="E23" s="8" t="s">
        <v>249</v>
      </c>
      <c r="F23" s="8" t="s">
        <v>234</v>
      </c>
      <c r="G23" s="7" t="n">
        <v>1960</v>
      </c>
      <c r="H23" s="7" t="s">
        <v>250</v>
      </c>
    </row>
    <row r="24" customFormat="false" ht="15.75" hidden="false" customHeight="true" outlineLevel="0" collapsed="false">
      <c r="A24" s="12" t="s">
        <v>305</v>
      </c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7" t="n">
        <v>1</v>
      </c>
      <c r="B25" s="7" t="s">
        <v>16</v>
      </c>
      <c r="C25" s="7" t="s">
        <v>17</v>
      </c>
      <c r="D25" s="8" t="s">
        <v>18</v>
      </c>
      <c r="E25" s="8" t="s">
        <v>19</v>
      </c>
      <c r="F25" s="8" t="s">
        <v>20</v>
      </c>
      <c r="G25" s="7" t="n">
        <v>1970</v>
      </c>
      <c r="H25" s="7" t="n">
        <v>111</v>
      </c>
    </row>
    <row r="26" customFormat="false" ht="12.75" hidden="false" customHeight="false" outlineLevel="0" collapsed="false">
      <c r="A26" s="7" t="n">
        <v>2</v>
      </c>
      <c r="B26" s="7" t="s">
        <v>16</v>
      </c>
      <c r="C26" s="7" t="s">
        <v>43</v>
      </c>
      <c r="D26" s="8" t="s">
        <v>44</v>
      </c>
      <c r="E26" s="8" t="s">
        <v>45</v>
      </c>
      <c r="F26" s="8" t="s">
        <v>46</v>
      </c>
      <c r="G26" s="7" t="n">
        <v>1970</v>
      </c>
      <c r="H26" s="7" t="n">
        <v>188</v>
      </c>
    </row>
    <row r="27" customFormat="false" ht="12.75" hidden="false" customHeight="false" outlineLevel="0" collapsed="false">
      <c r="A27" s="7" t="n">
        <v>3</v>
      </c>
      <c r="B27" s="7" t="s">
        <v>16</v>
      </c>
      <c r="C27" s="7" t="s">
        <v>47</v>
      </c>
      <c r="D27" s="8" t="s">
        <v>48</v>
      </c>
      <c r="E27" s="8" t="s">
        <v>49</v>
      </c>
      <c r="F27" s="8" t="s">
        <v>50</v>
      </c>
      <c r="G27" s="7" t="n">
        <v>1966</v>
      </c>
      <c r="H27" s="7" t="n">
        <v>198</v>
      </c>
    </row>
    <row r="28" customFormat="false" ht="12.75" hidden="false" customHeight="false" outlineLevel="0" collapsed="false">
      <c r="A28" s="7" t="n">
        <v>4</v>
      </c>
      <c r="B28" s="7" t="s">
        <v>16</v>
      </c>
      <c r="C28" s="7" t="s">
        <v>74</v>
      </c>
      <c r="D28" s="8" t="s">
        <v>75</v>
      </c>
      <c r="E28" s="8" t="s">
        <v>76</v>
      </c>
      <c r="F28" s="8" t="s">
        <v>57</v>
      </c>
      <c r="G28" s="7" t="n">
        <v>1961</v>
      </c>
      <c r="H28" s="7" t="n">
        <v>285</v>
      </c>
    </row>
    <row r="29" customFormat="false" ht="12.75" hidden="false" customHeight="false" outlineLevel="0" collapsed="false">
      <c r="A29" s="7" t="n">
        <v>5</v>
      </c>
      <c r="B29" s="7" t="s">
        <v>16</v>
      </c>
      <c r="C29" s="7" t="s">
        <v>81</v>
      </c>
      <c r="D29" s="8" t="s">
        <v>82</v>
      </c>
      <c r="E29" s="8" t="s">
        <v>83</v>
      </c>
      <c r="F29" s="8" t="s">
        <v>84</v>
      </c>
      <c r="G29" s="7" t="n">
        <v>1961</v>
      </c>
      <c r="H29" s="7" t="n">
        <v>333</v>
      </c>
    </row>
    <row r="30" customFormat="false" ht="12.75" hidden="false" customHeight="false" outlineLevel="0" collapsed="false">
      <c r="A30" s="7" t="n">
        <v>6</v>
      </c>
      <c r="B30" s="7" t="s">
        <v>16</v>
      </c>
      <c r="C30" s="7" t="s">
        <v>93</v>
      </c>
      <c r="D30" s="8" t="s">
        <v>94</v>
      </c>
      <c r="E30" s="8" t="s">
        <v>95</v>
      </c>
      <c r="F30" s="8" t="s">
        <v>96</v>
      </c>
      <c r="G30" s="7" t="n">
        <v>1969</v>
      </c>
      <c r="H30" s="7" t="n">
        <v>363</v>
      </c>
    </row>
    <row r="31" customFormat="false" ht="12.75" hidden="false" customHeight="false" outlineLevel="0" collapsed="false">
      <c r="A31" s="7" t="n">
        <v>7</v>
      </c>
      <c r="B31" s="7" t="s">
        <v>16</v>
      </c>
      <c r="C31" s="7" t="s">
        <v>97</v>
      </c>
      <c r="D31" s="8" t="s">
        <v>98</v>
      </c>
      <c r="E31" s="8" t="s">
        <v>99</v>
      </c>
      <c r="F31" s="8" t="s">
        <v>100</v>
      </c>
      <c r="G31" s="7" t="n">
        <v>1962</v>
      </c>
      <c r="H31" s="7" t="n">
        <v>367</v>
      </c>
    </row>
    <row r="32" customFormat="false" ht="12.75" hidden="false" customHeight="false" outlineLevel="0" collapsed="false">
      <c r="A32" s="7" t="n">
        <v>8</v>
      </c>
      <c r="B32" s="7" t="s">
        <v>16</v>
      </c>
      <c r="C32" s="7" t="s">
        <v>101</v>
      </c>
      <c r="D32" s="8" t="s">
        <v>102</v>
      </c>
      <c r="E32" s="8" t="s">
        <v>103</v>
      </c>
      <c r="F32" s="8" t="s">
        <v>104</v>
      </c>
      <c r="G32" s="7" t="n">
        <v>1967</v>
      </c>
      <c r="H32" s="7" t="n">
        <v>390</v>
      </c>
    </row>
    <row r="33" customFormat="false" ht="12.75" hidden="false" customHeight="false" outlineLevel="0" collapsed="false">
      <c r="A33" s="7" t="n">
        <v>9</v>
      </c>
      <c r="B33" s="7" t="s">
        <v>16</v>
      </c>
      <c r="C33" s="7" t="s">
        <v>109</v>
      </c>
      <c r="D33" s="8" t="s">
        <v>110</v>
      </c>
      <c r="E33" s="8" t="s">
        <v>111</v>
      </c>
      <c r="F33" s="8" t="s">
        <v>112</v>
      </c>
      <c r="G33" s="7" t="n">
        <v>1963</v>
      </c>
      <c r="H33" s="7" t="n">
        <v>454</v>
      </c>
    </row>
    <row r="34" customFormat="false" ht="12.75" hidden="false" customHeight="false" outlineLevel="0" collapsed="false">
      <c r="A34" s="7" t="n">
        <v>10</v>
      </c>
      <c r="B34" s="7" t="s">
        <v>16</v>
      </c>
      <c r="C34" s="7" t="s">
        <v>116</v>
      </c>
      <c r="D34" s="8" t="s">
        <v>117</v>
      </c>
      <c r="E34" s="8" t="s">
        <v>118</v>
      </c>
      <c r="F34" s="8" t="s">
        <v>119</v>
      </c>
      <c r="G34" s="7" t="n">
        <v>1964</v>
      </c>
      <c r="H34" s="7" t="n">
        <v>516</v>
      </c>
    </row>
    <row r="35" customFormat="false" ht="12.75" hidden="false" customHeight="false" outlineLevel="0" collapsed="false">
      <c r="A35" s="7" t="n">
        <v>11</v>
      </c>
      <c r="B35" s="7" t="s">
        <v>16</v>
      </c>
      <c r="C35" s="7" t="s">
        <v>124</v>
      </c>
      <c r="D35" s="8" t="s">
        <v>125</v>
      </c>
      <c r="E35" s="8" t="s">
        <v>126</v>
      </c>
      <c r="F35" s="8" t="s">
        <v>127</v>
      </c>
      <c r="G35" s="7" t="n">
        <v>1965</v>
      </c>
      <c r="H35" s="7" t="n">
        <v>549</v>
      </c>
    </row>
    <row r="36" customFormat="false" ht="12.75" hidden="false" customHeight="false" outlineLevel="0" collapsed="false">
      <c r="A36" s="7" t="n">
        <v>12</v>
      </c>
      <c r="B36" s="7" t="s">
        <v>16</v>
      </c>
      <c r="C36" s="7" t="s">
        <v>132</v>
      </c>
      <c r="D36" s="8" t="s">
        <v>133</v>
      </c>
      <c r="E36" s="8" t="s">
        <v>134</v>
      </c>
      <c r="F36" s="8" t="s">
        <v>135</v>
      </c>
      <c r="G36" s="7" t="n">
        <v>1969</v>
      </c>
      <c r="H36" s="7" t="n">
        <v>620</v>
      </c>
    </row>
    <row r="37" customFormat="false" ht="12.75" hidden="false" customHeight="false" outlineLevel="0" collapsed="false">
      <c r="A37" s="7" t="n">
        <v>13</v>
      </c>
      <c r="B37" s="7" t="s">
        <v>16</v>
      </c>
      <c r="C37" s="7" t="s">
        <v>140</v>
      </c>
      <c r="D37" s="8" t="s">
        <v>141</v>
      </c>
      <c r="E37" s="8" t="s">
        <v>142</v>
      </c>
      <c r="F37" s="8" t="s">
        <v>84</v>
      </c>
      <c r="G37" s="7" t="n">
        <v>1961</v>
      </c>
      <c r="H37" s="7" t="n">
        <v>660</v>
      </c>
    </row>
    <row r="38" customFormat="false" ht="12.75" hidden="false" customHeight="false" outlineLevel="0" collapsed="false">
      <c r="A38" s="7" t="n">
        <v>14</v>
      </c>
      <c r="B38" s="7" t="s">
        <v>16</v>
      </c>
      <c r="C38" s="7" t="s">
        <v>143</v>
      </c>
      <c r="D38" s="8" t="s">
        <v>144</v>
      </c>
      <c r="E38" s="8" t="s">
        <v>145</v>
      </c>
      <c r="F38" s="8" t="s">
        <v>146</v>
      </c>
      <c r="G38" s="7" t="n">
        <v>1963</v>
      </c>
      <c r="H38" s="7" t="n">
        <v>700</v>
      </c>
    </row>
    <row r="39" customFormat="false" ht="12.75" hidden="false" customHeight="false" outlineLevel="0" collapsed="false">
      <c r="A39" s="7" t="n">
        <v>15</v>
      </c>
      <c r="B39" s="7" t="s">
        <v>16</v>
      </c>
      <c r="C39" s="7" t="s">
        <v>155</v>
      </c>
      <c r="D39" s="8" t="s">
        <v>156</v>
      </c>
      <c r="E39" s="8" t="s">
        <v>157</v>
      </c>
      <c r="F39" s="8" t="s">
        <v>158</v>
      </c>
      <c r="G39" s="7" t="n">
        <v>1964</v>
      </c>
      <c r="H39" s="7" t="n">
        <v>813</v>
      </c>
    </row>
    <row r="40" customFormat="false" ht="12.75" hidden="false" customHeight="false" outlineLevel="0" collapsed="false">
      <c r="A40" s="7" t="n">
        <v>16</v>
      </c>
      <c r="B40" s="7" t="s">
        <v>16</v>
      </c>
      <c r="C40" s="7" t="s">
        <v>169</v>
      </c>
      <c r="D40" s="8" t="s">
        <v>170</v>
      </c>
      <c r="E40" s="8" t="s">
        <v>171</v>
      </c>
      <c r="F40" s="8" t="s">
        <v>172</v>
      </c>
      <c r="G40" s="7" t="n">
        <v>1969</v>
      </c>
      <c r="H40" s="7" t="n">
        <v>951</v>
      </c>
    </row>
    <row r="41" customFormat="false" ht="12.75" hidden="false" customHeight="false" outlineLevel="0" collapsed="false">
      <c r="A41" s="7" t="n">
        <v>17</v>
      </c>
      <c r="B41" s="7" t="s">
        <v>16</v>
      </c>
      <c r="C41" s="7" t="s">
        <v>173</v>
      </c>
      <c r="D41" s="8" t="s">
        <v>174</v>
      </c>
      <c r="E41" s="8" t="s">
        <v>175</v>
      </c>
      <c r="F41" s="8" t="s">
        <v>176</v>
      </c>
      <c r="G41" s="7" t="n">
        <v>1967</v>
      </c>
      <c r="H41" s="7" t="n">
        <v>972</v>
      </c>
    </row>
    <row r="42" customFormat="false" ht="12.75" hidden="false" customHeight="false" outlineLevel="0" collapsed="false">
      <c r="A42" s="7" t="n">
        <v>18</v>
      </c>
      <c r="B42" s="7" t="s">
        <v>16</v>
      </c>
      <c r="C42" s="7" t="s">
        <v>189</v>
      </c>
      <c r="D42" s="8" t="s">
        <v>190</v>
      </c>
      <c r="E42" s="8" t="s">
        <v>191</v>
      </c>
      <c r="F42" s="8" t="s">
        <v>123</v>
      </c>
      <c r="G42" s="7" t="n">
        <v>1969</v>
      </c>
      <c r="H42" s="7" t="n">
        <v>1211</v>
      </c>
    </row>
    <row r="43" customFormat="false" ht="12.75" hidden="false" customHeight="false" outlineLevel="0" collapsed="false">
      <c r="A43" s="7" t="n">
        <v>19</v>
      </c>
      <c r="B43" s="7" t="s">
        <v>16</v>
      </c>
      <c r="C43" s="7" t="s">
        <v>192</v>
      </c>
      <c r="D43" s="8" t="s">
        <v>193</v>
      </c>
      <c r="E43" s="8" t="s">
        <v>194</v>
      </c>
      <c r="F43" s="8" t="s">
        <v>104</v>
      </c>
      <c r="G43" s="7" t="n">
        <v>1968</v>
      </c>
      <c r="H43" s="7" t="n">
        <v>1221</v>
      </c>
    </row>
    <row r="44" customFormat="false" ht="12.75" hidden="false" customHeight="false" outlineLevel="0" collapsed="false">
      <c r="A44" s="7" t="n">
        <v>20</v>
      </c>
      <c r="B44" s="7" t="s">
        <v>16</v>
      </c>
      <c r="C44" s="7" t="s">
        <v>195</v>
      </c>
      <c r="D44" s="8" t="s">
        <v>196</v>
      </c>
      <c r="E44" s="8" t="s">
        <v>197</v>
      </c>
      <c r="F44" s="8" t="s">
        <v>198</v>
      </c>
      <c r="G44" s="7" t="n">
        <v>1965</v>
      </c>
      <c r="H44" s="7" t="n">
        <v>1270</v>
      </c>
    </row>
    <row r="45" customFormat="false" ht="12.75" hidden="false" customHeight="false" outlineLevel="0" collapsed="false">
      <c r="A45" s="7" t="n">
        <v>21</v>
      </c>
      <c r="B45" s="7" t="s">
        <v>16</v>
      </c>
      <c r="C45" s="7" t="s">
        <v>199</v>
      </c>
      <c r="D45" s="8" t="s">
        <v>200</v>
      </c>
      <c r="E45" s="8" t="s">
        <v>201</v>
      </c>
      <c r="F45" s="8" t="s">
        <v>84</v>
      </c>
      <c r="G45" s="7" t="n">
        <v>1961</v>
      </c>
      <c r="H45" s="7" t="n">
        <v>1363</v>
      </c>
    </row>
    <row r="46" customFormat="false" ht="12.75" hidden="false" customHeight="false" outlineLevel="0" collapsed="false">
      <c r="A46" s="7" t="n">
        <v>22</v>
      </c>
      <c r="B46" s="7" t="s">
        <v>16</v>
      </c>
      <c r="C46" s="7" t="s">
        <v>206</v>
      </c>
      <c r="D46" s="8" t="s">
        <v>207</v>
      </c>
      <c r="E46" s="8" t="s">
        <v>208</v>
      </c>
      <c r="F46" s="8" t="s">
        <v>209</v>
      </c>
      <c r="G46" s="7" t="n">
        <v>1967</v>
      </c>
      <c r="H46" s="7" t="n">
        <v>1527</v>
      </c>
    </row>
    <row r="47" customFormat="false" ht="12.75" hidden="false" customHeight="false" outlineLevel="0" collapsed="false">
      <c r="A47" s="7" t="n">
        <v>23</v>
      </c>
      <c r="B47" s="7" t="s">
        <v>16</v>
      </c>
      <c r="C47" s="7" t="s">
        <v>210</v>
      </c>
      <c r="D47" s="8" t="s">
        <v>211</v>
      </c>
      <c r="E47" s="8" t="s">
        <v>212</v>
      </c>
      <c r="F47" s="8" t="s">
        <v>123</v>
      </c>
      <c r="G47" s="7" t="n">
        <v>1969</v>
      </c>
      <c r="H47" s="7" t="n">
        <v>1925</v>
      </c>
    </row>
    <row r="48" customFormat="false" ht="12.75" hidden="false" customHeight="false" outlineLevel="0" collapsed="false">
      <c r="A48" s="7" t="n">
        <v>24</v>
      </c>
      <c r="B48" s="7" t="s">
        <v>16</v>
      </c>
      <c r="C48" s="7" t="s">
        <v>213</v>
      </c>
      <c r="D48" s="8" t="s">
        <v>214</v>
      </c>
      <c r="E48" s="8" t="s">
        <v>215</v>
      </c>
      <c r="F48" s="8" t="s">
        <v>216</v>
      </c>
      <c r="G48" s="7" t="n">
        <v>1961</v>
      </c>
      <c r="H48" s="7" t="n">
        <v>1959</v>
      </c>
    </row>
    <row r="49" customFormat="false" ht="12.75" hidden="false" customHeight="false" outlineLevel="0" collapsed="false">
      <c r="A49" s="7" t="n">
        <v>25</v>
      </c>
      <c r="B49" s="7" t="s">
        <v>16</v>
      </c>
      <c r="C49" s="7" t="s">
        <v>217</v>
      </c>
      <c r="D49" s="8" t="s">
        <v>218</v>
      </c>
      <c r="E49" s="8" t="s">
        <v>219</v>
      </c>
      <c r="F49" s="8" t="s">
        <v>220</v>
      </c>
      <c r="G49" s="7" t="n">
        <v>1968</v>
      </c>
      <c r="H49" s="7" t="n">
        <v>1984</v>
      </c>
    </row>
    <row r="50" customFormat="false" ht="12.75" hidden="false" customHeight="false" outlineLevel="0" collapsed="false">
      <c r="A50" s="7"/>
      <c r="B50" s="7" t="s">
        <v>16</v>
      </c>
      <c r="C50" s="7" t="s">
        <v>225</v>
      </c>
      <c r="D50" s="8" t="s">
        <v>226</v>
      </c>
      <c r="E50" s="8" t="s">
        <v>227</v>
      </c>
      <c r="F50" s="8" t="s">
        <v>88</v>
      </c>
      <c r="G50" s="7" t="n">
        <v>1963</v>
      </c>
      <c r="H50" s="7" t="s">
        <v>228</v>
      </c>
    </row>
    <row r="51" customFormat="false" ht="12.75" hidden="false" customHeight="false" outlineLevel="0" collapsed="false">
      <c r="A51" s="7"/>
      <c r="B51" s="7" t="s">
        <v>16</v>
      </c>
      <c r="C51" s="7" t="s">
        <v>244</v>
      </c>
      <c r="D51" s="8" t="s">
        <v>245</v>
      </c>
      <c r="E51" s="8" t="s">
        <v>238</v>
      </c>
      <c r="F51" s="8" t="s">
        <v>246</v>
      </c>
      <c r="G51" s="7" t="n">
        <v>1967</v>
      </c>
      <c r="H51" s="7" t="s">
        <v>235</v>
      </c>
    </row>
    <row r="52" customFormat="false" ht="12.75" hidden="false" customHeight="false" outlineLevel="0" collapsed="false">
      <c r="A52" s="7"/>
      <c r="B52" s="7" t="s">
        <v>16</v>
      </c>
      <c r="C52" s="7" t="s">
        <v>251</v>
      </c>
      <c r="D52" s="8" t="s">
        <v>252</v>
      </c>
      <c r="E52" s="8" t="s">
        <v>253</v>
      </c>
      <c r="F52" s="8" t="s">
        <v>224</v>
      </c>
      <c r="G52" s="7" t="n">
        <v>1962</v>
      </c>
      <c r="H52" s="7" t="s">
        <v>250</v>
      </c>
    </row>
    <row r="53" customFormat="false" ht="12.75" hidden="false" customHeight="false" outlineLevel="0" collapsed="false">
      <c r="A53" s="7"/>
      <c r="B53" s="7" t="s">
        <v>16</v>
      </c>
      <c r="C53" s="7" t="s">
        <v>261</v>
      </c>
      <c r="D53" s="8" t="s">
        <v>262</v>
      </c>
      <c r="E53" s="8"/>
      <c r="F53" s="8" t="s">
        <v>263</v>
      </c>
      <c r="G53" s="7" t="n">
        <v>1968</v>
      </c>
      <c r="H53" s="7" t="s">
        <v>250</v>
      </c>
    </row>
    <row r="54" customFormat="false" ht="15.75" hidden="false" customHeight="true" outlineLevel="0" collapsed="false">
      <c r="A54" s="12" t="s">
        <v>306</v>
      </c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7" t="n">
        <v>1</v>
      </c>
      <c r="B55" s="7" t="s">
        <v>38</v>
      </c>
      <c r="C55" s="7" t="s">
        <v>39</v>
      </c>
      <c r="D55" s="8" t="s">
        <v>40</v>
      </c>
      <c r="E55" s="8" t="s">
        <v>41</v>
      </c>
      <c r="F55" s="8" t="s">
        <v>42</v>
      </c>
      <c r="G55" s="7" t="n">
        <v>1980</v>
      </c>
      <c r="H55" s="7" t="n">
        <v>184</v>
      </c>
    </row>
    <row r="56" customFormat="false" ht="12.75" hidden="false" customHeight="false" outlineLevel="0" collapsed="false">
      <c r="A56" s="7" t="n">
        <v>2</v>
      </c>
      <c r="B56" s="7" t="s">
        <v>38</v>
      </c>
      <c r="C56" s="7" t="s">
        <v>51</v>
      </c>
      <c r="D56" s="8" t="s">
        <v>52</v>
      </c>
      <c r="E56" s="8" t="s">
        <v>53</v>
      </c>
      <c r="F56" s="8" t="s">
        <v>20</v>
      </c>
      <c r="G56" s="7" t="n">
        <v>1970</v>
      </c>
      <c r="H56" s="7" t="n">
        <v>216</v>
      </c>
    </row>
    <row r="57" customFormat="false" ht="12.75" hidden="false" customHeight="false" outlineLevel="0" collapsed="false">
      <c r="A57" s="7" t="n">
        <v>3</v>
      </c>
      <c r="B57" s="7" t="s">
        <v>38</v>
      </c>
      <c r="C57" s="7" t="s">
        <v>58</v>
      </c>
      <c r="D57" s="8" t="s">
        <v>59</v>
      </c>
      <c r="E57" s="8" t="s">
        <v>60</v>
      </c>
      <c r="F57" s="8" t="s">
        <v>61</v>
      </c>
      <c r="G57" s="7" t="n">
        <v>1976</v>
      </c>
      <c r="H57" s="7" t="n">
        <v>225</v>
      </c>
    </row>
    <row r="58" customFormat="false" ht="12.75" hidden="false" customHeight="false" outlineLevel="0" collapsed="false">
      <c r="A58" s="7" t="n">
        <v>4</v>
      </c>
      <c r="B58" s="7" t="s">
        <v>38</v>
      </c>
      <c r="C58" s="7" t="s">
        <v>70</v>
      </c>
      <c r="D58" s="8" t="s">
        <v>71</v>
      </c>
      <c r="E58" s="8" t="s">
        <v>72</v>
      </c>
      <c r="F58" s="8" t="s">
        <v>73</v>
      </c>
      <c r="G58" s="7" t="n">
        <v>1979</v>
      </c>
      <c r="H58" s="7" t="n">
        <v>263</v>
      </c>
    </row>
    <row r="59" customFormat="false" ht="12.75" hidden="false" customHeight="false" outlineLevel="0" collapsed="false">
      <c r="A59" s="7" t="n">
        <v>5</v>
      </c>
      <c r="B59" s="7" t="s">
        <v>38</v>
      </c>
      <c r="C59" s="7" t="s">
        <v>85</v>
      </c>
      <c r="D59" s="8" t="s">
        <v>86</v>
      </c>
      <c r="E59" s="8" t="s">
        <v>87</v>
      </c>
      <c r="F59" s="8" t="s">
        <v>88</v>
      </c>
      <c r="G59" s="7" t="n">
        <v>1979</v>
      </c>
      <c r="H59" s="7" t="n">
        <v>338</v>
      </c>
    </row>
    <row r="60" customFormat="false" ht="12.75" hidden="false" customHeight="false" outlineLevel="0" collapsed="false">
      <c r="A60" s="7" t="n">
        <v>6</v>
      </c>
      <c r="B60" s="7" t="s">
        <v>38</v>
      </c>
      <c r="C60" s="7" t="s">
        <v>89</v>
      </c>
      <c r="D60" s="8" t="s">
        <v>90</v>
      </c>
      <c r="E60" s="8" t="s">
        <v>91</v>
      </c>
      <c r="F60" s="8" t="s">
        <v>92</v>
      </c>
      <c r="G60" s="7" t="n">
        <v>1977</v>
      </c>
      <c r="H60" s="7" t="n">
        <v>341</v>
      </c>
    </row>
    <row r="61" customFormat="false" ht="12.75" hidden="false" customHeight="false" outlineLevel="0" collapsed="false">
      <c r="A61" s="7" t="n">
        <v>7</v>
      </c>
      <c r="B61" s="7" t="s">
        <v>38</v>
      </c>
      <c r="C61" s="7" t="s">
        <v>105</v>
      </c>
      <c r="D61" s="8" t="s">
        <v>106</v>
      </c>
      <c r="E61" s="8" t="s">
        <v>107</v>
      </c>
      <c r="F61" s="8" t="s">
        <v>108</v>
      </c>
      <c r="G61" s="7" t="n">
        <v>1974</v>
      </c>
      <c r="H61" s="7" t="n">
        <v>444</v>
      </c>
    </row>
    <row r="62" customFormat="false" ht="12.75" hidden="false" customHeight="false" outlineLevel="0" collapsed="false">
      <c r="A62" s="7" t="n">
        <v>8</v>
      </c>
      <c r="B62" s="7" t="s">
        <v>38</v>
      </c>
      <c r="C62" s="7" t="s">
        <v>113</v>
      </c>
      <c r="D62" s="8" t="s">
        <v>114</v>
      </c>
      <c r="E62" s="8" t="s">
        <v>115</v>
      </c>
      <c r="F62" s="8" t="s">
        <v>20</v>
      </c>
      <c r="G62" s="7" t="n">
        <v>1971</v>
      </c>
      <c r="H62" s="7" t="n">
        <v>468</v>
      </c>
    </row>
    <row r="63" customFormat="false" ht="12.75" hidden="false" customHeight="false" outlineLevel="0" collapsed="false">
      <c r="A63" s="7" t="n">
        <v>9</v>
      </c>
      <c r="B63" s="7" t="s">
        <v>38</v>
      </c>
      <c r="C63" s="7" t="s">
        <v>120</v>
      </c>
      <c r="D63" s="8" t="s">
        <v>121</v>
      </c>
      <c r="E63" s="8" t="s">
        <v>122</v>
      </c>
      <c r="F63" s="8" t="s">
        <v>123</v>
      </c>
      <c r="G63" s="7" t="n">
        <v>1981</v>
      </c>
      <c r="H63" s="7" t="n">
        <v>545</v>
      </c>
    </row>
    <row r="64" customFormat="false" ht="12.75" hidden="false" customHeight="false" outlineLevel="0" collapsed="false">
      <c r="A64" s="7" t="n">
        <v>10</v>
      </c>
      <c r="B64" s="7" t="s">
        <v>38</v>
      </c>
      <c r="C64" s="7" t="s">
        <v>128</v>
      </c>
      <c r="D64" s="8" t="s">
        <v>129</v>
      </c>
      <c r="E64" s="8" t="s">
        <v>130</v>
      </c>
      <c r="F64" s="8" t="s">
        <v>131</v>
      </c>
      <c r="G64" s="7" t="n">
        <v>1981</v>
      </c>
      <c r="H64" s="7" t="n">
        <v>598</v>
      </c>
    </row>
    <row r="65" customFormat="false" ht="12.75" hidden="false" customHeight="false" outlineLevel="0" collapsed="false">
      <c r="A65" s="7" t="n">
        <v>11</v>
      </c>
      <c r="B65" s="7" t="s">
        <v>38</v>
      </c>
      <c r="C65" s="7" t="s">
        <v>147</v>
      </c>
      <c r="D65" s="8" t="s">
        <v>148</v>
      </c>
      <c r="E65" s="8" t="s">
        <v>149</v>
      </c>
      <c r="F65" s="8" t="s">
        <v>150</v>
      </c>
      <c r="G65" s="7" t="n">
        <v>1980</v>
      </c>
      <c r="H65" s="7" t="n">
        <v>772</v>
      </c>
    </row>
    <row r="66" customFormat="false" ht="12.75" hidden="false" customHeight="false" outlineLevel="0" collapsed="false">
      <c r="A66" s="7" t="n">
        <v>12</v>
      </c>
      <c r="B66" s="7" t="s">
        <v>38</v>
      </c>
      <c r="C66" s="7" t="s">
        <v>151</v>
      </c>
      <c r="D66" s="8" t="s">
        <v>152</v>
      </c>
      <c r="E66" s="8" t="s">
        <v>153</v>
      </c>
      <c r="F66" s="8" t="s">
        <v>154</v>
      </c>
      <c r="G66" s="7" t="n">
        <v>1970</v>
      </c>
      <c r="H66" s="7" t="n">
        <v>798</v>
      </c>
    </row>
    <row r="67" customFormat="false" ht="12.75" hidden="false" customHeight="false" outlineLevel="0" collapsed="false">
      <c r="A67" s="7" t="n">
        <v>13</v>
      </c>
      <c r="B67" s="7" t="s">
        <v>38</v>
      </c>
      <c r="C67" s="7" t="s">
        <v>162</v>
      </c>
      <c r="D67" s="8" t="s">
        <v>163</v>
      </c>
      <c r="E67" s="8" t="s">
        <v>164</v>
      </c>
      <c r="F67" s="8" t="s">
        <v>20</v>
      </c>
      <c r="G67" s="7" t="n">
        <v>1971</v>
      </c>
      <c r="H67" s="7" t="n">
        <v>832</v>
      </c>
    </row>
    <row r="68" customFormat="false" ht="12.75" hidden="false" customHeight="false" outlineLevel="0" collapsed="false">
      <c r="A68" s="7" t="n">
        <v>14</v>
      </c>
      <c r="B68" s="7" t="s">
        <v>38</v>
      </c>
      <c r="C68" s="7" t="s">
        <v>165</v>
      </c>
      <c r="D68" s="8" t="s">
        <v>166</v>
      </c>
      <c r="E68" s="8" t="s">
        <v>167</v>
      </c>
      <c r="F68" s="8" t="s">
        <v>168</v>
      </c>
      <c r="G68" s="7" t="n">
        <v>1974</v>
      </c>
      <c r="H68" s="7" t="n">
        <v>867</v>
      </c>
    </row>
    <row r="69" customFormat="false" ht="12.75" hidden="false" customHeight="false" outlineLevel="0" collapsed="false">
      <c r="A69" s="7" t="n">
        <v>15</v>
      </c>
      <c r="B69" s="7" t="s">
        <v>38</v>
      </c>
      <c r="C69" s="7" t="s">
        <v>177</v>
      </c>
      <c r="D69" s="8" t="s">
        <v>178</v>
      </c>
      <c r="E69" s="8" t="s">
        <v>179</v>
      </c>
      <c r="F69" s="8" t="s">
        <v>180</v>
      </c>
      <c r="G69" s="7" t="n">
        <v>1974</v>
      </c>
      <c r="H69" s="7" t="n">
        <v>1066</v>
      </c>
    </row>
    <row r="70" customFormat="false" ht="12.75" hidden="false" customHeight="false" outlineLevel="0" collapsed="false">
      <c r="A70" s="7" t="n">
        <v>16</v>
      </c>
      <c r="B70" s="7" t="s">
        <v>38</v>
      </c>
      <c r="C70" s="7" t="s">
        <v>185</v>
      </c>
      <c r="D70" s="8" t="s">
        <v>186</v>
      </c>
      <c r="E70" s="8" t="s">
        <v>187</v>
      </c>
      <c r="F70" s="8" t="s">
        <v>188</v>
      </c>
      <c r="G70" s="7" t="n">
        <v>1977</v>
      </c>
      <c r="H70" s="7" t="n">
        <v>1156</v>
      </c>
    </row>
    <row r="71" customFormat="false" ht="12.75" hidden="false" customHeight="false" outlineLevel="0" collapsed="false">
      <c r="A71" s="7"/>
      <c r="B71" s="7" t="s">
        <v>38</v>
      </c>
      <c r="C71" s="7" t="s">
        <v>229</v>
      </c>
      <c r="D71" s="8" t="s">
        <v>230</v>
      </c>
      <c r="E71" s="8"/>
      <c r="F71" s="8" t="s">
        <v>20</v>
      </c>
      <c r="G71" s="7" t="n">
        <v>1970</v>
      </c>
      <c r="H71" s="7" t="s">
        <v>228</v>
      </c>
    </row>
    <row r="72" customFormat="false" ht="12.75" hidden="false" customHeight="false" outlineLevel="0" collapsed="false">
      <c r="A72" s="7"/>
      <c r="B72" s="7" t="s">
        <v>38</v>
      </c>
      <c r="C72" s="7" t="s">
        <v>254</v>
      </c>
      <c r="D72" s="8" t="s">
        <v>255</v>
      </c>
      <c r="E72" s="8" t="s">
        <v>256</v>
      </c>
      <c r="F72" s="8" t="s">
        <v>257</v>
      </c>
      <c r="G72" s="7" t="n">
        <v>1980</v>
      </c>
      <c r="H72" s="7" t="s">
        <v>250</v>
      </c>
    </row>
    <row r="73" customFormat="false" ht="12.75" hidden="false" customHeight="false" outlineLevel="0" collapsed="false">
      <c r="A73" s="10"/>
      <c r="B73" s="10" t="s">
        <v>38</v>
      </c>
      <c r="C73" s="10" t="s">
        <v>258</v>
      </c>
      <c r="D73" s="11" t="s">
        <v>259</v>
      </c>
      <c r="E73" s="11" t="s">
        <v>260</v>
      </c>
      <c r="F73" s="11" t="s">
        <v>154</v>
      </c>
      <c r="G73" s="10" t="n">
        <v>1981</v>
      </c>
      <c r="H73" s="10" t="s">
        <v>250</v>
      </c>
    </row>
  </sheetData>
  <mergeCells count="6">
    <mergeCell ref="A1:H1"/>
    <mergeCell ref="A2:H2"/>
    <mergeCell ref="A4:H4"/>
    <mergeCell ref="A10:H10"/>
    <mergeCell ref="A24:H24"/>
    <mergeCell ref="A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true" outlineLevel="0" max="9" min="9" style="0" width="10.71"/>
    <col collapsed="false" customWidth="true" hidden="true" outlineLevel="0" max="10" min="10" style="0" width="5.56"/>
    <col collapsed="false" customWidth="true" hidden="true" outlineLevel="0" max="11" min="11" style="0" width="10.71"/>
    <col collapsed="false" customWidth="true" hidden="tru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99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  <col collapsed="false" customWidth="true" hidden="false" outlineLevel="0" max="49" min="49" style="0" width="10.71"/>
    <col collapsed="false" customWidth="true" hidden="false" outlineLevel="0" max="50" min="50" style="0" width="5.56"/>
    <col collapsed="false" customWidth="true" hidden="false" outlineLevel="0" max="51" min="51" style="0" width="10.71"/>
    <col collapsed="false" customWidth="true" hidden="false" outlineLevel="0" max="52" min="52" style="0" width="5.56"/>
    <col collapsed="false" customWidth="true" hidden="false" outlineLevel="0" max="53" min="53" style="0" width="10.71"/>
    <col collapsed="false" customWidth="true" hidden="false" outlineLevel="0" max="54" min="54" style="0" width="5.56"/>
    <col collapsed="false" customWidth="true" hidden="false" outlineLevel="0" max="55" min="55" style="0" width="10.71"/>
    <col collapsed="false" customWidth="true" hidden="false" outlineLevel="0" max="56" min="56" style="0" width="5.56"/>
    <col collapsed="false" customWidth="true" hidden="false" outlineLevel="0" max="57" min="57" style="0" width="10.71"/>
    <col collapsed="false" customWidth="true" hidden="false" outlineLevel="0" max="58" min="58" style="0" width="5.56"/>
    <col collapsed="false" customWidth="true" hidden="false" outlineLevel="0" max="59" min="59" style="0" width="10.71"/>
    <col collapsed="false" customWidth="true" hidden="false" outlineLevel="0" max="60" min="60" style="0" width="5.56"/>
    <col collapsed="false" customWidth="true" hidden="false" outlineLevel="0" max="61" min="61" style="0" width="10.71"/>
    <col collapsed="false" customWidth="true" hidden="false" outlineLevel="0" max="62" min="62" style="0" width="5.56"/>
  </cols>
  <sheetData>
    <row r="1" customFormat="false" ht="12.75" hidden="false" customHeight="false" outlineLevel="0" collapsed="false">
      <c r="A1" s="13" t="s">
        <v>5</v>
      </c>
      <c r="B1" s="13" t="s">
        <v>6</v>
      </c>
      <c r="C1" s="14" t="s">
        <v>307</v>
      </c>
      <c r="D1" s="14"/>
      <c r="E1" s="14" t="s">
        <v>308</v>
      </c>
      <c r="F1" s="14"/>
      <c r="G1" s="14" t="s">
        <v>309</v>
      </c>
      <c r="H1" s="14"/>
      <c r="I1" s="14" t="s">
        <v>310</v>
      </c>
      <c r="J1" s="14"/>
      <c r="K1" s="14" t="s">
        <v>311</v>
      </c>
      <c r="L1" s="14"/>
      <c r="M1" s="14" t="s">
        <v>312</v>
      </c>
      <c r="N1" s="14"/>
      <c r="O1" s="14" t="s">
        <v>313</v>
      </c>
      <c r="P1" s="14"/>
      <c r="Q1" s="14" t="s">
        <v>314</v>
      </c>
      <c r="R1" s="14"/>
      <c r="S1" s="14" t="s">
        <v>315</v>
      </c>
      <c r="T1" s="14"/>
      <c r="U1" s="14" t="s">
        <v>316</v>
      </c>
      <c r="V1" s="14"/>
      <c r="W1" s="14" t="s">
        <v>317</v>
      </c>
      <c r="X1" s="14"/>
      <c r="Y1" s="14" t="s">
        <v>318</v>
      </c>
      <c r="Z1" s="14"/>
      <c r="AA1" s="14" t="s">
        <v>319</v>
      </c>
      <c r="AB1" s="14"/>
      <c r="AC1" s="14" t="s">
        <v>320</v>
      </c>
      <c r="AD1" s="14"/>
      <c r="AE1" s="14" t="s">
        <v>321</v>
      </c>
      <c r="AF1" s="14"/>
      <c r="AG1" s="14" t="s">
        <v>322</v>
      </c>
      <c r="AH1" s="14"/>
      <c r="AI1" s="14" t="s">
        <v>323</v>
      </c>
      <c r="AJ1" s="14"/>
      <c r="AK1" s="14" t="s">
        <v>324</v>
      </c>
      <c r="AL1" s="14"/>
      <c r="AM1" s="14" t="s">
        <v>325</v>
      </c>
      <c r="AN1" s="14"/>
      <c r="AO1" s="14" t="s">
        <v>326</v>
      </c>
      <c r="AP1" s="14"/>
      <c r="AQ1" s="14" t="s">
        <v>327</v>
      </c>
      <c r="AR1" s="14"/>
      <c r="AS1" s="14" t="s">
        <v>328</v>
      </c>
      <c r="AT1" s="14"/>
      <c r="AU1" s="14" t="s">
        <v>329</v>
      </c>
      <c r="AV1" s="14"/>
      <c r="AW1" s="14" t="s">
        <v>330</v>
      </c>
      <c r="AX1" s="14"/>
      <c r="AY1" s="14" t="s">
        <v>331</v>
      </c>
      <c r="AZ1" s="14"/>
      <c r="BA1" s="14" t="s">
        <v>332</v>
      </c>
      <c r="BB1" s="14"/>
      <c r="BC1" s="14" t="s">
        <v>333</v>
      </c>
      <c r="BD1" s="14"/>
      <c r="BE1" s="14" t="s">
        <v>334</v>
      </c>
      <c r="BF1" s="14"/>
      <c r="BG1" s="14" t="s">
        <v>335</v>
      </c>
      <c r="BH1" s="14"/>
      <c r="BI1" s="14" t="s">
        <v>336</v>
      </c>
      <c r="BJ1" s="14"/>
    </row>
    <row r="2" customFormat="false" ht="12.75" hidden="false" customHeight="false" outlineLevel="0" collapsed="false">
      <c r="A2" s="13"/>
      <c r="B2" s="13" t="s">
        <v>337</v>
      </c>
      <c r="C2" s="15" t="n">
        <v>0.000196759259411</v>
      </c>
      <c r="D2" s="15"/>
      <c r="E2" s="15" t="n">
        <v>0.000729166667229</v>
      </c>
      <c r="F2" s="15"/>
      <c r="G2" s="15" t="n">
        <v>0.000127314814913</v>
      </c>
      <c r="H2" s="15"/>
      <c r="I2" s="15" t="n">
        <v>0</v>
      </c>
      <c r="J2" s="15"/>
      <c r="K2" s="15" t="n">
        <v>0</v>
      </c>
      <c r="L2" s="15"/>
      <c r="M2" s="15" t="n">
        <v>0.0625000000482</v>
      </c>
      <c r="N2" s="15"/>
      <c r="O2" s="15" t="n">
        <v>8.1018518581E-005</v>
      </c>
      <c r="P2" s="15"/>
      <c r="Q2" s="15" t="n">
        <v>9.2592592664E-005</v>
      </c>
      <c r="R2" s="15"/>
      <c r="S2" s="15" t="n">
        <v>0.001585648149371</v>
      </c>
      <c r="T2" s="15"/>
      <c r="U2" s="15" t="n">
        <v>0.000162037037162</v>
      </c>
      <c r="V2" s="15"/>
      <c r="W2" s="15" t="n">
        <v>0.000937500000723</v>
      </c>
      <c r="X2" s="15"/>
      <c r="Y2" s="15" t="n">
        <v>0.000150462963079</v>
      </c>
      <c r="Z2" s="15"/>
      <c r="AA2" s="15" t="n">
        <v>0.000416666666988</v>
      </c>
      <c r="AB2" s="15"/>
      <c r="AC2" s="15" t="n">
        <v>0.000173611111245</v>
      </c>
      <c r="AD2" s="15"/>
      <c r="AE2" s="15" t="n">
        <v>0.001180555556466</v>
      </c>
      <c r="AF2" s="15"/>
      <c r="AG2" s="15" t="n">
        <v>0.000150462963079</v>
      </c>
      <c r="AH2" s="15"/>
      <c r="AI2" s="15" t="n">
        <v>0.05416666670844</v>
      </c>
      <c r="AJ2" s="15"/>
      <c r="AK2" s="15" t="n">
        <v>0.000162037037162</v>
      </c>
      <c r="AL2" s="15"/>
      <c r="AM2" s="15" t="n">
        <v>0.001180555556466</v>
      </c>
      <c r="AN2" s="15"/>
      <c r="AO2" s="15" t="n">
        <v>0.000150462963079</v>
      </c>
      <c r="AP2" s="15"/>
      <c r="AQ2" s="15" t="n">
        <v>0.000405092592905</v>
      </c>
      <c r="AR2" s="15"/>
      <c r="AS2" s="15" t="n">
        <v>0.000173611111245</v>
      </c>
      <c r="AT2" s="15"/>
      <c r="AU2" s="15" t="n">
        <v>0.000902777778474</v>
      </c>
      <c r="AV2" s="15"/>
      <c r="AW2" s="15" t="n">
        <v>0.000162037037162</v>
      </c>
      <c r="AX2" s="15"/>
      <c r="AY2" s="15" t="n">
        <v>0.001585648149371</v>
      </c>
      <c r="AZ2" s="15"/>
      <c r="BA2" s="15" t="n">
        <v>9.2592592664E-005</v>
      </c>
      <c r="BB2" s="15"/>
      <c r="BC2" s="15" t="n">
        <v>8.1018518581E-005</v>
      </c>
      <c r="BD2" s="15"/>
      <c r="BE2" s="15" t="n">
        <v>0.000208333333494</v>
      </c>
      <c r="BF2" s="15"/>
      <c r="BG2" s="15" t="n">
        <v>0.000706018519063</v>
      </c>
      <c r="BH2" s="15"/>
      <c r="BI2" s="15" t="n">
        <v>0.000127314814913</v>
      </c>
      <c r="BJ2" s="15"/>
    </row>
    <row r="3" customFormat="false" ht="12.75" hidden="false" customHeight="false" outlineLevel="0" collapsed="false">
      <c r="A3" s="13"/>
      <c r="B3" s="13"/>
      <c r="C3" s="16" t="s">
        <v>338</v>
      </c>
      <c r="D3" s="17" t="s">
        <v>339</v>
      </c>
      <c r="E3" s="16" t="s">
        <v>338</v>
      </c>
      <c r="F3" s="18" t="s">
        <v>339</v>
      </c>
      <c r="G3" s="16" t="s">
        <v>338</v>
      </c>
      <c r="H3" s="18" t="s">
        <v>339</v>
      </c>
      <c r="I3" s="16" t="s">
        <v>338</v>
      </c>
      <c r="J3" s="18" t="s">
        <v>339</v>
      </c>
      <c r="K3" s="16" t="s">
        <v>338</v>
      </c>
      <c r="L3" s="18" t="s">
        <v>339</v>
      </c>
      <c r="M3" s="16" t="s">
        <v>338</v>
      </c>
      <c r="N3" s="18" t="s">
        <v>339</v>
      </c>
      <c r="O3" s="16" t="s">
        <v>338</v>
      </c>
      <c r="P3" s="18" t="s">
        <v>339</v>
      </c>
      <c r="Q3" s="16" t="s">
        <v>338</v>
      </c>
      <c r="R3" s="18" t="s">
        <v>339</v>
      </c>
      <c r="S3" s="16" t="s">
        <v>338</v>
      </c>
      <c r="T3" s="18" t="s">
        <v>339</v>
      </c>
      <c r="U3" s="16" t="s">
        <v>338</v>
      </c>
      <c r="V3" s="18" t="s">
        <v>339</v>
      </c>
      <c r="W3" s="16" t="s">
        <v>338</v>
      </c>
      <c r="X3" s="18" t="s">
        <v>339</v>
      </c>
      <c r="Y3" s="16" t="s">
        <v>338</v>
      </c>
      <c r="Z3" s="18" t="s">
        <v>339</v>
      </c>
      <c r="AA3" s="16" t="s">
        <v>338</v>
      </c>
      <c r="AB3" s="18" t="s">
        <v>339</v>
      </c>
      <c r="AC3" s="16" t="s">
        <v>338</v>
      </c>
      <c r="AD3" s="18" t="s">
        <v>339</v>
      </c>
      <c r="AE3" s="16" t="s">
        <v>338</v>
      </c>
      <c r="AF3" s="18" t="s">
        <v>339</v>
      </c>
      <c r="AG3" s="16" t="s">
        <v>338</v>
      </c>
      <c r="AH3" s="18" t="s">
        <v>339</v>
      </c>
      <c r="AI3" s="16" t="s">
        <v>338</v>
      </c>
      <c r="AJ3" s="18" t="s">
        <v>339</v>
      </c>
      <c r="AK3" s="16" t="s">
        <v>338</v>
      </c>
      <c r="AL3" s="18" t="s">
        <v>339</v>
      </c>
      <c r="AM3" s="16" t="s">
        <v>338</v>
      </c>
      <c r="AN3" s="18" t="s">
        <v>339</v>
      </c>
      <c r="AO3" s="16" t="s">
        <v>338</v>
      </c>
      <c r="AP3" s="18" t="s">
        <v>339</v>
      </c>
      <c r="AQ3" s="16" t="s">
        <v>338</v>
      </c>
      <c r="AR3" s="18" t="s">
        <v>339</v>
      </c>
      <c r="AS3" s="16" t="s">
        <v>338</v>
      </c>
      <c r="AT3" s="18" t="s">
        <v>339</v>
      </c>
      <c r="AU3" s="16" t="s">
        <v>338</v>
      </c>
      <c r="AV3" s="18" t="s">
        <v>339</v>
      </c>
      <c r="AW3" s="16" t="s">
        <v>338</v>
      </c>
      <c r="AX3" s="18" t="s">
        <v>339</v>
      </c>
      <c r="AY3" s="16" t="s">
        <v>338</v>
      </c>
      <c r="AZ3" s="18" t="s">
        <v>339</v>
      </c>
      <c r="BA3" s="16" t="s">
        <v>338</v>
      </c>
      <c r="BB3" s="18" t="s">
        <v>339</v>
      </c>
      <c r="BC3" s="16" t="s">
        <v>338</v>
      </c>
      <c r="BD3" s="18" t="s">
        <v>339</v>
      </c>
      <c r="BE3" s="16" t="s">
        <v>338</v>
      </c>
      <c r="BF3" s="18" t="s">
        <v>339</v>
      </c>
      <c r="BG3" s="16" t="s">
        <v>338</v>
      </c>
      <c r="BH3" s="18" t="s">
        <v>339</v>
      </c>
      <c r="BI3" s="16" t="s">
        <v>338</v>
      </c>
      <c r="BJ3" s="18" t="s">
        <v>339</v>
      </c>
    </row>
    <row r="4" customFormat="false" ht="12.75" hidden="false" customHeight="fals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</row>
    <row r="5" customFormat="false" ht="12.75" hidden="false" customHeight="false" outlineLevel="0" collapsed="false">
      <c r="A5" s="22" t="s">
        <v>12</v>
      </c>
      <c r="B5" s="23" t="s">
        <v>13</v>
      </c>
      <c r="C5" s="24" t="n">
        <v>0.000196990740892707</v>
      </c>
      <c r="D5" s="25" t="n">
        <v>2</v>
      </c>
      <c r="E5" s="24" t="n">
        <v>0.00073020833389643</v>
      </c>
      <c r="F5" s="25" t="n">
        <v>9</v>
      </c>
      <c r="G5" s="24" t="n">
        <v>0.000126851851949754</v>
      </c>
      <c r="H5" s="25" t="n">
        <v>4</v>
      </c>
      <c r="I5" s="24" t="s">
        <v>340</v>
      </c>
      <c r="J5" s="25"/>
      <c r="K5" s="24" t="s">
        <v>340</v>
      </c>
      <c r="L5" s="25"/>
      <c r="M5" s="24" t="n">
        <v>0.0624994213444958</v>
      </c>
      <c r="N5" s="25" t="n">
        <v>5</v>
      </c>
      <c r="O5" s="24" t="n">
        <v>8.21759259893674E-005</v>
      </c>
      <c r="P5" s="25" t="n">
        <v>10</v>
      </c>
      <c r="Q5" s="24" t="n">
        <v>9.22453704414393E-005</v>
      </c>
      <c r="R5" s="25" t="n">
        <v>3</v>
      </c>
      <c r="S5" s="24" t="n">
        <v>0.001585648149371</v>
      </c>
      <c r="T5" s="25" t="n">
        <v>0</v>
      </c>
      <c r="U5" s="24" t="n">
        <v>0.000161805555680377</v>
      </c>
      <c r="V5" s="25" t="n">
        <v>2</v>
      </c>
      <c r="W5" s="24" t="n">
        <v>0.000937152778500524</v>
      </c>
      <c r="X5" s="25" t="n">
        <v>3</v>
      </c>
      <c r="Y5" s="24" t="n">
        <v>0.000150694444560623</v>
      </c>
      <c r="Z5" s="25" t="n">
        <v>2</v>
      </c>
      <c r="AA5" s="24" t="n">
        <v>0.000417361111433037</v>
      </c>
      <c r="AB5" s="25" t="n">
        <v>6</v>
      </c>
      <c r="AC5" s="24" t="n">
        <v>0.000173263889022439</v>
      </c>
      <c r="AD5" s="25" t="n">
        <v>3</v>
      </c>
      <c r="AE5" s="24" t="n">
        <v>0.0011799768527619</v>
      </c>
      <c r="AF5" s="25" t="n">
        <v>5</v>
      </c>
      <c r="AG5" s="24" t="n">
        <v>0.000150347222338146</v>
      </c>
      <c r="AH5" s="25" t="n">
        <v>1</v>
      </c>
      <c r="AI5" s="24" t="n">
        <v>0.0541668981899217</v>
      </c>
      <c r="AJ5" s="25" t="n">
        <v>2</v>
      </c>
      <c r="AK5" s="24" t="n">
        <v>0.00016250000012533</v>
      </c>
      <c r="AL5" s="25" t="n">
        <v>4</v>
      </c>
      <c r="AM5" s="24" t="n">
        <v>0.00117986111202096</v>
      </c>
      <c r="AN5" s="25" t="n">
        <v>6</v>
      </c>
      <c r="AO5" s="24" t="n">
        <v>0.000150347222338231</v>
      </c>
      <c r="AP5" s="25" t="n">
        <v>1</v>
      </c>
      <c r="AQ5" s="24" t="n">
        <v>0.000404398148459963</v>
      </c>
      <c r="AR5" s="25" t="n">
        <v>6</v>
      </c>
      <c r="AS5" s="24" t="n">
        <v>0.000174421296430807</v>
      </c>
      <c r="AT5" s="25" t="n">
        <v>7</v>
      </c>
      <c r="AU5" s="24" t="n">
        <v>0.000903587963659807</v>
      </c>
      <c r="AV5" s="25" t="n">
        <v>7</v>
      </c>
      <c r="AW5" s="24" t="n">
        <v>0.00016250000012533</v>
      </c>
      <c r="AX5" s="25" t="n">
        <v>4</v>
      </c>
      <c r="AY5" s="24" t="n">
        <v>0.00158576389011185</v>
      </c>
      <c r="AZ5" s="25" t="n">
        <v>1</v>
      </c>
      <c r="BA5" s="24" t="n">
        <v>9.27083334048536E-005</v>
      </c>
      <c r="BB5" s="25" t="n">
        <v>1</v>
      </c>
      <c r="BC5" s="24" t="n">
        <v>8.11342593217694E-005</v>
      </c>
      <c r="BD5" s="25" t="n">
        <v>1</v>
      </c>
      <c r="BE5" s="24" t="n">
        <v>0.000209375000161514</v>
      </c>
      <c r="BF5" s="25" t="n">
        <v>9</v>
      </c>
      <c r="BG5" s="24" t="n">
        <v>0.0007065972227671</v>
      </c>
      <c r="BH5" s="25" t="n">
        <v>5</v>
      </c>
      <c r="BI5" s="24" t="n">
        <v>0.000127430555653854</v>
      </c>
      <c r="BJ5" s="25" t="n">
        <v>1</v>
      </c>
    </row>
    <row r="6" customFormat="false" ht="12.75" hidden="false" customHeight="false" outlineLevel="0" collapsed="false">
      <c r="A6" s="22" t="s">
        <v>236</v>
      </c>
      <c r="B6" s="23" t="s">
        <v>237</v>
      </c>
      <c r="C6" s="26" t="s">
        <v>340</v>
      </c>
      <c r="D6" s="27" t="n">
        <v>100</v>
      </c>
      <c r="E6" s="26" t="s">
        <v>340</v>
      </c>
      <c r="F6" s="27" t="n">
        <v>100</v>
      </c>
      <c r="G6" s="26" t="s">
        <v>340</v>
      </c>
      <c r="H6" s="27" t="n">
        <v>100</v>
      </c>
      <c r="I6" s="26" t="s">
        <v>340</v>
      </c>
      <c r="J6" s="27"/>
      <c r="K6" s="26" t="s">
        <v>340</v>
      </c>
      <c r="L6" s="27"/>
      <c r="M6" s="26" t="n">
        <v>0.0664540509771753</v>
      </c>
      <c r="N6" s="27" t="n">
        <v>100</v>
      </c>
      <c r="O6" s="26" t="n">
        <v>9.7685185260547E-005</v>
      </c>
      <c r="P6" s="27" t="n">
        <v>100</v>
      </c>
      <c r="Q6" s="26" t="n">
        <v>8.13657408034765E-005</v>
      </c>
      <c r="R6" s="27" t="n">
        <v>97</v>
      </c>
      <c r="S6" s="26" t="n">
        <v>0.00154363426044974</v>
      </c>
      <c r="T6" s="27" t="n">
        <v>100</v>
      </c>
      <c r="U6" s="26" t="n">
        <v>0.00016400462975609</v>
      </c>
      <c r="V6" s="27" t="n">
        <v>17</v>
      </c>
      <c r="W6" s="26" t="n">
        <v>0.000955555556292453</v>
      </c>
      <c r="X6" s="27" t="n">
        <v>100</v>
      </c>
      <c r="Y6" s="26" t="n">
        <v>0.000142939814925117</v>
      </c>
      <c r="Z6" s="27" t="n">
        <v>65</v>
      </c>
      <c r="AA6" s="26" t="n">
        <v>0.000337962963223566</v>
      </c>
      <c r="AB6" s="27" t="n">
        <v>100</v>
      </c>
      <c r="AC6" s="26" t="n">
        <v>0.00015717592604716</v>
      </c>
      <c r="AD6" s="27" t="n">
        <v>100</v>
      </c>
      <c r="AE6" s="26" t="n">
        <v>0.0012505787046681</v>
      </c>
      <c r="AF6" s="27" t="n">
        <v>100</v>
      </c>
      <c r="AG6" s="26" t="n">
        <v>0.00017650462976575</v>
      </c>
      <c r="AH6" s="27" t="n">
        <v>100</v>
      </c>
      <c r="AI6" s="26" t="n">
        <v>0.0590065972677282</v>
      </c>
      <c r="AJ6" s="27" t="n">
        <v>100</v>
      </c>
      <c r="AK6" s="26" t="n">
        <v>0.000185763889032099</v>
      </c>
      <c r="AL6" s="27" t="n">
        <v>100</v>
      </c>
      <c r="AM6" s="26" t="n">
        <v>0.00109178240824941</v>
      </c>
      <c r="AN6" s="27" t="n">
        <v>100</v>
      </c>
      <c r="AO6" s="26" t="n">
        <v>0.000158564814937066</v>
      </c>
      <c r="AP6" s="27" t="n">
        <v>70</v>
      </c>
      <c r="AQ6" s="26" t="n">
        <v>0.000388425926225537</v>
      </c>
      <c r="AR6" s="27" t="n">
        <v>100</v>
      </c>
      <c r="AS6" s="26" t="n">
        <v>0.00017511574087576</v>
      </c>
      <c r="AT6" s="27" t="n">
        <v>13</v>
      </c>
      <c r="AU6" s="26" t="n">
        <v>0.00093553240812891</v>
      </c>
      <c r="AV6" s="27" t="n">
        <v>100</v>
      </c>
      <c r="AW6" s="26" t="n">
        <v>0.000167476851981023</v>
      </c>
      <c r="AX6" s="27" t="n">
        <v>47</v>
      </c>
      <c r="AY6" s="26" t="n">
        <v>0.00210798611273676</v>
      </c>
      <c r="AZ6" s="27" t="n">
        <v>100</v>
      </c>
      <c r="BA6" s="26" t="n">
        <v>5.57870370800566E-005</v>
      </c>
      <c r="BB6" s="27" t="n">
        <v>100</v>
      </c>
      <c r="BC6" s="26" t="n">
        <v>4.00462963271699E-005</v>
      </c>
      <c r="BD6" s="27" t="n">
        <v>100</v>
      </c>
      <c r="BE6" s="26" t="s">
        <v>340</v>
      </c>
      <c r="BF6" s="27" t="n">
        <v>100</v>
      </c>
      <c r="BG6" s="26" t="s">
        <v>340</v>
      </c>
      <c r="BH6" s="27" t="n">
        <v>100</v>
      </c>
      <c r="BI6" s="26" t="s">
        <v>340</v>
      </c>
      <c r="BJ6" s="27" t="n">
        <v>100</v>
      </c>
    </row>
    <row r="7" customFormat="false" ht="12.75" hidden="false" customHeight="false" outlineLevel="0" collapsed="false">
      <c r="A7" s="22" t="s">
        <v>240</v>
      </c>
      <c r="B7" s="23" t="s">
        <v>241</v>
      </c>
      <c r="C7" s="26" t="n">
        <v>0.000265393518723193</v>
      </c>
      <c r="D7" s="27" t="n">
        <v>100</v>
      </c>
      <c r="E7" s="26" t="s">
        <v>340</v>
      </c>
      <c r="F7" s="27" t="n">
        <v>100</v>
      </c>
      <c r="G7" s="26" t="s">
        <v>340</v>
      </c>
      <c r="H7" s="27" t="n">
        <v>100</v>
      </c>
      <c r="I7" s="26" t="s">
        <v>340</v>
      </c>
      <c r="J7" s="27"/>
      <c r="K7" s="26" t="s">
        <v>340</v>
      </c>
      <c r="L7" s="27"/>
      <c r="M7" s="26" t="s">
        <v>340</v>
      </c>
      <c r="N7" s="27" t="n">
        <v>100</v>
      </c>
      <c r="O7" s="26" t="s">
        <v>340</v>
      </c>
      <c r="P7" s="27" t="n">
        <v>100</v>
      </c>
      <c r="Q7" s="26" t="s">
        <v>340</v>
      </c>
      <c r="R7" s="27" t="n">
        <v>100</v>
      </c>
      <c r="S7" s="26" t="s">
        <v>340</v>
      </c>
      <c r="T7" s="27" t="n">
        <v>100</v>
      </c>
      <c r="U7" s="26" t="n">
        <v>0.000116782407497514</v>
      </c>
      <c r="V7" s="27" t="n">
        <v>100</v>
      </c>
      <c r="W7" s="26" t="n">
        <v>0.000970601852600387</v>
      </c>
      <c r="X7" s="27" t="n">
        <v>100</v>
      </c>
      <c r="Y7" s="26" t="n">
        <v>0.00014664351863159</v>
      </c>
      <c r="Z7" s="27" t="n">
        <v>33</v>
      </c>
      <c r="AA7" s="26" t="n">
        <v>0.000376967592883307</v>
      </c>
      <c r="AB7" s="27" t="n">
        <v>100</v>
      </c>
      <c r="AC7" s="26" t="n">
        <v>0.000149305555670717</v>
      </c>
      <c r="AD7" s="27" t="n">
        <v>100</v>
      </c>
      <c r="AE7" s="26" t="n">
        <v>0.00123483796391521</v>
      </c>
      <c r="AF7" s="27" t="n">
        <v>100</v>
      </c>
      <c r="AG7" s="26" t="n">
        <v>0.000172453703836717</v>
      </c>
      <c r="AH7" s="27" t="n">
        <v>100</v>
      </c>
      <c r="AI7" s="26" t="s">
        <v>340</v>
      </c>
      <c r="AJ7" s="27" t="n">
        <v>100</v>
      </c>
      <c r="AK7" s="26" t="s">
        <v>340</v>
      </c>
      <c r="AL7" s="27" t="n">
        <v>100</v>
      </c>
      <c r="AM7" s="26" t="s">
        <v>340</v>
      </c>
      <c r="AN7" s="27" t="n">
        <v>100</v>
      </c>
      <c r="AO7" s="26" t="s">
        <v>340</v>
      </c>
      <c r="AP7" s="27" t="n">
        <v>100</v>
      </c>
      <c r="AQ7" s="26" t="s">
        <v>340</v>
      </c>
      <c r="AR7" s="27" t="n">
        <v>100</v>
      </c>
      <c r="AS7" s="26" t="s">
        <v>340</v>
      </c>
      <c r="AT7" s="27" t="n">
        <v>100</v>
      </c>
      <c r="AU7" s="26" t="s">
        <v>340</v>
      </c>
      <c r="AV7" s="27" t="n">
        <v>100</v>
      </c>
      <c r="AW7" s="26" t="s">
        <v>340</v>
      </c>
      <c r="AX7" s="27" t="n">
        <v>100</v>
      </c>
      <c r="AY7" s="26" t="s">
        <v>340</v>
      </c>
      <c r="AZ7" s="27" t="n">
        <v>100</v>
      </c>
      <c r="BA7" s="26" t="s">
        <v>340</v>
      </c>
      <c r="BB7" s="27" t="n">
        <v>100</v>
      </c>
      <c r="BC7" s="26" t="s">
        <v>340</v>
      </c>
      <c r="BD7" s="27" t="n">
        <v>100</v>
      </c>
      <c r="BE7" s="26" t="s">
        <v>340</v>
      </c>
      <c r="BF7" s="27" t="n">
        <v>100</v>
      </c>
      <c r="BG7" s="26" t="s">
        <v>340</v>
      </c>
      <c r="BH7" s="27" t="n">
        <v>100</v>
      </c>
      <c r="BI7" s="26" t="s">
        <v>340</v>
      </c>
      <c r="BJ7" s="27" t="n">
        <v>100</v>
      </c>
    </row>
    <row r="8" customFormat="false" ht="12.75" hidden="false" customHeight="false" outlineLevel="0" collapsed="false">
      <c r="A8" s="22" t="s">
        <v>54</v>
      </c>
      <c r="B8" s="23" t="s">
        <v>55</v>
      </c>
      <c r="C8" s="26" t="n">
        <v>0.000195601852002717</v>
      </c>
      <c r="D8" s="27" t="n">
        <v>10</v>
      </c>
      <c r="E8" s="26" t="n">
        <v>0.000727893519079863</v>
      </c>
      <c r="F8" s="27" t="n">
        <v>11</v>
      </c>
      <c r="G8" s="26" t="n">
        <v>0.000126157407504717</v>
      </c>
      <c r="H8" s="27" t="n">
        <v>10</v>
      </c>
      <c r="I8" s="26" t="s">
        <v>340</v>
      </c>
      <c r="J8" s="27"/>
      <c r="K8" s="26" t="s">
        <v>340</v>
      </c>
      <c r="L8" s="27"/>
      <c r="M8" s="26" t="n">
        <v>0.0624996528259775</v>
      </c>
      <c r="N8" s="27" t="n">
        <v>3</v>
      </c>
      <c r="O8" s="26" t="n">
        <v>7.99768519134862E-005</v>
      </c>
      <c r="P8" s="27" t="n">
        <v>9</v>
      </c>
      <c r="Q8" s="26" t="n">
        <v>9.22453704415235E-005</v>
      </c>
      <c r="R8" s="27" t="n">
        <v>3</v>
      </c>
      <c r="S8" s="26" t="n">
        <v>0.00158379629751776</v>
      </c>
      <c r="T8" s="27" t="n">
        <v>16</v>
      </c>
      <c r="U8" s="26" t="n">
        <v>0.000159259259382019</v>
      </c>
      <c r="V8" s="27" t="n">
        <v>24</v>
      </c>
      <c r="W8" s="26" t="n">
        <v>0.000934375000720627</v>
      </c>
      <c r="X8" s="27" t="n">
        <v>27</v>
      </c>
      <c r="Y8" s="26" t="n">
        <v>0.000148842592707387</v>
      </c>
      <c r="Z8" s="27" t="n">
        <v>14</v>
      </c>
      <c r="AA8" s="26" t="n">
        <v>0.000415393518838863</v>
      </c>
      <c r="AB8" s="27" t="n">
        <v>11</v>
      </c>
      <c r="AC8" s="26" t="n">
        <v>0.000172800926059193</v>
      </c>
      <c r="AD8" s="27" t="n">
        <v>7</v>
      </c>
      <c r="AE8" s="26" t="n">
        <v>0.00118009259350267</v>
      </c>
      <c r="AF8" s="27" t="n">
        <v>4</v>
      </c>
      <c r="AG8" s="26" t="n">
        <v>0.000149189814929863</v>
      </c>
      <c r="AH8" s="27" t="n">
        <v>11</v>
      </c>
      <c r="AI8" s="26" t="n">
        <v>0.054167361152885</v>
      </c>
      <c r="AJ8" s="27" t="n">
        <v>6</v>
      </c>
      <c r="AK8" s="26" t="n">
        <v>0.00016250000012533</v>
      </c>
      <c r="AL8" s="27" t="n">
        <v>4</v>
      </c>
      <c r="AM8" s="26" t="n">
        <v>0.00117997685276182</v>
      </c>
      <c r="AN8" s="27" t="n">
        <v>5</v>
      </c>
      <c r="AO8" s="26" t="n">
        <v>0.000150231481597377</v>
      </c>
      <c r="AP8" s="27" t="n">
        <v>2</v>
      </c>
      <c r="AQ8" s="26" t="n">
        <v>0.000404861111423377</v>
      </c>
      <c r="AR8" s="27" t="n">
        <v>2</v>
      </c>
      <c r="AS8" s="26" t="n">
        <v>0.000173726851985769</v>
      </c>
      <c r="AT8" s="27" t="n">
        <v>1</v>
      </c>
      <c r="AU8" s="26" t="n">
        <v>0.00090231481551067</v>
      </c>
      <c r="AV8" s="27" t="n">
        <v>4</v>
      </c>
      <c r="AW8" s="26" t="n">
        <v>0.000161805555680377</v>
      </c>
      <c r="AX8" s="27" t="n">
        <v>2</v>
      </c>
      <c r="AY8" s="26" t="n">
        <v>0.00158680555677928</v>
      </c>
      <c r="AZ8" s="27" t="n">
        <v>10</v>
      </c>
      <c r="BA8" s="26" t="n">
        <v>9.2592592664E-005</v>
      </c>
      <c r="BB8" s="27" t="n">
        <v>0</v>
      </c>
      <c r="BC8" s="26" t="n">
        <v>8.06712963585235E-005</v>
      </c>
      <c r="BD8" s="27" t="n">
        <v>3</v>
      </c>
      <c r="BE8" s="26" t="n">
        <v>0.000208912037198184</v>
      </c>
      <c r="BF8" s="27" t="n">
        <v>5</v>
      </c>
      <c r="BG8" s="26" t="n">
        <v>0.00070648148202633</v>
      </c>
      <c r="BH8" s="27" t="n">
        <v>4</v>
      </c>
      <c r="BI8" s="26" t="n">
        <v>0.000128587963062137</v>
      </c>
      <c r="BJ8" s="27" t="n">
        <v>11</v>
      </c>
    </row>
    <row r="9" customFormat="false" ht="12.75" hidden="false" customHeight="false" outlineLevel="0" collapsed="false">
      <c r="A9" s="22" t="s">
        <v>21</v>
      </c>
      <c r="B9" s="23" t="s">
        <v>22</v>
      </c>
      <c r="C9" s="26" t="n">
        <v>0.00019722222237433</v>
      </c>
      <c r="D9" s="27" t="n">
        <v>4</v>
      </c>
      <c r="E9" s="26" t="n">
        <v>0.000728356482043193</v>
      </c>
      <c r="F9" s="27" t="n">
        <v>7</v>
      </c>
      <c r="G9" s="26" t="n">
        <v>0.000127083333431377</v>
      </c>
      <c r="H9" s="27" t="n">
        <v>2</v>
      </c>
      <c r="I9" s="26" t="s">
        <v>340</v>
      </c>
      <c r="J9" s="27"/>
      <c r="K9" s="26" t="s">
        <v>340</v>
      </c>
      <c r="L9" s="27"/>
      <c r="M9" s="26" t="n">
        <v>0.0625008102333858</v>
      </c>
      <c r="N9" s="27" t="n">
        <v>7</v>
      </c>
      <c r="O9" s="26" t="n">
        <v>8.00925926543398E-005</v>
      </c>
      <c r="P9" s="27" t="n">
        <v>8</v>
      </c>
      <c r="Q9" s="26" t="n">
        <v>9.38657408131367E-005</v>
      </c>
      <c r="R9" s="27" t="n">
        <v>11</v>
      </c>
      <c r="S9" s="26" t="n">
        <v>0.00158495370492605</v>
      </c>
      <c r="T9" s="27" t="n">
        <v>6</v>
      </c>
      <c r="U9" s="26" t="n">
        <v>0.000160995370494486</v>
      </c>
      <c r="V9" s="27" t="n">
        <v>9</v>
      </c>
      <c r="W9" s="26" t="n">
        <v>0.000937037037759754</v>
      </c>
      <c r="X9" s="27" t="n">
        <v>4</v>
      </c>
      <c r="Y9" s="26" t="n">
        <v>0.000151041666783099</v>
      </c>
      <c r="Z9" s="27" t="n">
        <v>5</v>
      </c>
      <c r="AA9" s="26" t="n">
        <v>0.000416782407728854</v>
      </c>
      <c r="AB9" s="27" t="n">
        <v>1</v>
      </c>
      <c r="AC9" s="26" t="n">
        <v>0.000172800926059193</v>
      </c>
      <c r="AD9" s="27" t="n">
        <v>7</v>
      </c>
      <c r="AE9" s="26" t="n">
        <v>0.00118020833424352</v>
      </c>
      <c r="AF9" s="27" t="n">
        <v>3</v>
      </c>
      <c r="AG9" s="26" t="n">
        <v>0.000151273148264807</v>
      </c>
      <c r="AH9" s="27" t="n">
        <v>7</v>
      </c>
      <c r="AI9" s="26" t="n">
        <v>0.0541665509676991</v>
      </c>
      <c r="AJ9" s="27" t="n">
        <v>1</v>
      </c>
      <c r="AK9" s="26" t="n">
        <v>0.00016296296308866</v>
      </c>
      <c r="AL9" s="27" t="n">
        <v>8</v>
      </c>
      <c r="AM9" s="26" t="n">
        <v>0.00118043981572515</v>
      </c>
      <c r="AN9" s="27" t="n">
        <v>1</v>
      </c>
      <c r="AO9" s="26" t="n">
        <v>0.000150231481597377</v>
      </c>
      <c r="AP9" s="27" t="n">
        <v>2</v>
      </c>
      <c r="AQ9" s="26" t="n">
        <v>0.000404745370682524</v>
      </c>
      <c r="AR9" s="27" t="n">
        <v>3</v>
      </c>
      <c r="AS9" s="26" t="n">
        <v>0.000173611111245</v>
      </c>
      <c r="AT9" s="27" t="n">
        <v>0</v>
      </c>
      <c r="AU9" s="26" t="n">
        <v>0.000902662037733146</v>
      </c>
      <c r="AV9" s="27" t="n">
        <v>1</v>
      </c>
      <c r="AW9" s="26" t="n">
        <v>0.00016296296308866</v>
      </c>
      <c r="AX9" s="27" t="n">
        <v>8</v>
      </c>
      <c r="AY9" s="26" t="n">
        <v>0.0015834490752952</v>
      </c>
      <c r="AZ9" s="27" t="n">
        <v>19</v>
      </c>
      <c r="BA9" s="26" t="n">
        <v>9.1898148219047E-005</v>
      </c>
      <c r="BB9" s="27" t="n">
        <v>6</v>
      </c>
      <c r="BC9" s="26" t="n">
        <v>8.1018518581E-005</v>
      </c>
      <c r="BD9" s="27" t="n">
        <v>0</v>
      </c>
      <c r="BE9" s="26" t="n">
        <v>0.000208333333494</v>
      </c>
      <c r="BF9" s="27" t="n">
        <v>0</v>
      </c>
      <c r="BG9" s="26" t="n">
        <v>0.00070648148202633</v>
      </c>
      <c r="BH9" s="27" t="n">
        <v>4</v>
      </c>
      <c r="BI9" s="26" t="n">
        <v>0.000126967592690439</v>
      </c>
      <c r="BJ9" s="27" t="n">
        <v>3</v>
      </c>
    </row>
    <row r="10" customFormat="false" ht="12.75" hidden="false" customHeight="false" outlineLevel="0" collapsed="false">
      <c r="A10" s="22" t="s">
        <v>30</v>
      </c>
      <c r="B10" s="23" t="s">
        <v>31</v>
      </c>
      <c r="C10" s="26" t="n">
        <v>0.000195601852002717</v>
      </c>
      <c r="D10" s="27" t="n">
        <v>10</v>
      </c>
      <c r="E10" s="26" t="n">
        <v>0.000728819445006524</v>
      </c>
      <c r="F10" s="27" t="n">
        <v>3</v>
      </c>
      <c r="G10" s="26" t="n">
        <v>0.000127199074172146</v>
      </c>
      <c r="H10" s="27" t="n">
        <v>1</v>
      </c>
      <c r="I10" s="26" t="s">
        <v>340</v>
      </c>
      <c r="J10" s="27"/>
      <c r="K10" s="26" t="s">
        <v>340</v>
      </c>
      <c r="L10" s="27"/>
      <c r="M10" s="26" t="n">
        <v>0.062500694492645</v>
      </c>
      <c r="N10" s="27" t="n">
        <v>6</v>
      </c>
      <c r="O10" s="26" t="n">
        <v>8.11342593218536E-005</v>
      </c>
      <c r="P10" s="27" t="n">
        <v>1</v>
      </c>
      <c r="Q10" s="26" t="n">
        <v>9.22453704415235E-005</v>
      </c>
      <c r="R10" s="27" t="n">
        <v>3</v>
      </c>
      <c r="S10" s="26" t="n">
        <v>0.0015862268530751</v>
      </c>
      <c r="T10" s="27" t="n">
        <v>5</v>
      </c>
      <c r="U10" s="26" t="n">
        <v>0.000161458333457901</v>
      </c>
      <c r="V10" s="27" t="n">
        <v>5</v>
      </c>
      <c r="W10" s="26" t="n">
        <v>0.00093599537109224</v>
      </c>
      <c r="X10" s="27" t="n">
        <v>13</v>
      </c>
      <c r="Y10" s="26" t="n">
        <v>0.000151736111228053</v>
      </c>
      <c r="Z10" s="27" t="n">
        <v>11</v>
      </c>
      <c r="AA10" s="26" t="n">
        <v>0.000415972222543047</v>
      </c>
      <c r="AB10" s="27" t="n">
        <v>6</v>
      </c>
      <c r="AC10" s="26" t="n">
        <v>0.000172916666800047</v>
      </c>
      <c r="AD10" s="27" t="n">
        <v>6</v>
      </c>
      <c r="AE10" s="26" t="n">
        <v>0.001180555556466</v>
      </c>
      <c r="AF10" s="27" t="n">
        <v>0</v>
      </c>
      <c r="AG10" s="26" t="n">
        <v>0.00014953703715234</v>
      </c>
      <c r="AH10" s="27" t="n">
        <v>8</v>
      </c>
      <c r="AI10" s="26" t="n">
        <v>0.05416666670844</v>
      </c>
      <c r="AJ10" s="27" t="n">
        <v>0</v>
      </c>
      <c r="AK10" s="26" t="n">
        <v>0.000162152777902854</v>
      </c>
      <c r="AL10" s="27" t="n">
        <v>1</v>
      </c>
      <c r="AM10" s="26" t="n">
        <v>0.00118101851942933</v>
      </c>
      <c r="AN10" s="27" t="n">
        <v>4</v>
      </c>
      <c r="AO10" s="26" t="n">
        <v>0.000151157407523953</v>
      </c>
      <c r="AP10" s="27" t="n">
        <v>6</v>
      </c>
      <c r="AQ10" s="26" t="n">
        <v>0.000405787037350037</v>
      </c>
      <c r="AR10" s="27" t="n">
        <v>6</v>
      </c>
      <c r="AS10" s="26" t="n">
        <v>0.00017511574087576</v>
      </c>
      <c r="AT10" s="27" t="n">
        <v>13</v>
      </c>
      <c r="AU10" s="26" t="n">
        <v>0.000902777778474</v>
      </c>
      <c r="AV10" s="27" t="n">
        <v>0</v>
      </c>
      <c r="AW10" s="26" t="n">
        <v>0.000163194444570283</v>
      </c>
      <c r="AX10" s="27" t="n">
        <v>10</v>
      </c>
      <c r="AY10" s="26" t="n">
        <v>0.00158703703826099</v>
      </c>
      <c r="AZ10" s="27" t="n">
        <v>12</v>
      </c>
      <c r="BA10" s="26" t="n">
        <v>9.34027778498066E-005</v>
      </c>
      <c r="BB10" s="27" t="n">
        <v>7</v>
      </c>
      <c r="BC10" s="26" t="n">
        <v>7.97453704318633E-005</v>
      </c>
      <c r="BD10" s="27" t="n">
        <v>11</v>
      </c>
      <c r="BE10" s="26" t="n">
        <v>0.000208564814975623</v>
      </c>
      <c r="BF10" s="27" t="n">
        <v>2</v>
      </c>
      <c r="BG10" s="26" t="n">
        <v>0.000706250000544707</v>
      </c>
      <c r="BH10" s="27" t="n">
        <v>2</v>
      </c>
      <c r="BI10" s="26" t="n">
        <v>0.000126736111208816</v>
      </c>
      <c r="BJ10" s="27" t="n">
        <v>5</v>
      </c>
    </row>
    <row r="11" customFormat="false" ht="12.75" hidden="false" customHeight="false" outlineLevel="0" collapsed="false">
      <c r="A11" s="22" t="s">
        <v>66</v>
      </c>
      <c r="B11" s="23" t="s">
        <v>67</v>
      </c>
      <c r="C11" s="26" t="n">
        <v>0.00019629629644767</v>
      </c>
      <c r="D11" s="27" t="n">
        <v>4</v>
      </c>
      <c r="E11" s="26" t="n">
        <v>0.0007297453709331</v>
      </c>
      <c r="F11" s="27" t="n">
        <v>5</v>
      </c>
      <c r="G11" s="26" t="n">
        <v>0.000128587963062137</v>
      </c>
      <c r="H11" s="27" t="n">
        <v>11</v>
      </c>
      <c r="I11" s="26" t="s">
        <v>340</v>
      </c>
      <c r="J11" s="27"/>
      <c r="K11" s="26" t="s">
        <v>340</v>
      </c>
      <c r="L11" s="27"/>
      <c r="M11" s="26" t="n">
        <v>0.0625008102333858</v>
      </c>
      <c r="N11" s="27" t="n">
        <v>7</v>
      </c>
      <c r="O11" s="26" t="n">
        <v>8.77314815491602E-005</v>
      </c>
      <c r="P11" s="27" t="n">
        <v>58</v>
      </c>
      <c r="Q11" s="26" t="n">
        <v>9.08564815515332E-005</v>
      </c>
      <c r="R11" s="27" t="n">
        <v>15</v>
      </c>
      <c r="S11" s="26" t="n">
        <v>0.00158611111233433</v>
      </c>
      <c r="T11" s="27" t="n">
        <v>4</v>
      </c>
      <c r="U11" s="26" t="n">
        <v>0.000162268518643623</v>
      </c>
      <c r="V11" s="27" t="n">
        <v>2</v>
      </c>
      <c r="W11" s="26" t="n">
        <v>0.000937847222945477</v>
      </c>
      <c r="X11" s="27" t="n">
        <v>3</v>
      </c>
      <c r="Y11" s="26" t="n">
        <v>0.000150347222338231</v>
      </c>
      <c r="Z11" s="27" t="n">
        <v>1</v>
      </c>
      <c r="AA11" s="26" t="n">
        <v>0.000416435185506293</v>
      </c>
      <c r="AB11" s="27" t="n">
        <v>2</v>
      </c>
      <c r="AC11" s="26" t="n">
        <v>0.000175810185320797</v>
      </c>
      <c r="AD11" s="27" t="n">
        <v>19</v>
      </c>
      <c r="AE11" s="26" t="n">
        <v>0.00118125000091095</v>
      </c>
      <c r="AF11" s="27" t="n">
        <v>6</v>
      </c>
      <c r="AG11" s="26" t="n">
        <v>0.00015138888900566</v>
      </c>
      <c r="AH11" s="27" t="n">
        <v>8</v>
      </c>
      <c r="AI11" s="26" t="n">
        <v>0.0541670139306625</v>
      </c>
      <c r="AJ11" s="27" t="n">
        <v>3</v>
      </c>
      <c r="AK11" s="26" t="n">
        <v>0.000159953703827057</v>
      </c>
      <c r="AL11" s="27" t="n">
        <v>18</v>
      </c>
      <c r="AM11" s="26" t="n">
        <v>0.00117962963053934</v>
      </c>
      <c r="AN11" s="27" t="n">
        <v>8</v>
      </c>
      <c r="AO11" s="26" t="n">
        <v>0.000151620370487367</v>
      </c>
      <c r="AP11" s="27" t="n">
        <v>10</v>
      </c>
      <c r="AQ11" s="26" t="n">
        <v>0.000405787037349953</v>
      </c>
      <c r="AR11" s="27" t="n">
        <v>6</v>
      </c>
      <c r="AS11" s="26" t="n">
        <v>0.000173726851985854</v>
      </c>
      <c r="AT11" s="27" t="n">
        <v>1</v>
      </c>
      <c r="AU11" s="26" t="n">
        <v>0.00090428240810476</v>
      </c>
      <c r="AV11" s="27" t="n">
        <v>13</v>
      </c>
      <c r="AW11" s="26" t="n">
        <v>0.000161805555680377</v>
      </c>
      <c r="AX11" s="27" t="n">
        <v>2</v>
      </c>
      <c r="AY11" s="26" t="n">
        <v>0.00158587963085262</v>
      </c>
      <c r="AZ11" s="27" t="n">
        <v>2</v>
      </c>
      <c r="BA11" s="26" t="n">
        <v>9.10879630332403E-005</v>
      </c>
      <c r="BB11" s="27" t="n">
        <v>13</v>
      </c>
      <c r="BC11" s="26" t="n">
        <v>7.99768519134862E-005</v>
      </c>
      <c r="BD11" s="27" t="n">
        <v>9</v>
      </c>
      <c r="BE11" s="26" t="n">
        <v>0.00020879629645733</v>
      </c>
      <c r="BF11" s="27" t="n">
        <v>4</v>
      </c>
      <c r="BG11" s="26" t="n">
        <v>0.000709143519065373</v>
      </c>
      <c r="BH11" s="27" t="n">
        <v>27</v>
      </c>
      <c r="BI11" s="26" t="n">
        <v>0.000127199074172231</v>
      </c>
      <c r="BJ11" s="27" t="n">
        <v>1</v>
      </c>
    </row>
    <row r="12" customFormat="false" ht="12.75" hidden="false" customHeight="false" outlineLevel="0" collapsed="false">
      <c r="A12" s="22" t="s">
        <v>77</v>
      </c>
      <c r="B12" s="23" t="s">
        <v>78</v>
      </c>
      <c r="C12" s="26" t="n">
        <v>0.000197337963115184</v>
      </c>
      <c r="D12" s="27" t="n">
        <v>5</v>
      </c>
      <c r="E12" s="26" t="n">
        <v>0.000729398148710623</v>
      </c>
      <c r="F12" s="27" t="n">
        <v>2</v>
      </c>
      <c r="G12" s="26" t="n">
        <v>0.000127199074172146</v>
      </c>
      <c r="H12" s="27" t="n">
        <v>1</v>
      </c>
      <c r="I12" s="26" t="s">
        <v>340</v>
      </c>
      <c r="J12" s="27"/>
      <c r="K12" s="26" t="s">
        <v>340</v>
      </c>
      <c r="L12" s="27"/>
      <c r="M12" s="26" t="n">
        <v>0.0625037037519066</v>
      </c>
      <c r="N12" s="27" t="n">
        <v>32</v>
      </c>
      <c r="O12" s="26" t="n">
        <v>9.10879630332403E-005</v>
      </c>
      <c r="P12" s="27" t="n">
        <v>87</v>
      </c>
      <c r="Q12" s="26" t="n">
        <v>9.51388889622735E-005</v>
      </c>
      <c r="R12" s="27" t="n">
        <v>22</v>
      </c>
      <c r="S12" s="26" t="n">
        <v>0.00158437500122186</v>
      </c>
      <c r="T12" s="27" t="n">
        <v>11</v>
      </c>
      <c r="U12" s="26" t="n">
        <v>0.000162615740866099</v>
      </c>
      <c r="V12" s="27" t="n">
        <v>5</v>
      </c>
      <c r="W12" s="26" t="n">
        <v>0.000938310185908807</v>
      </c>
      <c r="X12" s="27" t="n">
        <v>7</v>
      </c>
      <c r="Y12" s="26" t="n">
        <v>0.000150810185301477</v>
      </c>
      <c r="Z12" s="27" t="n">
        <v>3</v>
      </c>
      <c r="AA12" s="26" t="n">
        <v>0.000416898148469707</v>
      </c>
      <c r="AB12" s="27" t="n">
        <v>2</v>
      </c>
      <c r="AC12" s="26" t="n">
        <v>0.00017557870383909</v>
      </c>
      <c r="AD12" s="27" t="n">
        <v>17</v>
      </c>
      <c r="AE12" s="26" t="n">
        <v>0.00117962963053934</v>
      </c>
      <c r="AF12" s="27" t="n">
        <v>8</v>
      </c>
      <c r="AG12" s="26" t="n">
        <v>0.00015000000011567</v>
      </c>
      <c r="AH12" s="27" t="n">
        <v>4</v>
      </c>
      <c r="AI12" s="26" t="n">
        <v>0.0541674768936258</v>
      </c>
      <c r="AJ12" s="27" t="n">
        <v>7</v>
      </c>
      <c r="AK12" s="26" t="n">
        <v>0.00016342592605199</v>
      </c>
      <c r="AL12" s="27" t="n">
        <v>12</v>
      </c>
      <c r="AM12" s="26" t="n">
        <v>0.00118101851942933</v>
      </c>
      <c r="AN12" s="27" t="n">
        <v>4</v>
      </c>
      <c r="AO12" s="26" t="n">
        <v>0.000150925926042246</v>
      </c>
      <c r="AP12" s="27" t="n">
        <v>4</v>
      </c>
      <c r="AQ12" s="26" t="n">
        <v>0.00040555555586833</v>
      </c>
      <c r="AR12" s="27" t="n">
        <v>4</v>
      </c>
      <c r="AS12" s="26" t="n">
        <v>0.000172800926059193</v>
      </c>
      <c r="AT12" s="27" t="n">
        <v>7</v>
      </c>
      <c r="AU12" s="26" t="n">
        <v>0.00090127314884324</v>
      </c>
      <c r="AV12" s="27" t="n">
        <v>13</v>
      </c>
      <c r="AW12" s="26" t="n">
        <v>0.000162731481606953</v>
      </c>
      <c r="AX12" s="27" t="n">
        <v>6</v>
      </c>
      <c r="AY12" s="26" t="n">
        <v>0.00158622685307518</v>
      </c>
      <c r="AZ12" s="27" t="n">
        <v>5</v>
      </c>
      <c r="BA12" s="26" t="n">
        <v>9.09722222923867E-005</v>
      </c>
      <c r="BB12" s="27" t="n">
        <v>14</v>
      </c>
      <c r="BC12" s="26" t="n">
        <v>8.06712963585235E-005</v>
      </c>
      <c r="BD12" s="27" t="n">
        <v>3</v>
      </c>
      <c r="BE12" s="26" t="n">
        <v>0.000209722222383906</v>
      </c>
      <c r="BF12" s="27" t="n">
        <v>12</v>
      </c>
      <c r="BG12" s="26" t="n">
        <v>0.000706134259803854</v>
      </c>
      <c r="BH12" s="27" t="n">
        <v>1</v>
      </c>
      <c r="BI12" s="26" t="n">
        <v>0.000129513888988797</v>
      </c>
      <c r="BJ12" s="27" t="n">
        <v>19</v>
      </c>
    </row>
    <row r="13" customFormat="false" ht="12.75" hidden="false" customHeight="false" outlineLevel="0" collapsed="false">
      <c r="A13" s="22" t="s">
        <v>159</v>
      </c>
      <c r="B13" s="23" t="s">
        <v>160</v>
      </c>
      <c r="C13" s="26" t="n">
        <v>0.00019189814829616</v>
      </c>
      <c r="D13" s="27" t="n">
        <v>42</v>
      </c>
      <c r="E13" s="26" t="n">
        <v>0.000733217593158033</v>
      </c>
      <c r="F13" s="27" t="n">
        <v>35</v>
      </c>
      <c r="G13" s="26" t="n">
        <v>0.00012488425935558</v>
      </c>
      <c r="H13" s="27" t="n">
        <v>21</v>
      </c>
      <c r="I13" s="26" t="s">
        <v>340</v>
      </c>
      <c r="J13" s="27"/>
      <c r="K13" s="26" t="s">
        <v>340</v>
      </c>
      <c r="L13" s="27"/>
      <c r="M13" s="26" t="n">
        <v>0.0625005787519042</v>
      </c>
      <c r="N13" s="27" t="n">
        <v>5</v>
      </c>
      <c r="O13" s="26" t="n">
        <v>7.67361111702597E-005</v>
      </c>
      <c r="P13" s="27" t="n">
        <v>37</v>
      </c>
      <c r="Q13" s="26" t="n">
        <v>8.59953704366934E-005</v>
      </c>
      <c r="R13" s="27" t="n">
        <v>57</v>
      </c>
      <c r="S13" s="26" t="n">
        <v>0.00158032407529283</v>
      </c>
      <c r="T13" s="27" t="n">
        <v>46</v>
      </c>
      <c r="U13" s="26" t="n">
        <v>0.00015335648159975</v>
      </c>
      <c r="V13" s="27" t="n">
        <v>75</v>
      </c>
      <c r="W13" s="26" t="n">
        <v>0.000930439815532363</v>
      </c>
      <c r="X13" s="27" t="n">
        <v>61</v>
      </c>
      <c r="Y13" s="26" t="n">
        <v>0.000146296296409113</v>
      </c>
      <c r="Z13" s="27" t="n">
        <v>36</v>
      </c>
      <c r="AA13" s="26" t="n">
        <v>0.000413194444763066</v>
      </c>
      <c r="AB13" s="27" t="n">
        <v>30</v>
      </c>
      <c r="AC13" s="26" t="n">
        <v>0.000169791666797674</v>
      </c>
      <c r="AD13" s="27" t="n">
        <v>33</v>
      </c>
      <c r="AE13" s="26" t="n">
        <v>0.00117893518609439</v>
      </c>
      <c r="AF13" s="27" t="n">
        <v>14</v>
      </c>
      <c r="AG13" s="26" t="n">
        <v>0.00014664351863159</v>
      </c>
      <c r="AH13" s="27" t="n">
        <v>33</v>
      </c>
      <c r="AI13" s="26" t="n">
        <v>0.05416388893066</v>
      </c>
      <c r="AJ13" s="27" t="n">
        <v>24</v>
      </c>
      <c r="AK13" s="26" t="n">
        <v>0.00016053240753124</v>
      </c>
      <c r="AL13" s="27" t="n">
        <v>13</v>
      </c>
      <c r="AM13" s="26" t="n">
        <v>0.00117592592683278</v>
      </c>
      <c r="AN13" s="27" t="n">
        <v>40</v>
      </c>
      <c r="AO13" s="26" t="n">
        <v>0.000148611111225764</v>
      </c>
      <c r="AP13" s="27" t="n">
        <v>16</v>
      </c>
      <c r="AQ13" s="26" t="n">
        <v>0.000403009259570057</v>
      </c>
      <c r="AR13" s="27" t="n">
        <v>18</v>
      </c>
      <c r="AS13" s="26" t="n">
        <v>0.000171643518650826</v>
      </c>
      <c r="AT13" s="27" t="n">
        <v>17</v>
      </c>
      <c r="AU13" s="26" t="n">
        <v>0.00089884259328582</v>
      </c>
      <c r="AV13" s="27" t="n">
        <v>34</v>
      </c>
      <c r="AW13" s="26" t="n">
        <v>0.00015960648160458</v>
      </c>
      <c r="AX13" s="27" t="n">
        <v>21</v>
      </c>
      <c r="AY13" s="26" t="n">
        <v>0.00158391203825853</v>
      </c>
      <c r="AZ13" s="27" t="n">
        <v>15</v>
      </c>
      <c r="BA13" s="26" t="n">
        <v>8.80787037716367E-005</v>
      </c>
      <c r="BB13" s="27" t="n">
        <v>39</v>
      </c>
      <c r="BC13" s="26" t="n">
        <v>8.00925926543398E-005</v>
      </c>
      <c r="BD13" s="27" t="n">
        <v>8</v>
      </c>
      <c r="BE13" s="26" t="n">
        <v>0.00020590277793658</v>
      </c>
      <c r="BF13" s="27" t="n">
        <v>21</v>
      </c>
      <c r="BG13" s="26" t="n">
        <v>0.000704398148691387</v>
      </c>
      <c r="BH13" s="27" t="n">
        <v>14</v>
      </c>
      <c r="BI13" s="26" t="n">
        <v>0.000125000000096434</v>
      </c>
      <c r="BJ13" s="27" t="n">
        <v>20</v>
      </c>
    </row>
    <row r="14" customFormat="false" ht="12.75" hidden="false" customHeight="false" outlineLevel="0" collapsed="false">
      <c r="A14" s="22" t="s">
        <v>26</v>
      </c>
      <c r="B14" s="23" t="s">
        <v>27</v>
      </c>
      <c r="C14" s="26" t="n">
        <v>0.000200810185340033</v>
      </c>
      <c r="D14" s="27" t="n">
        <v>35</v>
      </c>
      <c r="E14" s="26" t="n">
        <v>0.000729398148710623</v>
      </c>
      <c r="F14" s="27" t="n">
        <v>2</v>
      </c>
      <c r="G14" s="26" t="n">
        <v>0.00012777777787633</v>
      </c>
      <c r="H14" s="27" t="n">
        <v>4</v>
      </c>
      <c r="I14" s="26" t="s">
        <v>340</v>
      </c>
      <c r="J14" s="27"/>
      <c r="K14" s="26" t="s">
        <v>340</v>
      </c>
      <c r="L14" s="27"/>
      <c r="M14" s="26" t="n">
        <v>0.062499305603755</v>
      </c>
      <c r="N14" s="27" t="n">
        <v>6</v>
      </c>
      <c r="O14" s="26" t="n">
        <v>8.17129630259531E-005</v>
      </c>
      <c r="P14" s="27" t="n">
        <v>6</v>
      </c>
      <c r="Q14" s="26" t="n">
        <v>9.24768519231464E-005</v>
      </c>
      <c r="R14" s="27" t="n">
        <v>1</v>
      </c>
      <c r="S14" s="26" t="n">
        <v>0.00158495370492605</v>
      </c>
      <c r="T14" s="27" t="n">
        <v>6</v>
      </c>
      <c r="U14" s="26" t="n">
        <v>0.000162384259384477</v>
      </c>
      <c r="V14" s="27" t="n">
        <v>3</v>
      </c>
      <c r="W14" s="26" t="n">
        <v>0.000936689815537193</v>
      </c>
      <c r="X14" s="27" t="n">
        <v>7</v>
      </c>
      <c r="Y14" s="26" t="n">
        <v>0.00015000000011567</v>
      </c>
      <c r="Z14" s="27" t="n">
        <v>4</v>
      </c>
      <c r="AA14" s="26" t="n">
        <v>0.000415856481802193</v>
      </c>
      <c r="AB14" s="27" t="n">
        <v>7</v>
      </c>
      <c r="AC14" s="26" t="n">
        <v>0.000173611111245</v>
      </c>
      <c r="AD14" s="27" t="n">
        <v>0</v>
      </c>
      <c r="AE14" s="26" t="n">
        <v>0.00117974537128019</v>
      </c>
      <c r="AF14" s="27" t="n">
        <v>7</v>
      </c>
      <c r="AG14" s="26" t="n">
        <v>0.000151041666783184</v>
      </c>
      <c r="AH14" s="27" t="n">
        <v>5</v>
      </c>
      <c r="AI14" s="26" t="n">
        <v>0.0541664352269583</v>
      </c>
      <c r="AJ14" s="27" t="n">
        <v>2</v>
      </c>
      <c r="AK14" s="26" t="n">
        <v>0.00016296296308866</v>
      </c>
      <c r="AL14" s="27" t="n">
        <v>8</v>
      </c>
      <c r="AM14" s="26" t="n">
        <v>0.00117939814905772</v>
      </c>
      <c r="AN14" s="27" t="n">
        <v>10</v>
      </c>
      <c r="AO14" s="26" t="n">
        <v>0.00014953703715234</v>
      </c>
      <c r="AP14" s="27" t="n">
        <v>8</v>
      </c>
      <c r="AQ14" s="26" t="n">
        <v>0.000405092592905</v>
      </c>
      <c r="AR14" s="27" t="n">
        <v>0</v>
      </c>
      <c r="AS14" s="26" t="n">
        <v>0.000173263889022523</v>
      </c>
      <c r="AT14" s="27" t="n">
        <v>3</v>
      </c>
      <c r="AU14" s="26" t="n">
        <v>0.000902662037733146</v>
      </c>
      <c r="AV14" s="27" t="n">
        <v>1</v>
      </c>
      <c r="AW14" s="26" t="n">
        <v>0.000161689814939524</v>
      </c>
      <c r="AX14" s="27" t="n">
        <v>3</v>
      </c>
      <c r="AY14" s="26" t="n">
        <v>0.00158599537159348</v>
      </c>
      <c r="AZ14" s="27" t="n">
        <v>3</v>
      </c>
      <c r="BA14" s="26" t="n">
        <v>9.1898148219047E-005</v>
      </c>
      <c r="BB14" s="27" t="n">
        <v>6</v>
      </c>
      <c r="BC14" s="26" t="n">
        <v>8.1018518581E-005</v>
      </c>
      <c r="BD14" s="27" t="n">
        <v>0</v>
      </c>
      <c r="BE14" s="26" t="n">
        <v>0.000207986111271523</v>
      </c>
      <c r="BF14" s="27" t="n">
        <v>3</v>
      </c>
      <c r="BG14" s="26" t="n">
        <v>0.000706018519063</v>
      </c>
      <c r="BH14" s="27" t="n">
        <v>0</v>
      </c>
      <c r="BI14" s="26" t="n">
        <v>0.000127314814913</v>
      </c>
      <c r="BJ14" s="27" t="n">
        <v>0</v>
      </c>
    </row>
    <row r="15" customFormat="false" ht="12.75" hidden="false" customHeight="false" outlineLevel="0" collapsed="false">
      <c r="A15" s="22" t="s">
        <v>136</v>
      </c>
      <c r="B15" s="23" t="s">
        <v>137</v>
      </c>
      <c r="C15" s="26" t="n">
        <v>0.000206134259418203</v>
      </c>
      <c r="D15" s="27" t="n">
        <v>81</v>
      </c>
      <c r="E15" s="26" t="n">
        <v>0.000726620370930727</v>
      </c>
      <c r="F15" s="27" t="n">
        <v>22</v>
      </c>
      <c r="G15" s="26" t="n">
        <v>0.000126504629727193</v>
      </c>
      <c r="H15" s="27" t="n">
        <v>7</v>
      </c>
      <c r="I15" s="26" t="s">
        <v>340</v>
      </c>
      <c r="J15" s="27"/>
      <c r="K15" s="26" t="s">
        <v>340</v>
      </c>
      <c r="L15" s="27"/>
      <c r="M15" s="26" t="n">
        <v>0.0624966435667159</v>
      </c>
      <c r="N15" s="27" t="n">
        <v>29</v>
      </c>
      <c r="O15" s="26" t="n">
        <v>7.62731482070138E-005</v>
      </c>
      <c r="P15" s="27" t="n">
        <v>41</v>
      </c>
      <c r="Q15" s="26" t="n">
        <v>9.01620371064959E-005</v>
      </c>
      <c r="R15" s="27" t="n">
        <v>21</v>
      </c>
      <c r="S15" s="26" t="n">
        <v>0.00158472222344442</v>
      </c>
      <c r="T15" s="27" t="n">
        <v>8</v>
      </c>
      <c r="U15" s="26" t="n">
        <v>0.00016064814827201</v>
      </c>
      <c r="V15" s="27" t="n">
        <v>12</v>
      </c>
      <c r="W15" s="26" t="n">
        <v>0.00093460648220225</v>
      </c>
      <c r="X15" s="27" t="n">
        <v>25</v>
      </c>
      <c r="Y15" s="26" t="n">
        <v>0.000149189814929863</v>
      </c>
      <c r="Z15" s="27" t="n">
        <v>11</v>
      </c>
      <c r="AA15" s="26" t="n">
        <v>0.000412384259577344</v>
      </c>
      <c r="AB15" s="27" t="n">
        <v>37</v>
      </c>
      <c r="AC15" s="26" t="n">
        <v>0.000174421296430807</v>
      </c>
      <c r="AD15" s="27" t="n">
        <v>7</v>
      </c>
      <c r="AE15" s="26" t="n">
        <v>0.0011789351860943</v>
      </c>
      <c r="AF15" s="27" t="n">
        <v>14</v>
      </c>
      <c r="AG15" s="26" t="n">
        <v>0.000149537037152424</v>
      </c>
      <c r="AH15" s="27" t="n">
        <v>8</v>
      </c>
      <c r="AI15" s="26" t="n">
        <v>0.0541685185602933</v>
      </c>
      <c r="AJ15" s="27" t="n">
        <v>16</v>
      </c>
      <c r="AK15" s="26" t="n">
        <v>0.000159375000122873</v>
      </c>
      <c r="AL15" s="27" t="n">
        <v>23</v>
      </c>
      <c r="AM15" s="26" t="n">
        <v>0.00118159722313351</v>
      </c>
      <c r="AN15" s="27" t="n">
        <v>9</v>
      </c>
      <c r="AO15" s="26" t="n">
        <v>0.00015243055567309</v>
      </c>
      <c r="AP15" s="27" t="n">
        <v>17</v>
      </c>
      <c r="AQ15" s="26" t="n">
        <v>0.00040081018549426</v>
      </c>
      <c r="AR15" s="27" t="n">
        <v>37</v>
      </c>
      <c r="AS15" s="26" t="n">
        <v>0.00017453703717166</v>
      </c>
      <c r="AT15" s="27" t="n">
        <v>8</v>
      </c>
      <c r="AU15" s="26" t="n">
        <v>0.000895949074764986</v>
      </c>
      <c r="AV15" s="27" t="n">
        <v>59</v>
      </c>
      <c r="AW15" s="26" t="n">
        <v>0.000163541666792844</v>
      </c>
      <c r="AX15" s="27" t="n">
        <v>13</v>
      </c>
      <c r="AY15" s="26" t="n">
        <v>0.00159016203826336</v>
      </c>
      <c r="AZ15" s="27" t="n">
        <v>39</v>
      </c>
      <c r="BA15" s="26" t="n">
        <v>8.70370371041229E-005</v>
      </c>
      <c r="BB15" s="27" t="n">
        <v>48</v>
      </c>
      <c r="BC15" s="26" t="n">
        <v>8.22916667301367E-005</v>
      </c>
      <c r="BD15" s="27" t="n">
        <v>11</v>
      </c>
      <c r="BE15" s="26" t="n">
        <v>0.000209143518679807</v>
      </c>
      <c r="BF15" s="27" t="n">
        <v>7</v>
      </c>
      <c r="BG15" s="26" t="n">
        <v>0.000701504630170637</v>
      </c>
      <c r="BH15" s="27" t="n">
        <v>39</v>
      </c>
      <c r="BI15" s="26" t="n">
        <v>0.000126041666763863</v>
      </c>
      <c r="BJ15" s="27" t="n">
        <v>11</v>
      </c>
    </row>
    <row r="16" customFormat="false" ht="12.75" hidden="false" customHeight="false" outlineLevel="0" collapsed="false">
      <c r="A16" s="22" t="s">
        <v>62</v>
      </c>
      <c r="B16" s="23" t="s">
        <v>63</v>
      </c>
      <c r="C16" s="26" t="n">
        <v>0.000196180555706816</v>
      </c>
      <c r="D16" s="27" t="n">
        <v>5</v>
      </c>
      <c r="E16" s="26" t="n">
        <v>0.000730324074637367</v>
      </c>
      <c r="F16" s="27" t="n">
        <v>10</v>
      </c>
      <c r="G16" s="26" t="n">
        <v>0.00012638888898634</v>
      </c>
      <c r="H16" s="27" t="n">
        <v>8</v>
      </c>
      <c r="I16" s="26" t="s">
        <v>340</v>
      </c>
      <c r="J16" s="27"/>
      <c r="K16" s="26" t="s">
        <v>340</v>
      </c>
      <c r="L16" s="27"/>
      <c r="M16" s="26" t="n">
        <v>0.0624983796778284</v>
      </c>
      <c r="N16" s="27" t="n">
        <v>14</v>
      </c>
      <c r="O16" s="26" t="n">
        <v>8.14814815443301E-005</v>
      </c>
      <c r="P16" s="27" t="n">
        <v>4</v>
      </c>
      <c r="Q16" s="26" t="n">
        <v>9.43287037764668E-005</v>
      </c>
      <c r="R16" s="27" t="n">
        <v>15</v>
      </c>
      <c r="S16" s="26" t="n">
        <v>0.001585648149371</v>
      </c>
      <c r="T16" s="27" t="n">
        <v>0</v>
      </c>
      <c r="U16" s="26" t="n">
        <v>0.00016307870382943</v>
      </c>
      <c r="V16" s="27" t="n">
        <v>9</v>
      </c>
      <c r="W16" s="26" t="n">
        <v>0.000938078704427184</v>
      </c>
      <c r="X16" s="27" t="n">
        <v>5</v>
      </c>
      <c r="Y16" s="26" t="n">
        <v>0.000149768518633963</v>
      </c>
      <c r="Z16" s="27" t="n">
        <v>6</v>
      </c>
      <c r="AA16" s="26" t="n">
        <v>0.000416087963283901</v>
      </c>
      <c r="AB16" s="27" t="n">
        <v>5</v>
      </c>
      <c r="AC16" s="26" t="n">
        <v>0.000171875000132533</v>
      </c>
      <c r="AD16" s="27" t="n">
        <v>15</v>
      </c>
      <c r="AE16" s="26" t="n">
        <v>0.00118194444535599</v>
      </c>
      <c r="AF16" s="27" t="n">
        <v>12</v>
      </c>
      <c r="AG16" s="26" t="n">
        <v>0.000148379629744057</v>
      </c>
      <c r="AH16" s="27" t="n">
        <v>18</v>
      </c>
      <c r="AI16" s="26" t="n">
        <v>0.0541682870788116</v>
      </c>
      <c r="AJ16" s="27" t="n">
        <v>14</v>
      </c>
      <c r="AK16" s="26" t="n">
        <v>0.00016099537049457</v>
      </c>
      <c r="AL16" s="27" t="n">
        <v>9</v>
      </c>
      <c r="AM16" s="26" t="n">
        <v>0.00118020833424344</v>
      </c>
      <c r="AN16" s="27" t="n">
        <v>3</v>
      </c>
      <c r="AO16" s="26" t="n">
        <v>0.00014942129641157</v>
      </c>
      <c r="AP16" s="27" t="n">
        <v>9</v>
      </c>
      <c r="AQ16" s="26" t="n">
        <v>0.000405787037349953</v>
      </c>
      <c r="AR16" s="27" t="n">
        <v>6</v>
      </c>
      <c r="AS16" s="26" t="n">
        <v>0.00017500000013499</v>
      </c>
      <c r="AT16" s="27" t="n">
        <v>12</v>
      </c>
      <c r="AU16" s="26" t="n">
        <v>0.000901620371065717</v>
      </c>
      <c r="AV16" s="27" t="n">
        <v>10</v>
      </c>
      <c r="AW16" s="26" t="n">
        <v>0.000160995370494486</v>
      </c>
      <c r="AX16" s="27" t="n">
        <v>9</v>
      </c>
      <c r="AY16" s="26" t="n">
        <v>0.00158576389011185</v>
      </c>
      <c r="AZ16" s="27" t="n">
        <v>1</v>
      </c>
      <c r="BA16" s="26" t="n">
        <v>9.21296297006699E-005</v>
      </c>
      <c r="BB16" s="27" t="n">
        <v>4</v>
      </c>
      <c r="BC16" s="26" t="n">
        <v>8.12500000626229E-005</v>
      </c>
      <c r="BD16" s="27" t="n">
        <v>2</v>
      </c>
      <c r="BE16" s="26" t="n">
        <v>0.000207638889049047</v>
      </c>
      <c r="BF16" s="27" t="n">
        <v>6</v>
      </c>
      <c r="BG16" s="26" t="n">
        <v>0.000707754630175467</v>
      </c>
      <c r="BH16" s="27" t="n">
        <v>15</v>
      </c>
      <c r="BI16" s="26" t="n">
        <v>0.000128240740839576</v>
      </c>
      <c r="BJ16" s="27" t="n">
        <v>8</v>
      </c>
    </row>
    <row r="17" customFormat="false" ht="12.75" hidden="false" customHeight="false" outlineLevel="0" collapsed="false">
      <c r="A17" s="22" t="s">
        <v>231</v>
      </c>
      <c r="B17" s="23" t="s">
        <v>232</v>
      </c>
      <c r="C17" s="26" t="s">
        <v>340</v>
      </c>
      <c r="D17" s="27" t="n">
        <v>100</v>
      </c>
      <c r="E17" s="26" t="s">
        <v>340</v>
      </c>
      <c r="F17" s="27" t="n">
        <v>100</v>
      </c>
      <c r="G17" s="26" t="n">
        <v>0.000195023148298533</v>
      </c>
      <c r="H17" s="27" t="n">
        <v>100</v>
      </c>
      <c r="I17" s="26" t="s">
        <v>340</v>
      </c>
      <c r="J17" s="27"/>
      <c r="K17" s="26" t="s">
        <v>340</v>
      </c>
      <c r="L17" s="27"/>
      <c r="M17" s="26" t="n">
        <v>0.0624925926407869</v>
      </c>
      <c r="N17" s="27" t="n">
        <v>64</v>
      </c>
      <c r="O17" s="26" t="n">
        <v>8.81944445124903E-005</v>
      </c>
      <c r="P17" s="27" t="n">
        <v>62</v>
      </c>
      <c r="Q17" s="26" t="n">
        <v>9.79166667421699E-005</v>
      </c>
      <c r="R17" s="27" t="n">
        <v>46</v>
      </c>
      <c r="S17" s="26" t="n">
        <v>0.00158449074196263</v>
      </c>
      <c r="T17" s="27" t="n">
        <v>10</v>
      </c>
      <c r="U17" s="26" t="n">
        <v>0.0001562500001205</v>
      </c>
      <c r="V17" s="27" t="n">
        <v>50</v>
      </c>
      <c r="W17" s="26" t="n">
        <v>0.000924537037750094</v>
      </c>
      <c r="X17" s="27" t="n">
        <v>100</v>
      </c>
      <c r="Y17" s="26" t="n">
        <v>0.0001562500001205</v>
      </c>
      <c r="Z17" s="27" t="n">
        <v>50</v>
      </c>
      <c r="AA17" s="26" t="n">
        <v>0.000401967592902543</v>
      </c>
      <c r="AB17" s="27" t="n">
        <v>100</v>
      </c>
      <c r="AC17" s="26" t="n">
        <v>0.000176157407543273</v>
      </c>
      <c r="AD17" s="27" t="n">
        <v>22</v>
      </c>
      <c r="AE17" s="26" t="n">
        <v>0.00118101851942933</v>
      </c>
      <c r="AF17" s="27" t="n">
        <v>4</v>
      </c>
      <c r="AG17" s="26" t="n">
        <v>0.000154166666785557</v>
      </c>
      <c r="AH17" s="27" t="n">
        <v>32</v>
      </c>
      <c r="AI17" s="26" t="n">
        <v>0.0541862268936403</v>
      </c>
      <c r="AJ17" s="27" t="n">
        <v>100</v>
      </c>
      <c r="AK17" s="26" t="n">
        <v>0.00016018518530868</v>
      </c>
      <c r="AL17" s="27" t="n">
        <v>16</v>
      </c>
      <c r="AM17" s="26" t="n">
        <v>0.00118125000091095</v>
      </c>
      <c r="AN17" s="27" t="n">
        <v>6</v>
      </c>
      <c r="AO17" s="26" t="n">
        <v>0.000149189814929863</v>
      </c>
      <c r="AP17" s="27" t="n">
        <v>11</v>
      </c>
      <c r="AQ17" s="26" t="n">
        <v>0.000410185185501547</v>
      </c>
      <c r="AR17" s="27" t="n">
        <v>44</v>
      </c>
      <c r="AS17" s="26" t="n">
        <v>0.000176388889024896</v>
      </c>
      <c r="AT17" s="27" t="n">
        <v>24</v>
      </c>
      <c r="AU17" s="26" t="n">
        <v>0.000898032408100014</v>
      </c>
      <c r="AV17" s="27" t="n">
        <v>41</v>
      </c>
      <c r="AW17" s="26" t="n">
        <v>0.000149421296411486</v>
      </c>
      <c r="AX17" s="27" t="n">
        <v>100</v>
      </c>
      <c r="AY17" s="26" t="n">
        <v>0.00157951389010702</v>
      </c>
      <c r="AZ17" s="27" t="n">
        <v>53</v>
      </c>
      <c r="BA17" s="26" t="n">
        <v>9.02777778474337E-005</v>
      </c>
      <c r="BB17" s="27" t="n">
        <v>20</v>
      </c>
      <c r="BC17" s="26" t="n">
        <v>7.78935185785428E-005</v>
      </c>
      <c r="BD17" s="27" t="n">
        <v>27</v>
      </c>
      <c r="BE17" s="26" t="n">
        <v>0.000216203703870443</v>
      </c>
      <c r="BF17" s="27" t="n">
        <v>68</v>
      </c>
      <c r="BG17" s="26" t="n">
        <v>0.000699074074613217</v>
      </c>
      <c r="BH17" s="27" t="n">
        <v>60</v>
      </c>
      <c r="BI17" s="26" t="n">
        <v>0.00012974537047042</v>
      </c>
      <c r="BJ17" s="27" t="n">
        <v>21</v>
      </c>
    </row>
    <row r="18" customFormat="false" ht="12.75" hidden="false" customHeight="false" outlineLevel="0" collapsed="false">
      <c r="A18" s="22" t="s">
        <v>181</v>
      </c>
      <c r="B18" s="23" t="s">
        <v>182</v>
      </c>
      <c r="C18" s="26" t="n">
        <v>0.000203009259415746</v>
      </c>
      <c r="D18" s="27" t="n">
        <v>54</v>
      </c>
      <c r="E18" s="26" t="n">
        <v>0.000728472222784047</v>
      </c>
      <c r="F18" s="27" t="n">
        <v>6</v>
      </c>
      <c r="G18" s="26" t="n">
        <v>0.000119328703795703</v>
      </c>
      <c r="H18" s="27" t="n">
        <v>69</v>
      </c>
      <c r="I18" s="26" t="s">
        <v>340</v>
      </c>
      <c r="J18" s="27"/>
      <c r="K18" s="26" t="s">
        <v>340</v>
      </c>
      <c r="L18" s="27"/>
      <c r="M18" s="26" t="n">
        <v>0.0624949074556035</v>
      </c>
      <c r="N18" s="27" t="n">
        <v>44</v>
      </c>
      <c r="O18" s="26" t="n">
        <v>7.84722222827265E-005</v>
      </c>
      <c r="P18" s="27" t="n">
        <v>22</v>
      </c>
      <c r="Q18" s="26" t="n">
        <v>5.76388889333771E-005</v>
      </c>
      <c r="R18" s="27" t="n">
        <v>100</v>
      </c>
      <c r="S18" s="26" t="n">
        <v>0.00157881944566207</v>
      </c>
      <c r="T18" s="27" t="n">
        <v>59</v>
      </c>
      <c r="U18" s="26" t="n">
        <v>0.000154282407526326</v>
      </c>
      <c r="V18" s="27" t="n">
        <v>67</v>
      </c>
      <c r="W18" s="26" t="n">
        <v>0.000922800926637627</v>
      </c>
      <c r="X18" s="27" t="n">
        <v>100</v>
      </c>
      <c r="Y18" s="26" t="n">
        <v>0.000150694444560623</v>
      </c>
      <c r="Z18" s="27" t="n">
        <v>2</v>
      </c>
      <c r="AA18" s="26" t="n">
        <v>0.000409606481797363</v>
      </c>
      <c r="AB18" s="27" t="n">
        <v>61</v>
      </c>
      <c r="AC18" s="26" t="n">
        <v>0.000176157407543273</v>
      </c>
      <c r="AD18" s="27" t="n">
        <v>22</v>
      </c>
      <c r="AE18" s="26" t="n">
        <v>0.00117326388979374</v>
      </c>
      <c r="AF18" s="27" t="n">
        <v>63</v>
      </c>
      <c r="AG18" s="26" t="n">
        <v>0.000143402777888363</v>
      </c>
      <c r="AH18" s="27" t="n">
        <v>61</v>
      </c>
      <c r="AI18" s="26" t="n">
        <v>0.0541582176343595</v>
      </c>
      <c r="AJ18" s="27" t="n">
        <v>73</v>
      </c>
      <c r="AK18" s="26" t="n">
        <v>0.000161458333457816</v>
      </c>
      <c r="AL18" s="27" t="n">
        <v>5</v>
      </c>
      <c r="AM18" s="26" t="n">
        <v>0.00117708333424115</v>
      </c>
      <c r="AN18" s="27" t="n">
        <v>30</v>
      </c>
      <c r="AO18" s="26" t="n">
        <v>0.000151851851968906</v>
      </c>
      <c r="AP18" s="27" t="n">
        <v>12</v>
      </c>
      <c r="AQ18" s="26" t="n">
        <v>0.00040706018549909</v>
      </c>
      <c r="AR18" s="27" t="n">
        <v>17</v>
      </c>
      <c r="AS18" s="26" t="n">
        <v>0.000172685185318424</v>
      </c>
      <c r="AT18" s="27" t="n">
        <v>8</v>
      </c>
      <c r="AU18" s="26" t="n">
        <v>0.000903935185882283</v>
      </c>
      <c r="AV18" s="27" t="n">
        <v>10</v>
      </c>
      <c r="AW18" s="26" t="n">
        <v>0.000163657407533613</v>
      </c>
      <c r="AX18" s="27" t="n">
        <v>14</v>
      </c>
      <c r="AY18" s="26" t="n">
        <v>0.00158020833455198</v>
      </c>
      <c r="AZ18" s="27" t="n">
        <v>47</v>
      </c>
      <c r="BA18" s="26" t="n">
        <v>8.83101852532597E-005</v>
      </c>
      <c r="BB18" s="27" t="n">
        <v>37</v>
      </c>
      <c r="BC18" s="26" t="n">
        <v>8.17129630260373E-005</v>
      </c>
      <c r="BD18" s="27" t="n">
        <v>6</v>
      </c>
      <c r="BE18" s="26" t="n">
        <v>0.000206018518677349</v>
      </c>
      <c r="BF18" s="27" t="n">
        <v>20</v>
      </c>
      <c r="BG18" s="26" t="n">
        <v>0.000709953704251264</v>
      </c>
      <c r="BH18" s="27" t="n">
        <v>34</v>
      </c>
      <c r="BI18" s="26" t="n">
        <v>0.000119328703795703</v>
      </c>
      <c r="BJ18" s="27" t="n">
        <v>69</v>
      </c>
    </row>
    <row r="19" customFormat="false" ht="12.75" hidden="false" customHeight="false" outlineLevel="0" collapsed="false">
      <c r="A19" s="22" t="s">
        <v>202</v>
      </c>
      <c r="B19" s="23" t="s">
        <v>203</v>
      </c>
      <c r="C19" s="26" t="n">
        <v>0.000214236111276354</v>
      </c>
      <c r="D19" s="27" t="n">
        <v>100</v>
      </c>
      <c r="E19" s="26" t="n">
        <v>0.000764583333922953</v>
      </c>
      <c r="F19" s="27" t="n">
        <v>100</v>
      </c>
      <c r="G19" s="26" t="n">
        <v>0.000139004629736854</v>
      </c>
      <c r="H19" s="27" t="n">
        <v>100</v>
      </c>
      <c r="I19" s="26" t="s">
        <v>340</v>
      </c>
      <c r="J19" s="27"/>
      <c r="K19" s="26" t="s">
        <v>340</v>
      </c>
      <c r="L19" s="27"/>
      <c r="M19" s="26" t="n">
        <v>0.0624956019000485</v>
      </c>
      <c r="N19" s="27" t="n">
        <v>38</v>
      </c>
      <c r="O19" s="26" t="n">
        <v>8.4837963028326E-005</v>
      </c>
      <c r="P19" s="27" t="n">
        <v>33</v>
      </c>
      <c r="Q19" s="26" t="n">
        <v>8.94675926616271E-005</v>
      </c>
      <c r="R19" s="27" t="n">
        <v>27</v>
      </c>
      <c r="S19" s="26" t="n">
        <v>0.00159212963085745</v>
      </c>
      <c r="T19" s="27" t="n">
        <v>56</v>
      </c>
      <c r="U19" s="26" t="n">
        <v>0.000161111111235424</v>
      </c>
      <c r="V19" s="27" t="n">
        <v>8</v>
      </c>
      <c r="W19" s="26" t="n">
        <v>0.000941319445170326</v>
      </c>
      <c r="X19" s="27" t="n">
        <v>33</v>
      </c>
      <c r="Y19" s="26" t="n">
        <v>0.000146296296409113</v>
      </c>
      <c r="Z19" s="27" t="n">
        <v>36</v>
      </c>
      <c r="AA19" s="26" t="n">
        <v>0.00041134259290983</v>
      </c>
      <c r="AB19" s="27" t="n">
        <v>46</v>
      </c>
      <c r="AC19" s="26" t="n">
        <v>0.000176851851988227</v>
      </c>
      <c r="AD19" s="27" t="n">
        <v>28</v>
      </c>
      <c r="AE19" s="26" t="n">
        <v>0.00117060185275461</v>
      </c>
      <c r="AF19" s="27" t="n">
        <v>86</v>
      </c>
      <c r="AG19" s="26" t="n">
        <v>0.000152777777895651</v>
      </c>
      <c r="AH19" s="27" t="n">
        <v>20</v>
      </c>
      <c r="AI19" s="26" t="n">
        <v>0.05416666670844</v>
      </c>
      <c r="AJ19" s="27" t="n">
        <v>0</v>
      </c>
      <c r="AK19" s="26" t="n">
        <v>0.000192592592741113</v>
      </c>
      <c r="AL19" s="27" t="n">
        <v>100</v>
      </c>
      <c r="AM19" s="26" t="n">
        <v>0.00114733796384776</v>
      </c>
      <c r="AN19" s="27" t="n">
        <v>100</v>
      </c>
      <c r="AO19" s="26" t="n">
        <v>0.000151736111228137</v>
      </c>
      <c r="AP19" s="27" t="n">
        <v>11</v>
      </c>
      <c r="AQ19" s="26" t="n">
        <v>0.000394675926230283</v>
      </c>
      <c r="AR19" s="27" t="n">
        <v>90</v>
      </c>
      <c r="AS19" s="26" t="n">
        <v>0.000178703703841547</v>
      </c>
      <c r="AT19" s="27" t="n">
        <v>44</v>
      </c>
      <c r="AU19" s="26" t="n">
        <v>0.000898726852544967</v>
      </c>
      <c r="AV19" s="27" t="n">
        <v>35</v>
      </c>
      <c r="AW19" s="26" t="n">
        <v>0.000162731481606953</v>
      </c>
      <c r="AX19" s="27" t="n">
        <v>6</v>
      </c>
      <c r="AY19" s="26" t="n">
        <v>0.00127199074172172</v>
      </c>
      <c r="AZ19" s="27" t="n">
        <v>100</v>
      </c>
      <c r="BA19" s="26" t="n">
        <v>8.58796296958398E-005</v>
      </c>
      <c r="BB19" s="27" t="n">
        <v>58</v>
      </c>
      <c r="BC19" s="26" t="n">
        <v>8.02083333951934E-005</v>
      </c>
      <c r="BD19" s="27" t="n">
        <v>7</v>
      </c>
      <c r="BE19" s="26" t="n">
        <v>0.000226041666840977</v>
      </c>
      <c r="BF19" s="27" t="n">
        <v>100</v>
      </c>
      <c r="BG19" s="26" t="n">
        <v>0.000740856482052854</v>
      </c>
      <c r="BH19" s="27" t="n">
        <v>100</v>
      </c>
      <c r="BI19" s="26" t="n">
        <v>0.000121643518612269</v>
      </c>
      <c r="BJ19" s="27" t="n">
        <v>49</v>
      </c>
    </row>
    <row r="20" customFormat="false" ht="12.75" hidden="false" customHeight="false" outlineLevel="0" collapsed="false">
      <c r="A20" s="22" t="s">
        <v>247</v>
      </c>
      <c r="B20" s="23" t="s">
        <v>248</v>
      </c>
      <c r="C20" s="26" t="s">
        <v>340</v>
      </c>
      <c r="D20" s="27" t="n">
        <v>100</v>
      </c>
      <c r="E20" s="26" t="s">
        <v>340</v>
      </c>
      <c r="F20" s="27" t="n">
        <v>100</v>
      </c>
      <c r="G20" s="26" t="s">
        <v>340</v>
      </c>
      <c r="H20" s="27" t="n">
        <v>100</v>
      </c>
      <c r="I20" s="26" t="s">
        <v>340</v>
      </c>
      <c r="J20" s="27"/>
      <c r="K20" s="26" t="s">
        <v>340</v>
      </c>
      <c r="L20" s="27"/>
      <c r="M20" s="26" t="s">
        <v>340</v>
      </c>
      <c r="N20" s="27" t="n">
        <v>100</v>
      </c>
      <c r="O20" s="26" t="s">
        <v>340</v>
      </c>
      <c r="P20" s="27" t="n">
        <v>100</v>
      </c>
      <c r="Q20" s="26" t="s">
        <v>340</v>
      </c>
      <c r="R20" s="27" t="n">
        <v>100</v>
      </c>
      <c r="S20" s="26" t="s">
        <v>340</v>
      </c>
      <c r="T20" s="27" t="n">
        <v>100</v>
      </c>
      <c r="U20" s="26" t="s">
        <v>340</v>
      </c>
      <c r="V20" s="27" t="n">
        <v>100</v>
      </c>
      <c r="W20" s="26" t="s">
        <v>340</v>
      </c>
      <c r="X20" s="27" t="n">
        <v>100</v>
      </c>
      <c r="Y20" s="26" t="s">
        <v>340</v>
      </c>
      <c r="Z20" s="27" t="n">
        <v>100</v>
      </c>
      <c r="AA20" s="26" t="s">
        <v>340</v>
      </c>
      <c r="AB20" s="27" t="n">
        <v>100</v>
      </c>
      <c r="AC20" s="26" t="s">
        <v>340</v>
      </c>
      <c r="AD20" s="27" t="n">
        <v>100</v>
      </c>
      <c r="AE20" s="26" t="s">
        <v>340</v>
      </c>
      <c r="AF20" s="27" t="n">
        <v>100</v>
      </c>
      <c r="AG20" s="26" t="s">
        <v>340</v>
      </c>
      <c r="AH20" s="27" t="n">
        <v>100</v>
      </c>
      <c r="AI20" s="26" t="s">
        <v>340</v>
      </c>
      <c r="AJ20" s="27" t="n">
        <v>100</v>
      </c>
      <c r="AK20" s="26" t="s">
        <v>340</v>
      </c>
      <c r="AL20" s="27" t="n">
        <v>100</v>
      </c>
      <c r="AM20" s="26" t="s">
        <v>340</v>
      </c>
      <c r="AN20" s="27" t="n">
        <v>100</v>
      </c>
      <c r="AO20" s="26" t="s">
        <v>340</v>
      </c>
      <c r="AP20" s="27" t="n">
        <v>100</v>
      </c>
      <c r="AQ20" s="26" t="s">
        <v>340</v>
      </c>
      <c r="AR20" s="27" t="n">
        <v>100</v>
      </c>
      <c r="AS20" s="26" t="s">
        <v>340</v>
      </c>
      <c r="AT20" s="27" t="n">
        <v>100</v>
      </c>
      <c r="AU20" s="26" t="s">
        <v>340</v>
      </c>
      <c r="AV20" s="27" t="n">
        <v>100</v>
      </c>
      <c r="AW20" s="26" t="s">
        <v>340</v>
      </c>
      <c r="AX20" s="27" t="n">
        <v>100</v>
      </c>
      <c r="AY20" s="26" t="s">
        <v>340</v>
      </c>
      <c r="AZ20" s="27" t="n">
        <v>100</v>
      </c>
      <c r="BA20" s="26" t="s">
        <v>340</v>
      </c>
      <c r="BB20" s="27" t="n">
        <v>100</v>
      </c>
      <c r="BC20" s="26" t="s">
        <v>340</v>
      </c>
      <c r="BD20" s="27" t="n">
        <v>100</v>
      </c>
      <c r="BE20" s="26" t="s">
        <v>340</v>
      </c>
      <c r="BF20" s="27" t="n">
        <v>100</v>
      </c>
      <c r="BG20" s="26" t="s">
        <v>340</v>
      </c>
      <c r="BH20" s="27" t="n">
        <v>100</v>
      </c>
      <c r="BI20" s="26" t="s">
        <v>340</v>
      </c>
      <c r="BJ20" s="27" t="n">
        <v>100</v>
      </c>
    </row>
    <row r="21" customFormat="false" ht="12.75" hidden="false" customHeight="false" outlineLevel="0" collapsed="false">
      <c r="A21" s="22" t="s">
        <v>221</v>
      </c>
      <c r="B21" s="23" t="s">
        <v>222</v>
      </c>
      <c r="C21" s="26" t="n">
        <v>0.000213425926090547</v>
      </c>
      <c r="D21" s="27" t="n">
        <v>100</v>
      </c>
      <c r="E21" s="26" t="n">
        <v>0.00072731481537568</v>
      </c>
      <c r="F21" s="27" t="n">
        <v>16</v>
      </c>
      <c r="G21" s="26" t="n">
        <v>0.00013553240751192</v>
      </c>
      <c r="H21" s="27" t="n">
        <v>71</v>
      </c>
      <c r="I21" s="26" t="s">
        <v>340</v>
      </c>
      <c r="J21" s="27"/>
      <c r="K21" s="26" t="s">
        <v>340</v>
      </c>
      <c r="L21" s="27"/>
      <c r="M21" s="26" t="n">
        <v>0.0625202546778453</v>
      </c>
      <c r="N21" s="27" t="n">
        <v>100</v>
      </c>
      <c r="O21" s="26" t="n">
        <v>8.93518519207735E-005</v>
      </c>
      <c r="P21" s="27" t="n">
        <v>72</v>
      </c>
      <c r="Q21" s="26" t="n">
        <v>7.82407408011036E-005</v>
      </c>
      <c r="R21" s="27" t="n">
        <v>100</v>
      </c>
      <c r="S21" s="26" t="n">
        <v>0.00148865740855541</v>
      </c>
      <c r="T21" s="27" t="n">
        <v>100</v>
      </c>
      <c r="U21" s="26" t="n">
        <v>0.000228819444620957</v>
      </c>
      <c r="V21" s="27" t="n">
        <v>100</v>
      </c>
      <c r="W21" s="26" t="n">
        <v>0.00087245370437651</v>
      </c>
      <c r="X21" s="27" t="n">
        <v>100</v>
      </c>
      <c r="Y21" s="26" t="n">
        <v>0.000178240740878217</v>
      </c>
      <c r="Z21" s="27" t="n">
        <v>100</v>
      </c>
      <c r="AA21" s="26" t="n">
        <v>0.000247569444635363</v>
      </c>
      <c r="AB21" s="27" t="n">
        <v>100</v>
      </c>
      <c r="AC21" s="26" t="n">
        <v>0.00014606481492749</v>
      </c>
      <c r="AD21" s="27" t="n">
        <v>100</v>
      </c>
      <c r="AE21" s="26" t="n">
        <v>0.000969097222969543</v>
      </c>
      <c r="AF21" s="27" t="n">
        <v>100</v>
      </c>
      <c r="AG21" s="26" t="n">
        <v>0.000152777777895566</v>
      </c>
      <c r="AH21" s="27" t="n">
        <v>20</v>
      </c>
      <c r="AI21" s="26" t="n">
        <v>0.0541438657824965</v>
      </c>
      <c r="AJ21" s="27" t="n">
        <v>100</v>
      </c>
      <c r="AK21" s="26" t="n">
        <v>0.00022083333350366</v>
      </c>
      <c r="AL21" s="27" t="n">
        <v>100</v>
      </c>
      <c r="AM21" s="26" t="n">
        <v>0.00112719907494336</v>
      </c>
      <c r="AN21" s="27" t="n">
        <v>100</v>
      </c>
      <c r="AO21" s="26" t="n">
        <v>0.00015150462974643</v>
      </c>
      <c r="AP21" s="27" t="n">
        <v>9</v>
      </c>
      <c r="AQ21" s="26" t="n">
        <v>0.00041469907439391</v>
      </c>
      <c r="AR21" s="27" t="n">
        <v>83</v>
      </c>
      <c r="AS21" s="26" t="n">
        <v>0.000197106481633477</v>
      </c>
      <c r="AT21" s="27" t="n">
        <v>100</v>
      </c>
      <c r="AU21" s="26" t="n">
        <v>0.000919907408116877</v>
      </c>
      <c r="AV21" s="27" t="n">
        <v>100</v>
      </c>
      <c r="AW21" s="26" t="n">
        <v>0.000229745370547533</v>
      </c>
      <c r="AX21" s="27" t="n">
        <v>100</v>
      </c>
      <c r="AY21" s="26" t="n">
        <v>0.00159305555678411</v>
      </c>
      <c r="AZ21" s="27" t="n">
        <v>64</v>
      </c>
      <c r="BA21" s="26" t="n">
        <v>0.000160763889012863</v>
      </c>
      <c r="BB21" s="27" t="n">
        <v>100</v>
      </c>
      <c r="BC21" s="26" t="n">
        <v>0.000126388888986424</v>
      </c>
      <c r="BD21" s="27" t="n">
        <v>100</v>
      </c>
      <c r="BE21" s="26" t="n">
        <v>0.000217129629797104</v>
      </c>
      <c r="BF21" s="27" t="n">
        <v>76</v>
      </c>
      <c r="BG21" s="26" t="n">
        <v>0.000712152778326977</v>
      </c>
      <c r="BH21" s="27" t="n">
        <v>53</v>
      </c>
      <c r="BI21" s="26" t="n">
        <v>0.000139120370477623</v>
      </c>
      <c r="BJ21" s="27" t="n">
        <v>100</v>
      </c>
    </row>
    <row r="22" customFormat="false" ht="12.75" hidden="false" customHeight="false" outlineLevel="0" collapsed="false">
      <c r="A22" s="22" t="s">
        <v>213</v>
      </c>
      <c r="B22" s="23" t="s">
        <v>214</v>
      </c>
      <c r="C22" s="26" t="n">
        <v>0.000237152777960731</v>
      </c>
      <c r="D22" s="27" t="n">
        <v>100</v>
      </c>
      <c r="E22" s="26" t="n">
        <v>0.000772800926521873</v>
      </c>
      <c r="F22" s="27" t="n">
        <v>100</v>
      </c>
      <c r="G22" s="26" t="n">
        <v>0.000170601851983396</v>
      </c>
      <c r="H22" s="27" t="n">
        <v>100</v>
      </c>
      <c r="I22" s="26" t="s">
        <v>340</v>
      </c>
      <c r="J22" s="27"/>
      <c r="K22" s="26" t="s">
        <v>340</v>
      </c>
      <c r="L22" s="27"/>
      <c r="M22" s="26" t="n">
        <v>0.0640658565308891</v>
      </c>
      <c r="N22" s="27" t="n">
        <v>100</v>
      </c>
      <c r="O22" s="26" t="n">
        <v>7.90509259869102E-005</v>
      </c>
      <c r="P22" s="27" t="n">
        <v>17</v>
      </c>
      <c r="Q22" s="26" t="n">
        <v>7.62731482069296E-005</v>
      </c>
      <c r="R22" s="27" t="n">
        <v>100</v>
      </c>
      <c r="S22" s="26" t="n">
        <v>0.00157916666788455</v>
      </c>
      <c r="T22" s="27" t="n">
        <v>56</v>
      </c>
      <c r="U22" s="26" t="n">
        <v>0.00015486111123051</v>
      </c>
      <c r="V22" s="27" t="n">
        <v>62</v>
      </c>
      <c r="W22" s="26" t="n">
        <v>0.000923263889600957</v>
      </c>
      <c r="X22" s="27" t="n">
        <v>100</v>
      </c>
      <c r="Y22" s="26" t="n">
        <v>0.000152314814932236</v>
      </c>
      <c r="Z22" s="27" t="n">
        <v>16</v>
      </c>
      <c r="AA22" s="26" t="n">
        <v>0.000394791666971137</v>
      </c>
      <c r="AB22" s="27" t="n">
        <v>100</v>
      </c>
      <c r="AC22" s="26" t="n">
        <v>0.000174884259394137</v>
      </c>
      <c r="AD22" s="27" t="n">
        <v>11</v>
      </c>
      <c r="AE22" s="26" t="n">
        <v>0.00117025463053214</v>
      </c>
      <c r="AF22" s="27" t="n">
        <v>89</v>
      </c>
      <c r="AG22" s="26" t="n">
        <v>0.00015671296308383</v>
      </c>
      <c r="AH22" s="27" t="n">
        <v>54</v>
      </c>
      <c r="AI22" s="26" t="n">
        <v>0.0541524305973179</v>
      </c>
      <c r="AJ22" s="27" t="n">
        <v>100</v>
      </c>
      <c r="AK22" s="26" t="n">
        <v>0.000190393518665401</v>
      </c>
      <c r="AL22" s="27" t="n">
        <v>100</v>
      </c>
      <c r="AM22" s="26" t="n">
        <v>0.00113298611198486</v>
      </c>
      <c r="AN22" s="27" t="n">
        <v>100</v>
      </c>
      <c r="AO22" s="26" t="n">
        <v>0.000185069444587146</v>
      </c>
      <c r="AP22" s="27" t="n">
        <v>100</v>
      </c>
      <c r="AQ22" s="26" t="n">
        <v>0.000378472222514066</v>
      </c>
      <c r="AR22" s="27" t="n">
        <v>100</v>
      </c>
      <c r="AS22" s="26" t="n">
        <v>0.000176041666802504</v>
      </c>
      <c r="AT22" s="27" t="n">
        <v>21</v>
      </c>
      <c r="AU22" s="26" t="n">
        <v>0.000898726852544883</v>
      </c>
      <c r="AV22" s="27" t="n">
        <v>35</v>
      </c>
      <c r="AW22" s="26" t="n">
        <v>0.000164467592719504</v>
      </c>
      <c r="AX22" s="27" t="n">
        <v>21</v>
      </c>
      <c r="AY22" s="26" t="n">
        <v>0.00157476851973295</v>
      </c>
      <c r="AZ22" s="27" t="n">
        <v>94</v>
      </c>
      <c r="BA22" s="26" t="n">
        <v>0.000101504629707873</v>
      </c>
      <c r="BB22" s="27" t="n">
        <v>77</v>
      </c>
      <c r="BC22" s="26" t="n">
        <v>8.12500000627072E-005</v>
      </c>
      <c r="BD22" s="27" t="n">
        <v>2</v>
      </c>
      <c r="BE22" s="26" t="n">
        <v>0.00024490740759632</v>
      </c>
      <c r="BF22" s="27" t="n">
        <v>100</v>
      </c>
      <c r="BG22" s="26" t="n">
        <v>0.000689930556087637</v>
      </c>
      <c r="BH22" s="27" t="n">
        <v>100</v>
      </c>
      <c r="BI22" s="26" t="n">
        <v>0.00012777777787633</v>
      </c>
      <c r="BJ22" s="27" t="n">
        <v>4</v>
      </c>
    </row>
    <row r="23" customFormat="false" ht="12.75" hidden="false" customHeight="false" outlineLevel="0" collapsed="false">
      <c r="A23" s="22" t="s">
        <v>81</v>
      </c>
      <c r="B23" s="23" t="s">
        <v>82</v>
      </c>
      <c r="C23" s="26" t="n">
        <v>0.000196990740892707</v>
      </c>
      <c r="D23" s="27" t="n">
        <v>2</v>
      </c>
      <c r="E23" s="26" t="n">
        <v>0.000729050926488146</v>
      </c>
      <c r="F23" s="27" t="n">
        <v>1</v>
      </c>
      <c r="G23" s="26" t="n">
        <v>0.000125115740837203</v>
      </c>
      <c r="H23" s="27" t="n">
        <v>19</v>
      </c>
      <c r="I23" s="26" t="s">
        <v>340</v>
      </c>
      <c r="J23" s="27"/>
      <c r="K23" s="26" t="s">
        <v>340</v>
      </c>
      <c r="L23" s="27"/>
      <c r="M23" s="26" t="n">
        <v>0.0625018519000533</v>
      </c>
      <c r="N23" s="27" t="n">
        <v>16</v>
      </c>
      <c r="O23" s="26" t="n">
        <v>8.31018519158592E-005</v>
      </c>
      <c r="P23" s="27" t="n">
        <v>18</v>
      </c>
      <c r="Q23" s="26" t="n">
        <v>8.95833334024806E-005</v>
      </c>
      <c r="R23" s="27" t="n">
        <v>26</v>
      </c>
      <c r="S23" s="26" t="n">
        <v>0.00158645833455681</v>
      </c>
      <c r="T23" s="27" t="n">
        <v>7</v>
      </c>
      <c r="U23" s="26" t="n">
        <v>0.000162037037162</v>
      </c>
      <c r="V23" s="27" t="n">
        <v>0</v>
      </c>
      <c r="W23" s="26" t="n">
        <v>0.000937152778500524</v>
      </c>
      <c r="X23" s="27" t="n">
        <v>3</v>
      </c>
      <c r="Y23" s="26" t="n">
        <v>0.00014907407418901</v>
      </c>
      <c r="Z23" s="27" t="n">
        <v>12</v>
      </c>
      <c r="AA23" s="26" t="n">
        <v>0.000417013889210477</v>
      </c>
      <c r="AB23" s="27" t="n">
        <v>3</v>
      </c>
      <c r="AC23" s="26" t="n">
        <v>0.00017500000013499</v>
      </c>
      <c r="AD23" s="27" t="n">
        <v>12</v>
      </c>
      <c r="AE23" s="26" t="n">
        <v>0.0011775462972044</v>
      </c>
      <c r="AF23" s="27" t="n">
        <v>26</v>
      </c>
      <c r="AG23" s="26" t="n">
        <v>0.000150347222338146</v>
      </c>
      <c r="AH23" s="27" t="n">
        <v>1</v>
      </c>
      <c r="AI23" s="26" t="n">
        <v>0.05416527781955</v>
      </c>
      <c r="AJ23" s="27" t="n">
        <v>12</v>
      </c>
      <c r="AK23" s="26" t="n">
        <v>0.000163773148274467</v>
      </c>
      <c r="AL23" s="27" t="n">
        <v>15</v>
      </c>
      <c r="AM23" s="26" t="n">
        <v>0.00117870370461268</v>
      </c>
      <c r="AN23" s="27" t="n">
        <v>16</v>
      </c>
      <c r="AO23" s="26" t="n">
        <v>0.000150115740856523</v>
      </c>
      <c r="AP23" s="27" t="n">
        <v>3</v>
      </c>
      <c r="AQ23" s="26" t="n">
        <v>0.000404861111423377</v>
      </c>
      <c r="AR23" s="27" t="n">
        <v>2</v>
      </c>
      <c r="AS23" s="26" t="n">
        <v>0.000172337963095863</v>
      </c>
      <c r="AT23" s="27" t="n">
        <v>11</v>
      </c>
      <c r="AU23" s="26" t="n">
        <v>0.00090520833403142</v>
      </c>
      <c r="AV23" s="27" t="n">
        <v>21</v>
      </c>
      <c r="AW23" s="26" t="n">
        <v>0.000156018518638793</v>
      </c>
      <c r="AX23" s="27" t="n">
        <v>52</v>
      </c>
      <c r="AY23" s="26" t="n">
        <v>0.00158761574196517</v>
      </c>
      <c r="AZ23" s="27" t="n">
        <v>17</v>
      </c>
      <c r="BA23" s="26" t="n">
        <v>9.36342593314296E-005</v>
      </c>
      <c r="BB23" s="27" t="n">
        <v>9</v>
      </c>
      <c r="BC23" s="26" t="n">
        <v>8.00925926543398E-005</v>
      </c>
      <c r="BD23" s="27" t="n">
        <v>8</v>
      </c>
      <c r="BE23" s="26" t="n">
        <v>0.000207060185344863</v>
      </c>
      <c r="BF23" s="27" t="n">
        <v>11</v>
      </c>
      <c r="BG23" s="26" t="n">
        <v>0.000705324074618047</v>
      </c>
      <c r="BH23" s="27" t="n">
        <v>6</v>
      </c>
      <c r="BI23" s="26" t="n">
        <v>0.00012685185194967</v>
      </c>
      <c r="BJ23" s="27" t="n">
        <v>4</v>
      </c>
    </row>
    <row r="24" customFormat="false" ht="12.75" hidden="false" customHeight="false" outlineLevel="0" collapsed="false">
      <c r="A24" s="22" t="s">
        <v>74</v>
      </c>
      <c r="B24" s="23" t="s">
        <v>75</v>
      </c>
      <c r="C24" s="26" t="n">
        <v>0.000196527777929293</v>
      </c>
      <c r="D24" s="27" t="n">
        <v>2</v>
      </c>
      <c r="E24" s="26" t="n">
        <v>0.000727314815375764</v>
      </c>
      <c r="F24" s="27" t="n">
        <v>16</v>
      </c>
      <c r="G24" s="26" t="n">
        <v>0.000125694444541303</v>
      </c>
      <c r="H24" s="27" t="n">
        <v>14</v>
      </c>
      <c r="I24" s="26" t="s">
        <v>340</v>
      </c>
      <c r="J24" s="27"/>
      <c r="K24" s="26" t="s">
        <v>340</v>
      </c>
      <c r="L24" s="27"/>
      <c r="M24" s="26" t="n">
        <v>0.0625009259741267</v>
      </c>
      <c r="N24" s="27" t="n">
        <v>8</v>
      </c>
      <c r="O24" s="26" t="n">
        <v>8.14814815443301E-005</v>
      </c>
      <c r="P24" s="27" t="n">
        <v>4</v>
      </c>
      <c r="Q24" s="26" t="n">
        <v>9.44444445172362E-005</v>
      </c>
      <c r="R24" s="27" t="n">
        <v>16</v>
      </c>
      <c r="S24" s="26" t="n">
        <v>0.00158379629751776</v>
      </c>
      <c r="T24" s="27" t="n">
        <v>16</v>
      </c>
      <c r="U24" s="26" t="n">
        <v>0.000161689814939439</v>
      </c>
      <c r="V24" s="27" t="n">
        <v>3</v>
      </c>
      <c r="W24" s="26" t="n">
        <v>0.000936226852573948</v>
      </c>
      <c r="X24" s="27" t="n">
        <v>11</v>
      </c>
      <c r="Y24" s="26" t="n">
        <v>0.00015150462974643</v>
      </c>
      <c r="Z24" s="27" t="n">
        <v>9</v>
      </c>
      <c r="AA24" s="26" t="n">
        <v>0.00041423611143058</v>
      </c>
      <c r="AB24" s="27" t="n">
        <v>21</v>
      </c>
      <c r="AC24" s="26" t="n">
        <v>0.000174884259394137</v>
      </c>
      <c r="AD24" s="27" t="n">
        <v>11</v>
      </c>
      <c r="AE24" s="26" t="n">
        <v>0.001180555556466</v>
      </c>
      <c r="AF24" s="27" t="n">
        <v>0</v>
      </c>
      <c r="AG24" s="26" t="n">
        <v>0.000150694444560623</v>
      </c>
      <c r="AH24" s="27" t="n">
        <v>2</v>
      </c>
      <c r="AI24" s="26" t="n">
        <v>0.0541678241158483</v>
      </c>
      <c r="AJ24" s="27" t="n">
        <v>10</v>
      </c>
      <c r="AK24" s="26" t="n">
        <v>0.00016064814827201</v>
      </c>
      <c r="AL24" s="27" t="n">
        <v>12</v>
      </c>
      <c r="AM24" s="26" t="n">
        <v>0.00117974537128019</v>
      </c>
      <c r="AN24" s="27" t="n">
        <v>7</v>
      </c>
      <c r="AO24" s="26" t="n">
        <v>0.000150694444560707</v>
      </c>
      <c r="AP24" s="27" t="n">
        <v>2</v>
      </c>
      <c r="AQ24" s="26" t="n">
        <v>0.00040370370401501</v>
      </c>
      <c r="AR24" s="27" t="n">
        <v>12</v>
      </c>
      <c r="AS24" s="26" t="n">
        <v>0.000172800926059193</v>
      </c>
      <c r="AT24" s="27" t="n">
        <v>7</v>
      </c>
      <c r="AU24" s="26" t="n">
        <v>0.000903356482178184</v>
      </c>
      <c r="AV24" s="27" t="n">
        <v>5</v>
      </c>
      <c r="AW24" s="26" t="n">
        <v>0.000159490740863727</v>
      </c>
      <c r="AX24" s="27" t="n">
        <v>22</v>
      </c>
      <c r="AY24" s="26" t="n">
        <v>0.00158506944566682</v>
      </c>
      <c r="AZ24" s="27" t="n">
        <v>5</v>
      </c>
      <c r="BA24" s="26" t="n">
        <v>9.39814815539903E-005</v>
      </c>
      <c r="BB24" s="27" t="n">
        <v>12</v>
      </c>
      <c r="BC24" s="26" t="n">
        <v>8.02083333951934E-005</v>
      </c>
      <c r="BD24" s="27" t="n">
        <v>7</v>
      </c>
      <c r="BE24" s="26" t="n">
        <v>0.000209606481643137</v>
      </c>
      <c r="BF24" s="27" t="n">
        <v>11</v>
      </c>
      <c r="BG24" s="26" t="n">
        <v>0.000710185185732887</v>
      </c>
      <c r="BH24" s="27" t="n">
        <v>36</v>
      </c>
      <c r="BI24" s="26" t="n">
        <v>0.00012777777787633</v>
      </c>
      <c r="BJ24" s="27" t="n">
        <v>4</v>
      </c>
    </row>
    <row r="25" customFormat="false" ht="12.75" hidden="false" customHeight="false" outlineLevel="0" collapsed="false">
      <c r="A25" s="22" t="s">
        <v>140</v>
      </c>
      <c r="B25" s="23" t="s">
        <v>141</v>
      </c>
      <c r="C25" s="26" t="n">
        <v>0.000199189814968504</v>
      </c>
      <c r="D25" s="27" t="n">
        <v>21</v>
      </c>
      <c r="E25" s="26" t="n">
        <v>0.000735532407974599</v>
      </c>
      <c r="F25" s="27" t="n">
        <v>55</v>
      </c>
      <c r="G25" s="26" t="n">
        <v>0.00012581018528224</v>
      </c>
      <c r="H25" s="27" t="n">
        <v>13</v>
      </c>
      <c r="I25" s="26" t="s">
        <v>340</v>
      </c>
      <c r="J25" s="27"/>
      <c r="K25" s="26" t="s">
        <v>340</v>
      </c>
      <c r="L25" s="27"/>
      <c r="M25" s="26" t="n">
        <v>0.0625105324556156</v>
      </c>
      <c r="N25" s="27" t="n">
        <v>91</v>
      </c>
      <c r="O25" s="26" t="n">
        <v>7.96296296910097E-005</v>
      </c>
      <c r="P25" s="27" t="n">
        <v>12</v>
      </c>
      <c r="Q25" s="26" t="n">
        <v>9.21296297006699E-005</v>
      </c>
      <c r="R25" s="27" t="n">
        <v>4</v>
      </c>
      <c r="S25" s="26" t="n">
        <v>0.00159224537159831</v>
      </c>
      <c r="T25" s="27" t="n">
        <v>57</v>
      </c>
      <c r="U25" s="26" t="n">
        <v>0.000163773148274467</v>
      </c>
      <c r="V25" s="27" t="n">
        <v>15</v>
      </c>
      <c r="W25" s="26" t="n">
        <v>0.00093553240812891</v>
      </c>
      <c r="X25" s="27" t="n">
        <v>17</v>
      </c>
      <c r="Y25" s="26" t="n">
        <v>0.00015000000011567</v>
      </c>
      <c r="Z25" s="27" t="n">
        <v>4</v>
      </c>
      <c r="AA25" s="26" t="n">
        <v>0.00041620370402467</v>
      </c>
      <c r="AB25" s="27" t="n">
        <v>4</v>
      </c>
      <c r="AC25" s="26" t="n">
        <v>0.000176736111247373</v>
      </c>
      <c r="AD25" s="27" t="n">
        <v>27</v>
      </c>
      <c r="AE25" s="26" t="n">
        <v>0.00117638888979611</v>
      </c>
      <c r="AF25" s="27" t="n">
        <v>36</v>
      </c>
      <c r="AG25" s="26" t="n">
        <v>0.000151041666783184</v>
      </c>
      <c r="AH25" s="27" t="n">
        <v>5</v>
      </c>
      <c r="AI25" s="26" t="n">
        <v>0.0541629630047334</v>
      </c>
      <c r="AJ25" s="27" t="n">
        <v>32</v>
      </c>
      <c r="AK25" s="26" t="n">
        <v>0.000162268518643707</v>
      </c>
      <c r="AL25" s="27" t="n">
        <v>2</v>
      </c>
      <c r="AM25" s="26" t="n">
        <v>0.00117731481572277</v>
      </c>
      <c r="AN25" s="27" t="n">
        <v>28</v>
      </c>
      <c r="AO25" s="26" t="n">
        <v>0.000150694444560623</v>
      </c>
      <c r="AP25" s="27" t="n">
        <v>2</v>
      </c>
      <c r="AQ25" s="26" t="n">
        <v>0.000405787037350037</v>
      </c>
      <c r="AR25" s="27" t="n">
        <v>6</v>
      </c>
      <c r="AS25" s="26" t="n">
        <v>0.000172453703836633</v>
      </c>
      <c r="AT25" s="27" t="n">
        <v>10</v>
      </c>
      <c r="AU25" s="26" t="n">
        <v>0.00090173611180657</v>
      </c>
      <c r="AV25" s="27" t="n">
        <v>9</v>
      </c>
      <c r="AW25" s="26" t="n">
        <v>0.000162268518643623</v>
      </c>
      <c r="AX25" s="27" t="n">
        <v>2</v>
      </c>
      <c r="AY25" s="26" t="n">
        <v>0.0015850694456669</v>
      </c>
      <c r="AZ25" s="27" t="n">
        <v>5</v>
      </c>
      <c r="BA25" s="26" t="n">
        <v>9.69907408155097E-005</v>
      </c>
      <c r="BB25" s="27" t="n">
        <v>38</v>
      </c>
      <c r="BC25" s="26" t="n">
        <v>8.85416667349668E-005</v>
      </c>
      <c r="BD25" s="27" t="n">
        <v>65</v>
      </c>
      <c r="BE25" s="26" t="n">
        <v>0.000203703703860783</v>
      </c>
      <c r="BF25" s="27" t="n">
        <v>40</v>
      </c>
      <c r="BG25" s="26" t="n">
        <v>0.000712037037586207</v>
      </c>
      <c r="BH25" s="27" t="n">
        <v>52</v>
      </c>
      <c r="BI25" s="26" t="n">
        <v>0.00012638888898634</v>
      </c>
      <c r="BJ25" s="27" t="n">
        <v>8</v>
      </c>
    </row>
    <row r="26" customFormat="false" ht="12.75" hidden="false" customHeight="false" outlineLevel="0" collapsed="false">
      <c r="A26" s="22" t="s">
        <v>199</v>
      </c>
      <c r="B26" s="23" t="s">
        <v>200</v>
      </c>
      <c r="C26" s="26" t="n">
        <v>0.00020636574089991</v>
      </c>
      <c r="D26" s="27" t="n">
        <v>83</v>
      </c>
      <c r="E26" s="26" t="n">
        <v>0.00064050925975318</v>
      </c>
      <c r="F26" s="27" t="n">
        <v>100</v>
      </c>
      <c r="G26" s="26" t="n">
        <v>0.000132986111213731</v>
      </c>
      <c r="H26" s="27" t="n">
        <v>49</v>
      </c>
      <c r="I26" s="26" t="s">
        <v>340</v>
      </c>
      <c r="J26" s="27"/>
      <c r="K26" s="26" t="s">
        <v>340</v>
      </c>
      <c r="L26" s="27"/>
      <c r="M26" s="26" t="n">
        <v>0.0624990741222733</v>
      </c>
      <c r="N26" s="27" t="n">
        <v>8</v>
      </c>
      <c r="O26" s="26" t="n">
        <v>8.40277778426036E-005</v>
      </c>
      <c r="P26" s="27" t="n">
        <v>26</v>
      </c>
      <c r="Q26" s="26" t="n">
        <v>9.39814815539903E-005</v>
      </c>
      <c r="R26" s="27" t="n">
        <v>12</v>
      </c>
      <c r="S26" s="26" t="n">
        <v>0.00159178240863498</v>
      </c>
      <c r="T26" s="27" t="n">
        <v>53</v>
      </c>
      <c r="U26" s="26" t="n">
        <v>0.000162731481606953</v>
      </c>
      <c r="V26" s="27" t="n">
        <v>6</v>
      </c>
      <c r="W26" s="26" t="n">
        <v>0.000930902778495693</v>
      </c>
      <c r="X26" s="27" t="n">
        <v>57</v>
      </c>
      <c r="Y26" s="26" t="n">
        <v>0.000151157407523953</v>
      </c>
      <c r="Z26" s="27" t="n">
        <v>6</v>
      </c>
      <c r="AA26" s="26" t="n">
        <v>0.000416435185506377</v>
      </c>
      <c r="AB26" s="27" t="n">
        <v>2</v>
      </c>
      <c r="AC26" s="26" t="n">
        <v>0.000168518518648453</v>
      </c>
      <c r="AD26" s="27" t="n">
        <v>44</v>
      </c>
      <c r="AE26" s="26" t="n">
        <v>0.00118229166757847</v>
      </c>
      <c r="AF26" s="27" t="n">
        <v>15</v>
      </c>
      <c r="AG26" s="26" t="n">
        <v>0.00015138888900566</v>
      </c>
      <c r="AH26" s="27" t="n">
        <v>8</v>
      </c>
      <c r="AI26" s="26" t="n">
        <v>0.0541644676343643</v>
      </c>
      <c r="AJ26" s="27" t="n">
        <v>19</v>
      </c>
      <c r="AK26" s="26" t="n">
        <v>0.000183564814956303</v>
      </c>
      <c r="AL26" s="27" t="n">
        <v>100</v>
      </c>
      <c r="AM26" s="26" t="n">
        <v>0.00116122685274741</v>
      </c>
      <c r="AN26" s="27" t="n">
        <v>100</v>
      </c>
      <c r="AO26" s="26" t="n">
        <v>0.000165046296423604</v>
      </c>
      <c r="AP26" s="27" t="n">
        <v>100</v>
      </c>
      <c r="AQ26" s="26" t="n">
        <v>0.000382638889183953</v>
      </c>
      <c r="AR26" s="27" t="n">
        <v>100</v>
      </c>
      <c r="AS26" s="26" t="n">
        <v>0.000182638889029727</v>
      </c>
      <c r="AT26" s="27" t="n">
        <v>78</v>
      </c>
      <c r="AU26" s="26" t="n">
        <v>0.000891898148836037</v>
      </c>
      <c r="AV26" s="27" t="n">
        <v>94</v>
      </c>
      <c r="AW26" s="26" t="n">
        <v>0.00016018518530868</v>
      </c>
      <c r="AX26" s="27" t="n">
        <v>16</v>
      </c>
      <c r="AY26" s="26" t="n">
        <v>0.00158043981603368</v>
      </c>
      <c r="AZ26" s="27" t="n">
        <v>45</v>
      </c>
      <c r="BA26" s="26" t="n">
        <v>8.71527778449765E-005</v>
      </c>
      <c r="BB26" s="27" t="n">
        <v>47</v>
      </c>
      <c r="BC26" s="26" t="n">
        <v>7.08333333879903E-005</v>
      </c>
      <c r="BD26" s="27" t="n">
        <v>88</v>
      </c>
      <c r="BE26" s="26" t="n">
        <v>0.000201851852007463</v>
      </c>
      <c r="BF26" s="27" t="n">
        <v>56</v>
      </c>
      <c r="BG26" s="26" t="n">
        <v>0.000701967593133967</v>
      </c>
      <c r="BH26" s="27" t="n">
        <v>35</v>
      </c>
      <c r="BI26" s="26" t="n">
        <v>0.000125462963059764</v>
      </c>
      <c r="BJ26" s="27" t="n">
        <v>16</v>
      </c>
    </row>
    <row r="27" customFormat="false" ht="12.75" hidden="false" customHeight="false" outlineLevel="0" collapsed="false">
      <c r="A27" s="22" t="s">
        <v>97</v>
      </c>
      <c r="B27" s="23" t="s">
        <v>98</v>
      </c>
      <c r="C27" s="26" t="n">
        <v>0.00019537037052101</v>
      </c>
      <c r="D27" s="27" t="n">
        <v>12</v>
      </c>
      <c r="E27" s="26" t="n">
        <v>0.000728009259820717</v>
      </c>
      <c r="F27" s="27" t="n">
        <v>10</v>
      </c>
      <c r="G27" s="26" t="n">
        <v>0.000129629629729566</v>
      </c>
      <c r="H27" s="27" t="n">
        <v>20</v>
      </c>
      <c r="I27" s="26" t="s">
        <v>340</v>
      </c>
      <c r="J27" s="27"/>
      <c r="K27" s="26" t="s">
        <v>340</v>
      </c>
      <c r="L27" s="27"/>
      <c r="M27" s="26" t="n">
        <v>0.0625001157889409</v>
      </c>
      <c r="N27" s="27" t="n">
        <v>1</v>
      </c>
      <c r="O27" s="26" t="n">
        <v>7.75462963560663E-005</v>
      </c>
      <c r="P27" s="27" t="n">
        <v>30</v>
      </c>
      <c r="Q27" s="26" t="n">
        <v>9.05092593290566E-005</v>
      </c>
      <c r="R27" s="27" t="n">
        <v>18</v>
      </c>
      <c r="S27" s="26" t="n">
        <v>0.00158356481603606</v>
      </c>
      <c r="T27" s="27" t="n">
        <v>18</v>
      </c>
      <c r="U27" s="26" t="n">
        <v>0.000162268518643707</v>
      </c>
      <c r="V27" s="27" t="n">
        <v>2</v>
      </c>
      <c r="W27" s="26" t="n">
        <v>0.000934722222943019</v>
      </c>
      <c r="X27" s="27" t="n">
        <v>24</v>
      </c>
      <c r="Y27" s="26" t="n">
        <v>0.00015231481493232</v>
      </c>
      <c r="Z27" s="27" t="n">
        <v>16</v>
      </c>
      <c r="AA27" s="26" t="n">
        <v>0.000416087963283816</v>
      </c>
      <c r="AB27" s="27" t="n">
        <v>5</v>
      </c>
      <c r="AC27" s="26" t="n">
        <v>0.000173495370504231</v>
      </c>
      <c r="AD27" s="27" t="n">
        <v>1</v>
      </c>
      <c r="AE27" s="26" t="n">
        <v>0.00117962963053934</v>
      </c>
      <c r="AF27" s="27" t="n">
        <v>8</v>
      </c>
      <c r="AG27" s="26" t="n">
        <v>0.00015000000011567</v>
      </c>
      <c r="AH27" s="27" t="n">
        <v>4</v>
      </c>
      <c r="AI27" s="26" t="n">
        <v>0.0541653935602909</v>
      </c>
      <c r="AJ27" s="27" t="n">
        <v>11</v>
      </c>
      <c r="AK27" s="26" t="n">
        <v>0.00016307870382943</v>
      </c>
      <c r="AL27" s="27" t="n">
        <v>9</v>
      </c>
      <c r="AM27" s="26" t="n">
        <v>0.00118090277868848</v>
      </c>
      <c r="AN27" s="27" t="n">
        <v>3</v>
      </c>
      <c r="AO27" s="26" t="n">
        <v>0.000150115740856523</v>
      </c>
      <c r="AP27" s="27" t="n">
        <v>3</v>
      </c>
      <c r="AQ27" s="26" t="n">
        <v>0.000405787037350037</v>
      </c>
      <c r="AR27" s="27" t="n">
        <v>6</v>
      </c>
      <c r="AS27" s="26" t="n">
        <v>0.000174421296430807</v>
      </c>
      <c r="AT27" s="27" t="n">
        <v>7</v>
      </c>
      <c r="AU27" s="26" t="n">
        <v>0.000902546296992293</v>
      </c>
      <c r="AV27" s="27" t="n">
        <v>2</v>
      </c>
      <c r="AW27" s="26" t="n">
        <v>0.00016250000012533</v>
      </c>
      <c r="AX27" s="27" t="n">
        <v>4</v>
      </c>
      <c r="AY27" s="26" t="n">
        <v>0.00158472222344434</v>
      </c>
      <c r="AZ27" s="27" t="n">
        <v>8</v>
      </c>
      <c r="BA27" s="26" t="n">
        <v>9.05092593290566E-005</v>
      </c>
      <c r="BB27" s="27" t="n">
        <v>18</v>
      </c>
      <c r="BC27" s="26" t="n">
        <v>8.22916667301367E-005</v>
      </c>
      <c r="BD27" s="27" t="n">
        <v>11</v>
      </c>
      <c r="BE27" s="26" t="n">
        <v>0.000669560185701533</v>
      </c>
      <c r="BF27" s="27" t="n">
        <v>100</v>
      </c>
      <c r="BG27" s="26" t="n">
        <v>0.00070497685239557</v>
      </c>
      <c r="BH27" s="27" t="n">
        <v>9</v>
      </c>
      <c r="BI27" s="26" t="n">
        <v>0.000126504629727193</v>
      </c>
      <c r="BJ27" s="27" t="n">
        <v>7</v>
      </c>
    </row>
    <row r="28" customFormat="false" ht="12.75" hidden="false" customHeight="false" outlineLevel="0" collapsed="false">
      <c r="A28" s="22" t="s">
        <v>251</v>
      </c>
      <c r="B28" s="23" t="s">
        <v>252</v>
      </c>
      <c r="C28" s="26" t="s">
        <v>340</v>
      </c>
      <c r="D28" s="27" t="n">
        <v>100</v>
      </c>
      <c r="E28" s="26" t="s">
        <v>340</v>
      </c>
      <c r="F28" s="27" t="n">
        <v>100</v>
      </c>
      <c r="G28" s="26" t="s">
        <v>340</v>
      </c>
      <c r="H28" s="27" t="n">
        <v>100</v>
      </c>
      <c r="I28" s="26" t="s">
        <v>340</v>
      </c>
      <c r="J28" s="27"/>
      <c r="K28" s="26" t="s">
        <v>340</v>
      </c>
      <c r="L28" s="27"/>
      <c r="M28" s="26" t="s">
        <v>340</v>
      </c>
      <c r="N28" s="27" t="n">
        <v>100</v>
      </c>
      <c r="O28" s="26" t="s">
        <v>340</v>
      </c>
      <c r="P28" s="27" t="n">
        <v>100</v>
      </c>
      <c r="Q28" s="26" t="s">
        <v>340</v>
      </c>
      <c r="R28" s="27" t="n">
        <v>100</v>
      </c>
      <c r="S28" s="26" t="s">
        <v>340</v>
      </c>
      <c r="T28" s="27" t="n">
        <v>100</v>
      </c>
      <c r="U28" s="26" t="s">
        <v>340</v>
      </c>
      <c r="V28" s="27" t="n">
        <v>100</v>
      </c>
      <c r="W28" s="26" t="s">
        <v>340</v>
      </c>
      <c r="X28" s="27" t="n">
        <v>100</v>
      </c>
      <c r="Y28" s="26" t="s">
        <v>340</v>
      </c>
      <c r="Z28" s="27" t="n">
        <v>100</v>
      </c>
      <c r="AA28" s="26" t="s">
        <v>340</v>
      </c>
      <c r="AB28" s="27" t="n">
        <v>100</v>
      </c>
      <c r="AC28" s="26" t="s">
        <v>340</v>
      </c>
      <c r="AD28" s="27" t="n">
        <v>100</v>
      </c>
      <c r="AE28" s="26" t="s">
        <v>340</v>
      </c>
      <c r="AF28" s="27" t="n">
        <v>100</v>
      </c>
      <c r="AG28" s="26" t="s">
        <v>340</v>
      </c>
      <c r="AH28" s="27" t="n">
        <v>100</v>
      </c>
      <c r="AI28" s="26" t="s">
        <v>340</v>
      </c>
      <c r="AJ28" s="27" t="n">
        <v>100</v>
      </c>
      <c r="AK28" s="26" t="s">
        <v>340</v>
      </c>
      <c r="AL28" s="27" t="n">
        <v>100</v>
      </c>
      <c r="AM28" s="26" t="s">
        <v>340</v>
      </c>
      <c r="AN28" s="27" t="n">
        <v>100</v>
      </c>
      <c r="AO28" s="26" t="s">
        <v>340</v>
      </c>
      <c r="AP28" s="27" t="n">
        <v>100</v>
      </c>
      <c r="AQ28" s="26" t="s">
        <v>340</v>
      </c>
      <c r="AR28" s="27" t="n">
        <v>100</v>
      </c>
      <c r="AS28" s="26" t="s">
        <v>340</v>
      </c>
      <c r="AT28" s="27" t="n">
        <v>100</v>
      </c>
      <c r="AU28" s="26" t="s">
        <v>340</v>
      </c>
      <c r="AV28" s="27" t="n">
        <v>100</v>
      </c>
      <c r="AW28" s="26" t="s">
        <v>340</v>
      </c>
      <c r="AX28" s="27" t="n">
        <v>100</v>
      </c>
      <c r="AY28" s="26" t="s">
        <v>340</v>
      </c>
      <c r="AZ28" s="27" t="n">
        <v>100</v>
      </c>
      <c r="BA28" s="26" t="s">
        <v>340</v>
      </c>
      <c r="BB28" s="27" t="n">
        <v>100</v>
      </c>
      <c r="BC28" s="26" t="s">
        <v>340</v>
      </c>
      <c r="BD28" s="27" t="n">
        <v>100</v>
      </c>
      <c r="BE28" s="26" t="s">
        <v>340</v>
      </c>
      <c r="BF28" s="27" t="n">
        <v>100</v>
      </c>
      <c r="BG28" s="26" t="s">
        <v>340</v>
      </c>
      <c r="BH28" s="27" t="n">
        <v>100</v>
      </c>
      <c r="BI28" s="26" t="s">
        <v>340</v>
      </c>
      <c r="BJ28" s="27" t="n">
        <v>100</v>
      </c>
    </row>
    <row r="29" customFormat="false" ht="12.75" hidden="false" customHeight="false" outlineLevel="0" collapsed="false">
      <c r="A29" s="22" t="s">
        <v>143</v>
      </c>
      <c r="B29" s="23" t="s">
        <v>144</v>
      </c>
      <c r="C29" s="26" t="n">
        <v>0.000194560185335287</v>
      </c>
      <c r="D29" s="27" t="n">
        <v>19</v>
      </c>
      <c r="E29" s="26" t="n">
        <v>0.000724768519077406</v>
      </c>
      <c r="F29" s="27" t="n">
        <v>38</v>
      </c>
      <c r="G29" s="26" t="n">
        <v>0.00012488425935558</v>
      </c>
      <c r="H29" s="27" t="n">
        <v>21</v>
      </c>
      <c r="I29" s="26" t="s">
        <v>340</v>
      </c>
      <c r="J29" s="27"/>
      <c r="K29" s="26" t="s">
        <v>340</v>
      </c>
      <c r="L29" s="27"/>
      <c r="M29" s="26" t="n">
        <v>0.0625046296778332</v>
      </c>
      <c r="N29" s="27" t="n">
        <v>40</v>
      </c>
      <c r="O29" s="26" t="n">
        <v>8.22916667301367E-005</v>
      </c>
      <c r="P29" s="27" t="n">
        <v>11</v>
      </c>
      <c r="Q29" s="26" t="n">
        <v>8.9930555624873E-005</v>
      </c>
      <c r="R29" s="27" t="n">
        <v>23</v>
      </c>
      <c r="S29" s="26" t="n">
        <v>0.00157893518640284</v>
      </c>
      <c r="T29" s="27" t="n">
        <v>58</v>
      </c>
      <c r="U29" s="26" t="n">
        <v>0.000157870370492113</v>
      </c>
      <c r="V29" s="27" t="n">
        <v>36</v>
      </c>
      <c r="W29" s="26" t="n">
        <v>0.000933796297016443</v>
      </c>
      <c r="X29" s="27" t="n">
        <v>32</v>
      </c>
      <c r="Y29" s="26" t="n">
        <v>0.00014560185196416</v>
      </c>
      <c r="Z29" s="27" t="n">
        <v>42</v>
      </c>
      <c r="AA29" s="26" t="n">
        <v>0.000409722222538217</v>
      </c>
      <c r="AB29" s="27" t="n">
        <v>60</v>
      </c>
      <c r="AC29" s="26" t="n">
        <v>0.00017025462976092</v>
      </c>
      <c r="AD29" s="27" t="n">
        <v>29</v>
      </c>
      <c r="AE29" s="26" t="n">
        <v>0.00117962963053934</v>
      </c>
      <c r="AF29" s="27" t="n">
        <v>8</v>
      </c>
      <c r="AG29" s="26" t="n">
        <v>0.00014849537048491</v>
      </c>
      <c r="AH29" s="27" t="n">
        <v>17</v>
      </c>
      <c r="AI29" s="26" t="n">
        <v>0.0541648148565867</v>
      </c>
      <c r="AJ29" s="27" t="n">
        <v>16</v>
      </c>
      <c r="AK29" s="26" t="n">
        <v>0.000162384259384477</v>
      </c>
      <c r="AL29" s="27" t="n">
        <v>3</v>
      </c>
      <c r="AM29" s="26" t="n">
        <v>0.00117592592683287</v>
      </c>
      <c r="AN29" s="27" t="n">
        <v>40</v>
      </c>
      <c r="AO29" s="26" t="n">
        <v>0.000149884259374816</v>
      </c>
      <c r="AP29" s="27" t="n">
        <v>5</v>
      </c>
      <c r="AQ29" s="26" t="n">
        <v>0.000396180555861127</v>
      </c>
      <c r="AR29" s="27" t="n">
        <v>77</v>
      </c>
      <c r="AS29" s="26" t="n">
        <v>0.000172569444577486</v>
      </c>
      <c r="AT29" s="27" t="n">
        <v>9</v>
      </c>
      <c r="AU29" s="26" t="n">
        <v>0.00090416666736399</v>
      </c>
      <c r="AV29" s="27" t="n">
        <v>12</v>
      </c>
      <c r="AW29" s="26" t="n">
        <v>0.000158796296418773</v>
      </c>
      <c r="AX29" s="27" t="n">
        <v>28</v>
      </c>
      <c r="AY29" s="26" t="n">
        <v>0.00158715277900176</v>
      </c>
      <c r="AZ29" s="27" t="n">
        <v>13</v>
      </c>
      <c r="BA29" s="26" t="n">
        <v>9.28240741456229E-005</v>
      </c>
      <c r="BB29" s="27" t="n">
        <v>2</v>
      </c>
      <c r="BC29" s="26" t="n">
        <v>8.07870370993771E-005</v>
      </c>
      <c r="BD29" s="27" t="n">
        <v>2</v>
      </c>
      <c r="BE29" s="26" t="n">
        <v>0.000207638889049047</v>
      </c>
      <c r="BF29" s="27" t="n">
        <v>6</v>
      </c>
      <c r="BG29" s="26" t="n">
        <v>0.000702083333874736</v>
      </c>
      <c r="BH29" s="27" t="n">
        <v>34</v>
      </c>
      <c r="BI29" s="26" t="n">
        <v>0.000125115740837287</v>
      </c>
      <c r="BJ29" s="27" t="n">
        <v>19</v>
      </c>
    </row>
    <row r="30" customFormat="false" ht="12.75" hidden="false" customHeight="false" outlineLevel="0" collapsed="false">
      <c r="A30" s="22" t="s">
        <v>116</v>
      </c>
      <c r="B30" s="23" t="s">
        <v>117</v>
      </c>
      <c r="C30" s="26" t="n">
        <v>0.000200115740894996</v>
      </c>
      <c r="D30" s="27" t="n">
        <v>29</v>
      </c>
      <c r="E30" s="26" t="n">
        <v>0.000729513889451561</v>
      </c>
      <c r="F30" s="27" t="n">
        <v>3</v>
      </c>
      <c r="G30" s="26" t="n">
        <v>0.000131944444546133</v>
      </c>
      <c r="H30" s="27" t="n">
        <v>40</v>
      </c>
      <c r="I30" s="26" t="s">
        <v>340</v>
      </c>
      <c r="J30" s="27"/>
      <c r="K30" s="26" t="s">
        <v>340</v>
      </c>
      <c r="L30" s="27"/>
      <c r="M30" s="26" t="n">
        <v>0.0624965278259751</v>
      </c>
      <c r="N30" s="27" t="n">
        <v>30</v>
      </c>
      <c r="O30" s="26" t="n">
        <v>8.18287037668066E-005</v>
      </c>
      <c r="P30" s="27" t="n">
        <v>7</v>
      </c>
      <c r="Q30" s="26" t="n">
        <v>9.27083334048536E-005</v>
      </c>
      <c r="R30" s="27" t="n">
        <v>1</v>
      </c>
      <c r="S30" s="26" t="n">
        <v>0.001585648149371</v>
      </c>
      <c r="T30" s="27" t="n">
        <v>0</v>
      </c>
      <c r="U30" s="26" t="n">
        <v>0.00016388888901532</v>
      </c>
      <c r="V30" s="27" t="n">
        <v>16</v>
      </c>
      <c r="W30" s="26" t="n">
        <v>0.00093657407479634</v>
      </c>
      <c r="X30" s="27" t="n">
        <v>8</v>
      </c>
      <c r="Y30" s="26" t="n">
        <v>0.00015474537048974</v>
      </c>
      <c r="Z30" s="27" t="n">
        <v>37</v>
      </c>
      <c r="AA30" s="26" t="n">
        <v>0.000418055555877906</v>
      </c>
      <c r="AB30" s="27" t="n">
        <v>12</v>
      </c>
      <c r="AC30" s="26" t="n">
        <v>0.000173958333467477</v>
      </c>
      <c r="AD30" s="27" t="n">
        <v>3</v>
      </c>
      <c r="AE30" s="26" t="n">
        <v>0.00117905092683524</v>
      </c>
      <c r="AF30" s="27" t="n">
        <v>13</v>
      </c>
      <c r="AG30" s="26" t="n">
        <v>0.00015185185196899</v>
      </c>
      <c r="AH30" s="27" t="n">
        <v>12</v>
      </c>
      <c r="AI30" s="26" t="n">
        <v>0.0541689815232567</v>
      </c>
      <c r="AJ30" s="27" t="n">
        <v>20</v>
      </c>
      <c r="AK30" s="26" t="n">
        <v>0.000160532407531156</v>
      </c>
      <c r="AL30" s="27" t="n">
        <v>13</v>
      </c>
      <c r="AM30" s="26" t="n">
        <v>0.00117847222313106</v>
      </c>
      <c r="AN30" s="27" t="n">
        <v>18</v>
      </c>
      <c r="AO30" s="26" t="n">
        <v>0.000152199074191467</v>
      </c>
      <c r="AP30" s="27" t="n">
        <v>15</v>
      </c>
      <c r="AQ30" s="26" t="n">
        <v>0.000400925926235113</v>
      </c>
      <c r="AR30" s="27" t="n">
        <v>36</v>
      </c>
      <c r="AS30" s="26" t="n">
        <v>0.000174189814949184</v>
      </c>
      <c r="AT30" s="27" t="n">
        <v>5</v>
      </c>
      <c r="AU30" s="26" t="n">
        <v>0.000901041667361533</v>
      </c>
      <c r="AV30" s="27" t="n">
        <v>15</v>
      </c>
      <c r="AW30" s="26" t="n">
        <v>0.000163310185311137</v>
      </c>
      <c r="AX30" s="27" t="n">
        <v>11</v>
      </c>
      <c r="AY30" s="26" t="n">
        <v>0.00159247685308001</v>
      </c>
      <c r="AZ30" s="27" t="n">
        <v>59</v>
      </c>
      <c r="BA30" s="26" t="n">
        <v>8.29861111750898E-005</v>
      </c>
      <c r="BB30" s="27" t="n">
        <v>83</v>
      </c>
      <c r="BC30" s="26" t="n">
        <v>8.25231482117597E-005</v>
      </c>
      <c r="BD30" s="27" t="n">
        <v>13</v>
      </c>
      <c r="BE30" s="26" t="n">
        <v>0.000209606481643137</v>
      </c>
      <c r="BF30" s="27" t="n">
        <v>11</v>
      </c>
      <c r="BG30" s="26" t="n">
        <v>0.000705787037581377</v>
      </c>
      <c r="BH30" s="27" t="n">
        <v>2</v>
      </c>
      <c r="BI30" s="26" t="n">
        <v>0.00012685185194967</v>
      </c>
      <c r="BJ30" s="27" t="n">
        <v>4</v>
      </c>
    </row>
    <row r="31" customFormat="false" ht="12.75" hidden="false" customHeight="false" outlineLevel="0" collapsed="false">
      <c r="A31" s="22" t="s">
        <v>155</v>
      </c>
      <c r="B31" s="23" t="s">
        <v>156</v>
      </c>
      <c r="C31" s="26" t="n">
        <v>0.000197106481633477</v>
      </c>
      <c r="D31" s="27" t="n">
        <v>3</v>
      </c>
      <c r="E31" s="26" t="n">
        <v>0.00072476851907749</v>
      </c>
      <c r="F31" s="27" t="n">
        <v>38</v>
      </c>
      <c r="G31" s="26" t="n">
        <v>0.00012974537047042</v>
      </c>
      <c r="H31" s="27" t="n">
        <v>21</v>
      </c>
      <c r="I31" s="26" t="s">
        <v>340</v>
      </c>
      <c r="J31" s="27"/>
      <c r="K31" s="26" t="s">
        <v>340</v>
      </c>
      <c r="L31" s="27"/>
      <c r="M31" s="26" t="n">
        <v>0.06250138893709</v>
      </c>
      <c r="N31" s="27" t="n">
        <v>12</v>
      </c>
      <c r="O31" s="26" t="n">
        <v>8.15972222850995E-005</v>
      </c>
      <c r="P31" s="27" t="n">
        <v>5</v>
      </c>
      <c r="Q31" s="26" t="n">
        <v>8.75000000675373E-005</v>
      </c>
      <c r="R31" s="27" t="n">
        <v>44</v>
      </c>
      <c r="S31" s="26" t="n">
        <v>0.00158645833455681</v>
      </c>
      <c r="T31" s="27" t="n">
        <v>7</v>
      </c>
      <c r="U31" s="26" t="n">
        <v>0.000162731481606953</v>
      </c>
      <c r="V31" s="27" t="n">
        <v>6</v>
      </c>
      <c r="W31" s="26" t="n">
        <v>0.00093611111183301</v>
      </c>
      <c r="X31" s="27" t="n">
        <v>12</v>
      </c>
      <c r="Y31" s="26" t="n">
        <v>0.000159375000122957</v>
      </c>
      <c r="Z31" s="27" t="n">
        <v>77</v>
      </c>
      <c r="AA31" s="26" t="n">
        <v>0.00041377314846725</v>
      </c>
      <c r="AB31" s="27" t="n">
        <v>25</v>
      </c>
      <c r="AC31" s="26" t="n">
        <v>0.000174768518653283</v>
      </c>
      <c r="AD31" s="27" t="n">
        <v>10</v>
      </c>
      <c r="AE31" s="26" t="n">
        <v>0.00117731481572277</v>
      </c>
      <c r="AF31" s="27" t="n">
        <v>28</v>
      </c>
      <c r="AG31" s="26" t="n">
        <v>0.000153472222340519</v>
      </c>
      <c r="AH31" s="27" t="n">
        <v>26</v>
      </c>
      <c r="AI31" s="26" t="n">
        <v>0.0541641204121417</v>
      </c>
      <c r="AJ31" s="27" t="n">
        <v>22</v>
      </c>
      <c r="AK31" s="26" t="n">
        <v>0.000163773148274467</v>
      </c>
      <c r="AL31" s="27" t="n">
        <v>15</v>
      </c>
      <c r="AM31" s="26" t="n">
        <v>0.00117372685275699</v>
      </c>
      <c r="AN31" s="27" t="n">
        <v>59</v>
      </c>
      <c r="AO31" s="26" t="n">
        <v>0.00014710648159492</v>
      </c>
      <c r="AP31" s="27" t="n">
        <v>29</v>
      </c>
      <c r="AQ31" s="26" t="n">
        <v>0.00040219907438425</v>
      </c>
      <c r="AR31" s="27" t="n">
        <v>25</v>
      </c>
      <c r="AS31" s="26" t="n">
        <v>0.00017557870383909</v>
      </c>
      <c r="AT31" s="27" t="n">
        <v>17</v>
      </c>
      <c r="AU31" s="26" t="n">
        <v>0.00090127314884324</v>
      </c>
      <c r="AV31" s="27" t="n">
        <v>13</v>
      </c>
      <c r="AW31" s="26" t="n">
        <v>0.000153703703822227</v>
      </c>
      <c r="AX31" s="27" t="n">
        <v>72</v>
      </c>
      <c r="AY31" s="26" t="n">
        <v>0.00158599537159348</v>
      </c>
      <c r="AZ31" s="27" t="n">
        <v>3</v>
      </c>
      <c r="BA31" s="26" t="n">
        <v>9.46759259989434E-005</v>
      </c>
      <c r="BB31" s="27" t="n">
        <v>18</v>
      </c>
      <c r="BC31" s="26" t="n">
        <v>8.02083333951934E-005</v>
      </c>
      <c r="BD31" s="27" t="n">
        <v>7</v>
      </c>
      <c r="BE31" s="26" t="n">
        <v>0.000260648148349123</v>
      </c>
      <c r="BF31" s="27" t="n">
        <v>100</v>
      </c>
      <c r="BG31" s="26" t="n">
        <v>0.000694675926461623</v>
      </c>
      <c r="BH31" s="27" t="n">
        <v>98</v>
      </c>
      <c r="BI31" s="26" t="n">
        <v>0.000129745370470504</v>
      </c>
      <c r="BJ31" s="27" t="n">
        <v>21</v>
      </c>
    </row>
    <row r="32" customFormat="false" ht="12.75" hidden="false" customHeight="false" outlineLevel="0" collapsed="false">
      <c r="A32" s="22" t="s">
        <v>124</v>
      </c>
      <c r="B32" s="23" t="s">
        <v>125</v>
      </c>
      <c r="C32" s="26" t="n">
        <v>0.000208449074234854</v>
      </c>
      <c r="D32" s="27" t="n">
        <v>100</v>
      </c>
      <c r="E32" s="26" t="n">
        <v>0.00072673611167158</v>
      </c>
      <c r="F32" s="27" t="n">
        <v>21</v>
      </c>
      <c r="G32" s="26" t="n">
        <v>0.000130439814915373</v>
      </c>
      <c r="H32" s="27" t="n">
        <v>27</v>
      </c>
      <c r="I32" s="26" t="s">
        <v>340</v>
      </c>
      <c r="J32" s="27"/>
      <c r="K32" s="26" t="s">
        <v>340</v>
      </c>
      <c r="L32" s="27"/>
      <c r="M32" s="26" t="n">
        <v>0.0624983796778284</v>
      </c>
      <c r="N32" s="27" t="n">
        <v>14</v>
      </c>
      <c r="O32" s="26" t="n">
        <v>8.76157408083066E-005</v>
      </c>
      <c r="P32" s="27" t="n">
        <v>57</v>
      </c>
      <c r="Q32" s="26" t="n">
        <v>9.49074074805663E-005</v>
      </c>
      <c r="R32" s="27" t="n">
        <v>20</v>
      </c>
      <c r="S32" s="26" t="n">
        <v>0.00158472222344442</v>
      </c>
      <c r="T32" s="27" t="n">
        <v>8</v>
      </c>
      <c r="U32" s="26" t="n">
        <v>0.000161805555680293</v>
      </c>
      <c r="V32" s="27" t="n">
        <v>2</v>
      </c>
      <c r="W32" s="26" t="n">
        <v>0.00093888888961299</v>
      </c>
      <c r="X32" s="27" t="n">
        <v>12</v>
      </c>
      <c r="Y32" s="26" t="n">
        <v>0.000152314814932236</v>
      </c>
      <c r="Z32" s="27" t="n">
        <v>16</v>
      </c>
      <c r="AA32" s="26" t="n">
        <v>0.000417476852173807</v>
      </c>
      <c r="AB32" s="27" t="n">
        <v>7</v>
      </c>
      <c r="AC32" s="26" t="n">
        <v>0.000176388889024981</v>
      </c>
      <c r="AD32" s="27" t="n">
        <v>24</v>
      </c>
      <c r="AE32" s="26" t="n">
        <v>0.00117951388979849</v>
      </c>
      <c r="AF32" s="27" t="n">
        <v>9</v>
      </c>
      <c r="AG32" s="26" t="n">
        <v>0.000155902777898023</v>
      </c>
      <c r="AH32" s="27" t="n">
        <v>47</v>
      </c>
      <c r="AI32" s="26" t="n">
        <v>0.0541657407825133</v>
      </c>
      <c r="AJ32" s="27" t="n">
        <v>8</v>
      </c>
      <c r="AK32" s="26" t="n">
        <v>0.000163541666792844</v>
      </c>
      <c r="AL32" s="27" t="n">
        <v>13</v>
      </c>
      <c r="AM32" s="26" t="n">
        <v>0.00118032407498429</v>
      </c>
      <c r="AN32" s="27" t="n">
        <v>2</v>
      </c>
      <c r="AO32" s="26" t="n">
        <v>0.00015138888900566</v>
      </c>
      <c r="AP32" s="27" t="n">
        <v>8</v>
      </c>
      <c r="AQ32" s="26" t="n">
        <v>0.000403819444755863</v>
      </c>
      <c r="AR32" s="27" t="n">
        <v>11</v>
      </c>
      <c r="AS32" s="26" t="n">
        <v>0.000175462963098236</v>
      </c>
      <c r="AT32" s="27" t="n">
        <v>16</v>
      </c>
      <c r="AU32" s="26" t="n">
        <v>0.000905555556253981</v>
      </c>
      <c r="AV32" s="27" t="n">
        <v>24</v>
      </c>
      <c r="AW32" s="26" t="n">
        <v>0.000163310185311137</v>
      </c>
      <c r="AX32" s="27" t="n">
        <v>11</v>
      </c>
      <c r="AY32" s="26" t="n">
        <v>0.00158483796418519</v>
      </c>
      <c r="AZ32" s="27" t="n">
        <v>7</v>
      </c>
      <c r="BA32" s="26" t="n">
        <v>9.23611111822928E-005</v>
      </c>
      <c r="BB32" s="27" t="n">
        <v>2</v>
      </c>
      <c r="BC32" s="26" t="n">
        <v>8.43750000650801E-005</v>
      </c>
      <c r="BD32" s="27" t="n">
        <v>29</v>
      </c>
      <c r="BE32" s="26" t="n">
        <v>0.000212500000163887</v>
      </c>
      <c r="BF32" s="27" t="n">
        <v>36</v>
      </c>
      <c r="BG32" s="26" t="n">
        <v>0.00070740740795299</v>
      </c>
      <c r="BH32" s="27" t="n">
        <v>12</v>
      </c>
      <c r="BI32" s="26" t="n">
        <v>0.000128009259357953</v>
      </c>
      <c r="BJ32" s="27" t="n">
        <v>6</v>
      </c>
    </row>
    <row r="33" customFormat="false" ht="12.75" hidden="false" customHeight="false" outlineLevel="0" collapsed="false">
      <c r="A33" s="22" t="s">
        <v>195</v>
      </c>
      <c r="B33" s="23" t="s">
        <v>196</v>
      </c>
      <c r="C33" s="26" t="n">
        <v>0.000194560185335287</v>
      </c>
      <c r="D33" s="27" t="n">
        <v>19</v>
      </c>
      <c r="E33" s="26" t="n">
        <v>0.000725231482040736</v>
      </c>
      <c r="F33" s="27" t="n">
        <v>34</v>
      </c>
      <c r="G33" s="26" t="n">
        <v>0.00012581018528224</v>
      </c>
      <c r="H33" s="27" t="n">
        <v>13</v>
      </c>
      <c r="I33" s="26" t="s">
        <v>340</v>
      </c>
      <c r="J33" s="27"/>
      <c r="K33" s="26" t="s">
        <v>340</v>
      </c>
      <c r="L33" s="27"/>
      <c r="M33" s="26" t="n">
        <v>0.0624921296778236</v>
      </c>
      <c r="N33" s="27" t="n">
        <v>68</v>
      </c>
      <c r="O33" s="26" t="n">
        <v>8.40277778426036E-005</v>
      </c>
      <c r="P33" s="27" t="n">
        <v>26</v>
      </c>
      <c r="Q33" s="26" t="n">
        <v>8.86574074757362E-005</v>
      </c>
      <c r="R33" s="27" t="n">
        <v>34</v>
      </c>
      <c r="S33" s="26" t="n">
        <v>0.00157939814936617</v>
      </c>
      <c r="T33" s="27" t="n">
        <v>54</v>
      </c>
      <c r="U33" s="26" t="n">
        <v>0.000154861111230594</v>
      </c>
      <c r="V33" s="27" t="n">
        <v>62</v>
      </c>
      <c r="W33" s="26" t="n">
        <v>0.000930208334050656</v>
      </c>
      <c r="X33" s="27" t="n">
        <v>63</v>
      </c>
      <c r="Y33" s="26" t="n">
        <v>0.000146643518631674</v>
      </c>
      <c r="Z33" s="27" t="n">
        <v>33</v>
      </c>
      <c r="AA33" s="26" t="n">
        <v>0.000409143518834033</v>
      </c>
      <c r="AB33" s="27" t="n">
        <v>65</v>
      </c>
      <c r="AC33" s="26" t="n">
        <v>0.000168055555685123</v>
      </c>
      <c r="AD33" s="27" t="n">
        <v>48</v>
      </c>
      <c r="AE33" s="26" t="n">
        <v>0.00117534722312868</v>
      </c>
      <c r="AF33" s="27" t="n">
        <v>45</v>
      </c>
      <c r="AG33" s="26" t="n">
        <v>0.000146527777890736</v>
      </c>
      <c r="AH33" s="27" t="n">
        <v>34</v>
      </c>
      <c r="AI33" s="26" t="n">
        <v>0.0541675926343667</v>
      </c>
      <c r="AJ33" s="27" t="n">
        <v>8</v>
      </c>
      <c r="AK33" s="26" t="n">
        <v>0.000157986111232967</v>
      </c>
      <c r="AL33" s="27" t="n">
        <v>35</v>
      </c>
      <c r="AM33" s="26" t="n">
        <v>0.00116782407497463</v>
      </c>
      <c r="AN33" s="27" t="n">
        <v>100</v>
      </c>
      <c r="AO33" s="26" t="n">
        <v>0.000147106481595004</v>
      </c>
      <c r="AP33" s="27" t="n">
        <v>29</v>
      </c>
      <c r="AQ33" s="26" t="n">
        <v>0.000400925926235113</v>
      </c>
      <c r="AR33" s="27" t="n">
        <v>36</v>
      </c>
      <c r="AS33" s="26" t="n">
        <v>0.000165856481609326</v>
      </c>
      <c r="AT33" s="27" t="n">
        <v>67</v>
      </c>
      <c r="AU33" s="26" t="n">
        <v>0.000895138889579264</v>
      </c>
      <c r="AV33" s="27" t="n">
        <v>66</v>
      </c>
      <c r="AW33" s="26" t="n">
        <v>0.00015775462975126</v>
      </c>
      <c r="AX33" s="27" t="n">
        <v>37</v>
      </c>
      <c r="AY33" s="26" t="n">
        <v>0.0015704861123223</v>
      </c>
      <c r="AZ33" s="27" t="n">
        <v>100</v>
      </c>
      <c r="BA33" s="26" t="n">
        <v>9.10879630332403E-005</v>
      </c>
      <c r="BB33" s="27" t="n">
        <v>13</v>
      </c>
      <c r="BC33" s="26" t="n">
        <v>7.87037037643495E-005</v>
      </c>
      <c r="BD33" s="27" t="n">
        <v>20</v>
      </c>
      <c r="BE33" s="26" t="n">
        <v>0.000205092592750773</v>
      </c>
      <c r="BF33" s="27" t="n">
        <v>28</v>
      </c>
      <c r="BG33" s="26" t="n">
        <v>0.000690856482014213</v>
      </c>
      <c r="BH33" s="27" t="n">
        <v>100</v>
      </c>
      <c r="BI33" s="26" t="n">
        <v>0.000123495370465674</v>
      </c>
      <c r="BJ33" s="27" t="n">
        <v>33</v>
      </c>
    </row>
    <row r="34" customFormat="false" ht="12.75" hidden="false" customHeight="false" outlineLevel="0" collapsed="false">
      <c r="A34" s="22" t="s">
        <v>47</v>
      </c>
      <c r="B34" s="23" t="s">
        <v>48</v>
      </c>
      <c r="C34" s="26" t="n">
        <v>0.000195833333484424</v>
      </c>
      <c r="D34" s="27" t="n">
        <v>8</v>
      </c>
      <c r="E34" s="26" t="n">
        <v>0.000729398148710623</v>
      </c>
      <c r="F34" s="27" t="n">
        <v>2</v>
      </c>
      <c r="G34" s="26" t="n">
        <v>0.000127546296394623</v>
      </c>
      <c r="H34" s="27" t="n">
        <v>2</v>
      </c>
      <c r="I34" s="26" t="s">
        <v>340</v>
      </c>
      <c r="J34" s="27"/>
      <c r="K34" s="26" t="s">
        <v>340</v>
      </c>
      <c r="L34" s="27"/>
      <c r="M34" s="26" t="n">
        <v>0.0624988426407917</v>
      </c>
      <c r="N34" s="27" t="n">
        <v>10</v>
      </c>
      <c r="O34" s="26" t="n">
        <v>8.31018519159434E-005</v>
      </c>
      <c r="P34" s="27" t="n">
        <v>18</v>
      </c>
      <c r="Q34" s="26" t="n">
        <v>9.36342593314296E-005</v>
      </c>
      <c r="R34" s="27" t="n">
        <v>9</v>
      </c>
      <c r="S34" s="26" t="n">
        <v>0.00158611111233433</v>
      </c>
      <c r="T34" s="27" t="n">
        <v>4</v>
      </c>
      <c r="U34" s="26" t="n">
        <v>0.00016250000012533</v>
      </c>
      <c r="V34" s="27" t="n">
        <v>4</v>
      </c>
      <c r="W34" s="26" t="n">
        <v>0.000936226852573863</v>
      </c>
      <c r="X34" s="27" t="n">
        <v>11</v>
      </c>
      <c r="Y34" s="26" t="n">
        <v>0.00014849537048491</v>
      </c>
      <c r="Z34" s="27" t="n">
        <v>17</v>
      </c>
      <c r="AA34" s="26" t="n">
        <v>0.000417013889210477</v>
      </c>
      <c r="AB34" s="27" t="n">
        <v>3</v>
      </c>
      <c r="AC34" s="26" t="n">
        <v>0.00017407407420833</v>
      </c>
      <c r="AD34" s="27" t="n">
        <v>4</v>
      </c>
      <c r="AE34" s="26" t="n">
        <v>0.00117986111202105</v>
      </c>
      <c r="AF34" s="27" t="n">
        <v>6</v>
      </c>
      <c r="AG34" s="26" t="n">
        <v>0.000150462963079</v>
      </c>
      <c r="AH34" s="27" t="n">
        <v>0</v>
      </c>
      <c r="AI34" s="26" t="n">
        <v>0.0541667824491809</v>
      </c>
      <c r="AJ34" s="27" t="n">
        <v>1</v>
      </c>
      <c r="AK34" s="26" t="n">
        <v>0.000163657407533613</v>
      </c>
      <c r="AL34" s="27" t="n">
        <v>14</v>
      </c>
      <c r="AM34" s="26" t="n">
        <v>0.00118125000091095</v>
      </c>
      <c r="AN34" s="27" t="n">
        <v>6</v>
      </c>
      <c r="AO34" s="26" t="n">
        <v>0.000150462963079</v>
      </c>
      <c r="AP34" s="27" t="n">
        <v>0</v>
      </c>
      <c r="AQ34" s="26" t="n">
        <v>0.000405671296609184</v>
      </c>
      <c r="AR34" s="27" t="n">
        <v>5</v>
      </c>
      <c r="AS34" s="26" t="n">
        <v>0.000174768518653283</v>
      </c>
      <c r="AT34" s="27" t="n">
        <v>10</v>
      </c>
      <c r="AU34" s="26" t="n">
        <v>0.00090428240810476</v>
      </c>
      <c r="AV34" s="27" t="n">
        <v>13</v>
      </c>
      <c r="AW34" s="26" t="n">
        <v>0.00016296296308866</v>
      </c>
      <c r="AX34" s="27" t="n">
        <v>8</v>
      </c>
      <c r="AY34" s="26" t="n">
        <v>0.00158645833455681</v>
      </c>
      <c r="AZ34" s="27" t="n">
        <v>7</v>
      </c>
      <c r="BA34" s="26" t="n">
        <v>9.34027778498066E-005</v>
      </c>
      <c r="BB34" s="27" t="n">
        <v>7</v>
      </c>
      <c r="BC34" s="26" t="n">
        <v>8.07870370992929E-005</v>
      </c>
      <c r="BD34" s="27" t="n">
        <v>2</v>
      </c>
      <c r="BE34" s="26" t="n">
        <v>0.000208680555716477</v>
      </c>
      <c r="BF34" s="27" t="n">
        <v>3</v>
      </c>
      <c r="BG34" s="26" t="n">
        <v>0.000707638889434613</v>
      </c>
      <c r="BH34" s="27" t="n">
        <v>14</v>
      </c>
      <c r="BI34" s="26" t="n">
        <v>0.000128472222321283</v>
      </c>
      <c r="BJ34" s="27" t="n">
        <v>10</v>
      </c>
    </row>
    <row r="35" customFormat="false" ht="12.75" hidden="false" customHeight="false" outlineLevel="0" collapsed="false">
      <c r="A35" s="22" t="s">
        <v>244</v>
      </c>
      <c r="B35" s="23" t="s">
        <v>245</v>
      </c>
      <c r="C35" s="26" t="s">
        <v>340</v>
      </c>
      <c r="D35" s="27" t="n">
        <v>100</v>
      </c>
      <c r="E35" s="26" t="s">
        <v>340</v>
      </c>
      <c r="F35" s="27" t="n">
        <v>100</v>
      </c>
      <c r="G35" s="26" t="s">
        <v>340</v>
      </c>
      <c r="H35" s="27" t="n">
        <v>100</v>
      </c>
      <c r="I35" s="26" t="s">
        <v>340</v>
      </c>
      <c r="J35" s="27"/>
      <c r="K35" s="26" t="s">
        <v>340</v>
      </c>
      <c r="L35" s="27"/>
      <c r="M35" s="26" t="s">
        <v>340</v>
      </c>
      <c r="N35" s="27" t="n">
        <v>100</v>
      </c>
      <c r="O35" s="26" t="s">
        <v>340</v>
      </c>
      <c r="P35" s="27" t="n">
        <v>100</v>
      </c>
      <c r="Q35" s="26" t="s">
        <v>340</v>
      </c>
      <c r="R35" s="27" t="n">
        <v>100</v>
      </c>
      <c r="S35" s="26" t="s">
        <v>340</v>
      </c>
      <c r="T35" s="27" t="n">
        <v>100</v>
      </c>
      <c r="U35" s="26" t="s">
        <v>340</v>
      </c>
      <c r="V35" s="27" t="n">
        <v>100</v>
      </c>
      <c r="W35" s="26" t="s">
        <v>340</v>
      </c>
      <c r="X35" s="27" t="n">
        <v>100</v>
      </c>
      <c r="Y35" s="26" t="s">
        <v>340</v>
      </c>
      <c r="Z35" s="27" t="n">
        <v>100</v>
      </c>
      <c r="AA35" s="26" t="s">
        <v>340</v>
      </c>
      <c r="AB35" s="27" t="n">
        <v>100</v>
      </c>
      <c r="AC35" s="26" t="s">
        <v>340</v>
      </c>
      <c r="AD35" s="27" t="n">
        <v>100</v>
      </c>
      <c r="AE35" s="26" t="s">
        <v>340</v>
      </c>
      <c r="AF35" s="27" t="n">
        <v>100</v>
      </c>
      <c r="AG35" s="26" t="s">
        <v>340</v>
      </c>
      <c r="AH35" s="27" t="n">
        <v>100</v>
      </c>
      <c r="AI35" s="26" t="s">
        <v>340</v>
      </c>
      <c r="AJ35" s="27" t="n">
        <v>100</v>
      </c>
      <c r="AK35" s="26" t="s">
        <v>340</v>
      </c>
      <c r="AL35" s="27" t="n">
        <v>100</v>
      </c>
      <c r="AM35" s="26" t="s">
        <v>340</v>
      </c>
      <c r="AN35" s="27" t="n">
        <v>100</v>
      </c>
      <c r="AO35" s="26" t="s">
        <v>340</v>
      </c>
      <c r="AP35" s="27" t="n">
        <v>100</v>
      </c>
      <c r="AQ35" s="26" t="s">
        <v>340</v>
      </c>
      <c r="AR35" s="27" t="n">
        <v>100</v>
      </c>
      <c r="AS35" s="26" t="s">
        <v>340</v>
      </c>
      <c r="AT35" s="27" t="n">
        <v>100</v>
      </c>
      <c r="AU35" s="26" t="s">
        <v>340</v>
      </c>
      <c r="AV35" s="27" t="n">
        <v>100</v>
      </c>
      <c r="AW35" s="26" t="s">
        <v>340</v>
      </c>
      <c r="AX35" s="27" t="n">
        <v>100</v>
      </c>
      <c r="AY35" s="26" t="s">
        <v>340</v>
      </c>
      <c r="AZ35" s="27" t="n">
        <v>100</v>
      </c>
      <c r="BA35" s="26" t="s">
        <v>340</v>
      </c>
      <c r="BB35" s="27" t="n">
        <v>100</v>
      </c>
      <c r="BC35" s="26" t="s">
        <v>340</v>
      </c>
      <c r="BD35" s="27" t="n">
        <v>100</v>
      </c>
      <c r="BE35" s="26" t="s">
        <v>340</v>
      </c>
      <c r="BF35" s="27" t="n">
        <v>100</v>
      </c>
      <c r="BG35" s="26" t="s">
        <v>340</v>
      </c>
      <c r="BH35" s="27" t="n">
        <v>100</v>
      </c>
      <c r="BI35" s="26" t="s">
        <v>340</v>
      </c>
      <c r="BJ35" s="27" t="n">
        <v>100</v>
      </c>
    </row>
    <row r="36" customFormat="false" ht="12.75" hidden="false" customHeight="false" outlineLevel="0" collapsed="false">
      <c r="A36" s="22" t="s">
        <v>101</v>
      </c>
      <c r="B36" s="23" t="s">
        <v>102</v>
      </c>
      <c r="C36" s="26" t="n">
        <v>0.000194212963112727</v>
      </c>
      <c r="D36" s="27" t="n">
        <v>22</v>
      </c>
      <c r="E36" s="26" t="n">
        <v>0.000728009259820717</v>
      </c>
      <c r="F36" s="27" t="n">
        <v>10</v>
      </c>
      <c r="G36" s="26" t="n">
        <v>0.000126504629727193</v>
      </c>
      <c r="H36" s="27" t="n">
        <v>7</v>
      </c>
      <c r="I36" s="26" t="s">
        <v>340</v>
      </c>
      <c r="J36" s="27"/>
      <c r="K36" s="26" t="s">
        <v>340</v>
      </c>
      <c r="L36" s="27"/>
      <c r="M36" s="26" t="n">
        <v>0.062500694492645</v>
      </c>
      <c r="N36" s="27" t="n">
        <v>6</v>
      </c>
      <c r="O36" s="26" t="n">
        <v>8.12500000627072E-005</v>
      </c>
      <c r="P36" s="27" t="n">
        <v>2</v>
      </c>
      <c r="Q36" s="26" t="n">
        <v>9.00462963657265E-005</v>
      </c>
      <c r="R36" s="27" t="n">
        <v>22</v>
      </c>
      <c r="S36" s="26" t="n">
        <v>0.00158113426047864</v>
      </c>
      <c r="T36" s="27" t="n">
        <v>39</v>
      </c>
      <c r="U36" s="26" t="n">
        <v>0.000159722222345349</v>
      </c>
      <c r="V36" s="27" t="n">
        <v>20</v>
      </c>
      <c r="W36" s="26" t="n">
        <v>0.000934837963683957</v>
      </c>
      <c r="X36" s="27" t="n">
        <v>23</v>
      </c>
      <c r="Y36" s="26" t="n">
        <v>0.00014803240752158</v>
      </c>
      <c r="Z36" s="27" t="n">
        <v>21</v>
      </c>
      <c r="AA36" s="26" t="n">
        <v>0.000414351852171349</v>
      </c>
      <c r="AB36" s="27" t="n">
        <v>20</v>
      </c>
      <c r="AC36" s="26" t="n">
        <v>0.000172453703836717</v>
      </c>
      <c r="AD36" s="27" t="n">
        <v>10</v>
      </c>
      <c r="AE36" s="26" t="n">
        <v>0.00117951388979857</v>
      </c>
      <c r="AF36" s="27" t="n">
        <v>9</v>
      </c>
      <c r="AG36" s="26" t="n">
        <v>0.000148842592707387</v>
      </c>
      <c r="AH36" s="27" t="n">
        <v>14</v>
      </c>
      <c r="AI36" s="26" t="n">
        <v>0.0541685185602933</v>
      </c>
      <c r="AJ36" s="27" t="n">
        <v>16</v>
      </c>
      <c r="AK36" s="26" t="n">
        <v>0.00016064814827201</v>
      </c>
      <c r="AL36" s="27" t="n">
        <v>12</v>
      </c>
      <c r="AM36" s="26" t="n">
        <v>0.0011777777786861</v>
      </c>
      <c r="AN36" s="27" t="n">
        <v>24</v>
      </c>
      <c r="AO36" s="26" t="n">
        <v>0.000149189814929863</v>
      </c>
      <c r="AP36" s="27" t="n">
        <v>11</v>
      </c>
      <c r="AQ36" s="26" t="n">
        <v>0.00040405092623757</v>
      </c>
      <c r="AR36" s="27" t="n">
        <v>9</v>
      </c>
      <c r="AS36" s="26" t="n">
        <v>0.000173842592726623</v>
      </c>
      <c r="AT36" s="27" t="n">
        <v>2</v>
      </c>
      <c r="AU36" s="26" t="n">
        <v>0.00090324074143733</v>
      </c>
      <c r="AV36" s="27" t="n">
        <v>4</v>
      </c>
      <c r="AW36" s="26" t="n">
        <v>0.00016111111123534</v>
      </c>
      <c r="AX36" s="27" t="n">
        <v>8</v>
      </c>
      <c r="AY36" s="26" t="n">
        <v>0.00158472222344434</v>
      </c>
      <c r="AZ36" s="27" t="n">
        <v>8</v>
      </c>
      <c r="BA36" s="26" t="n">
        <v>9.07407408107638E-005</v>
      </c>
      <c r="BB36" s="27" t="n">
        <v>16</v>
      </c>
      <c r="BC36" s="26" t="n">
        <v>8.06712963585235E-005</v>
      </c>
      <c r="BD36" s="27" t="n">
        <v>3</v>
      </c>
      <c r="BE36" s="26" t="n">
        <v>0.000204861111269066</v>
      </c>
      <c r="BF36" s="27" t="n">
        <v>30</v>
      </c>
      <c r="BG36" s="26" t="n">
        <v>0.000704398148691387</v>
      </c>
      <c r="BH36" s="27" t="n">
        <v>14</v>
      </c>
      <c r="BI36" s="26" t="n">
        <v>0.00012638888898634</v>
      </c>
      <c r="BJ36" s="27" t="n">
        <v>8</v>
      </c>
    </row>
    <row r="37" customFormat="false" ht="12.75" hidden="false" customHeight="false" outlineLevel="0" collapsed="false">
      <c r="A37" s="22" t="s">
        <v>173</v>
      </c>
      <c r="B37" s="23" t="s">
        <v>174</v>
      </c>
      <c r="C37" s="26" t="n">
        <v>0.000197453703855953</v>
      </c>
      <c r="D37" s="27" t="n">
        <v>6</v>
      </c>
      <c r="E37" s="26" t="n">
        <v>0.000729050926488231</v>
      </c>
      <c r="F37" s="27" t="n">
        <v>1</v>
      </c>
      <c r="G37" s="26" t="n">
        <v>0.000130671296396996</v>
      </c>
      <c r="H37" s="27" t="n">
        <v>29</v>
      </c>
      <c r="I37" s="26" t="s">
        <v>340</v>
      </c>
      <c r="J37" s="27"/>
      <c r="K37" s="26" t="s">
        <v>340</v>
      </c>
      <c r="L37" s="27"/>
      <c r="M37" s="26" t="n">
        <v>0.0625010417148674</v>
      </c>
      <c r="N37" s="27" t="n">
        <v>9</v>
      </c>
      <c r="O37" s="26" t="n">
        <v>8.43750000650801E-005</v>
      </c>
      <c r="P37" s="27" t="n">
        <v>29</v>
      </c>
      <c r="Q37" s="26" t="n">
        <v>8.47222222875566E-005</v>
      </c>
      <c r="R37" s="27" t="n">
        <v>68</v>
      </c>
      <c r="S37" s="26" t="n">
        <v>0.0015886574086326</v>
      </c>
      <c r="T37" s="27" t="n">
        <v>26</v>
      </c>
      <c r="U37" s="26" t="n">
        <v>0.000159953703827057</v>
      </c>
      <c r="V37" s="27" t="n">
        <v>18</v>
      </c>
      <c r="W37" s="26" t="n">
        <v>0.00093599537109224</v>
      </c>
      <c r="X37" s="27" t="n">
        <v>13</v>
      </c>
      <c r="Y37" s="26" t="n">
        <v>0.000148958333448156</v>
      </c>
      <c r="Z37" s="27" t="n">
        <v>13</v>
      </c>
      <c r="AA37" s="26" t="n">
        <v>0.000412847222540674</v>
      </c>
      <c r="AB37" s="27" t="n">
        <v>33</v>
      </c>
      <c r="AC37" s="26" t="n">
        <v>0.000174537037171576</v>
      </c>
      <c r="AD37" s="27" t="n">
        <v>8</v>
      </c>
      <c r="AE37" s="26" t="n">
        <v>0.00115532407496506</v>
      </c>
      <c r="AF37" s="27" t="n">
        <v>100</v>
      </c>
      <c r="AG37" s="26" t="n">
        <v>0.000146296296409197</v>
      </c>
      <c r="AH37" s="27" t="n">
        <v>36</v>
      </c>
      <c r="AI37" s="26" t="n">
        <v>0.0541627315232518</v>
      </c>
      <c r="AJ37" s="27" t="n">
        <v>34</v>
      </c>
      <c r="AK37" s="26" t="n">
        <v>0.00016493055568275</v>
      </c>
      <c r="AL37" s="27" t="n">
        <v>25</v>
      </c>
      <c r="AM37" s="26" t="n">
        <v>0.00117442129720202</v>
      </c>
      <c r="AN37" s="27" t="n">
        <v>53</v>
      </c>
      <c r="AO37" s="26" t="n">
        <v>0.000151851851968906</v>
      </c>
      <c r="AP37" s="27" t="n">
        <v>12</v>
      </c>
      <c r="AQ37" s="26" t="n">
        <v>0.000402430555865957</v>
      </c>
      <c r="AR37" s="27" t="n">
        <v>23</v>
      </c>
      <c r="AS37" s="26" t="n">
        <v>0.00017500000013499</v>
      </c>
      <c r="AT37" s="27" t="n">
        <v>12</v>
      </c>
      <c r="AU37" s="26" t="n">
        <v>0.000900578704398203</v>
      </c>
      <c r="AV37" s="27" t="n">
        <v>19</v>
      </c>
      <c r="AW37" s="26" t="n">
        <v>0.000165277777905227</v>
      </c>
      <c r="AX37" s="27" t="n">
        <v>28</v>
      </c>
      <c r="AY37" s="26" t="n">
        <v>0.00158055555677445</v>
      </c>
      <c r="AZ37" s="27" t="n">
        <v>44</v>
      </c>
      <c r="BA37" s="26" t="n">
        <v>8.98148148841036E-005</v>
      </c>
      <c r="BB37" s="27" t="n">
        <v>24</v>
      </c>
      <c r="BC37" s="26" t="n">
        <v>8.78472222900138E-005</v>
      </c>
      <c r="BD37" s="27" t="n">
        <v>59</v>
      </c>
      <c r="BE37" s="26" t="n">
        <v>0.000244212963151283</v>
      </c>
      <c r="BF37" s="27" t="n">
        <v>100</v>
      </c>
      <c r="BG37" s="26" t="n">
        <v>0.0007002314820215</v>
      </c>
      <c r="BH37" s="27" t="n">
        <v>50</v>
      </c>
      <c r="BI37" s="26" t="n">
        <v>0.000155902777898023</v>
      </c>
      <c r="BJ37" s="27" t="n">
        <v>100</v>
      </c>
    </row>
    <row r="38" customFormat="false" ht="12.75" hidden="false" customHeight="false" outlineLevel="0" collapsed="false">
      <c r="A38" s="22" t="s">
        <v>217</v>
      </c>
      <c r="B38" s="23" t="s">
        <v>218</v>
      </c>
      <c r="C38" s="26" t="n">
        <v>0.00021608796312959</v>
      </c>
      <c r="D38" s="27" t="n">
        <v>100</v>
      </c>
      <c r="E38" s="26" t="n">
        <v>0.000754976852434127</v>
      </c>
      <c r="F38" s="27" t="n">
        <v>100</v>
      </c>
      <c r="G38" s="26" t="n">
        <v>0.00013993055566343</v>
      </c>
      <c r="H38" s="27" t="n">
        <v>100</v>
      </c>
      <c r="I38" s="26" t="s">
        <v>340</v>
      </c>
      <c r="J38" s="27"/>
      <c r="K38" s="26" t="s">
        <v>340</v>
      </c>
      <c r="L38" s="27"/>
      <c r="M38" s="26" t="n">
        <v>0.0625034722704249</v>
      </c>
      <c r="N38" s="27" t="n">
        <v>30</v>
      </c>
      <c r="O38" s="26" t="n">
        <v>0.000101388888967019</v>
      </c>
      <c r="P38" s="27" t="n">
        <v>100</v>
      </c>
      <c r="Q38" s="26" t="n">
        <v>8.63425926591699E-005</v>
      </c>
      <c r="R38" s="27" t="n">
        <v>54</v>
      </c>
      <c r="S38" s="26" t="n">
        <v>0.00159849537160314</v>
      </c>
      <c r="T38" s="27" t="n">
        <v>100</v>
      </c>
      <c r="U38" s="26" t="n">
        <v>0.000174421296430807</v>
      </c>
      <c r="V38" s="27" t="n">
        <v>100</v>
      </c>
      <c r="W38" s="26" t="n">
        <v>0.00093888888961299</v>
      </c>
      <c r="X38" s="27" t="n">
        <v>12</v>
      </c>
      <c r="Y38" s="26" t="n">
        <v>0.00015474537048974</v>
      </c>
      <c r="Z38" s="27" t="n">
        <v>37</v>
      </c>
      <c r="AA38" s="26" t="n">
        <v>0.000432407407740887</v>
      </c>
      <c r="AB38" s="27" t="n">
        <v>100</v>
      </c>
      <c r="AC38" s="26" t="n">
        <v>0.00018668981495876</v>
      </c>
      <c r="AD38" s="27" t="n">
        <v>100</v>
      </c>
      <c r="AE38" s="26" t="n">
        <v>0.00118715277869331</v>
      </c>
      <c r="AF38" s="27" t="n">
        <v>57</v>
      </c>
      <c r="AG38" s="26" t="n">
        <v>0.00015439814826718</v>
      </c>
      <c r="AH38" s="27" t="n">
        <v>34</v>
      </c>
      <c r="AI38" s="26" t="n">
        <v>0.0542334491158989</v>
      </c>
      <c r="AJ38" s="27" t="n">
        <v>100</v>
      </c>
      <c r="AK38" s="26" t="n">
        <v>0.000163310185311137</v>
      </c>
      <c r="AL38" s="27" t="n">
        <v>11</v>
      </c>
      <c r="AM38" s="26" t="n">
        <v>0.00119560185277393</v>
      </c>
      <c r="AN38" s="27" t="n">
        <v>100</v>
      </c>
      <c r="AO38" s="26" t="n">
        <v>0.00017557870383909</v>
      </c>
      <c r="AP38" s="27" t="n">
        <v>100</v>
      </c>
      <c r="AQ38" s="26" t="n">
        <v>0.00043506944477993</v>
      </c>
      <c r="AR38" s="27" t="n">
        <v>100</v>
      </c>
      <c r="AS38" s="26" t="n">
        <v>0.000181018518658113</v>
      </c>
      <c r="AT38" s="27" t="n">
        <v>64</v>
      </c>
      <c r="AU38" s="26" t="n">
        <v>0.000909837963664637</v>
      </c>
      <c r="AV38" s="27" t="n">
        <v>61</v>
      </c>
      <c r="AW38" s="26" t="n">
        <v>0.000156828703824684</v>
      </c>
      <c r="AX38" s="27" t="n">
        <v>45</v>
      </c>
      <c r="AY38" s="26" t="n">
        <v>0.00158819444566927</v>
      </c>
      <c r="AZ38" s="27" t="n">
        <v>22</v>
      </c>
      <c r="BA38" s="26" t="n">
        <v>9.65277778521796E-005</v>
      </c>
      <c r="BB38" s="27" t="n">
        <v>34</v>
      </c>
      <c r="BC38" s="26" t="n">
        <v>9.44444445173204E-005</v>
      </c>
      <c r="BD38" s="27" t="n">
        <v>100</v>
      </c>
      <c r="BE38" s="26" t="n">
        <v>0.000214930555721307</v>
      </c>
      <c r="BF38" s="27" t="n">
        <v>57</v>
      </c>
      <c r="BG38" s="26" t="n">
        <v>0.000726041667226627</v>
      </c>
      <c r="BH38" s="27" t="n">
        <v>100</v>
      </c>
      <c r="BI38" s="26" t="n">
        <v>0.00013495370380782</v>
      </c>
      <c r="BJ38" s="27" t="n">
        <v>66</v>
      </c>
    </row>
    <row r="39" customFormat="false" ht="12.75" hidden="false" customHeight="false" outlineLevel="0" collapsed="false">
      <c r="A39" s="22" t="s">
        <v>192</v>
      </c>
      <c r="B39" s="23" t="s">
        <v>193</v>
      </c>
      <c r="C39" s="26" t="n">
        <v>0.00020162037052584</v>
      </c>
      <c r="D39" s="27" t="n">
        <v>42</v>
      </c>
      <c r="E39" s="26" t="n">
        <v>0.000727893519079863</v>
      </c>
      <c r="F39" s="27" t="n">
        <v>11</v>
      </c>
      <c r="G39" s="26" t="n">
        <v>0.000126504629727193</v>
      </c>
      <c r="H39" s="27" t="n">
        <v>7</v>
      </c>
      <c r="I39" s="26" t="s">
        <v>340</v>
      </c>
      <c r="J39" s="27"/>
      <c r="K39" s="26" t="s">
        <v>340</v>
      </c>
      <c r="L39" s="27"/>
      <c r="M39" s="26" t="n">
        <v>0.0625083333815398</v>
      </c>
      <c r="N39" s="27" t="n">
        <v>72</v>
      </c>
      <c r="O39" s="26" t="n">
        <v>7.51157407986464E-005</v>
      </c>
      <c r="P39" s="27" t="n">
        <v>51</v>
      </c>
      <c r="Q39" s="26" t="n">
        <v>8.391203710175E-005</v>
      </c>
      <c r="R39" s="27" t="n">
        <v>75</v>
      </c>
      <c r="S39" s="26" t="n">
        <v>0.00158877314937346</v>
      </c>
      <c r="T39" s="27" t="n">
        <v>27</v>
      </c>
      <c r="U39" s="26" t="n">
        <v>0.000155439814934693</v>
      </c>
      <c r="V39" s="27" t="n">
        <v>57</v>
      </c>
      <c r="W39" s="26" t="n">
        <v>0.00094039351924375</v>
      </c>
      <c r="X39" s="27" t="n">
        <v>25</v>
      </c>
      <c r="Y39" s="26" t="n">
        <v>0.000156481481602123</v>
      </c>
      <c r="Z39" s="27" t="n">
        <v>52</v>
      </c>
      <c r="AA39" s="26" t="n">
        <v>0.000419675926249604</v>
      </c>
      <c r="AB39" s="27" t="n">
        <v>26</v>
      </c>
      <c r="AC39" s="26" t="n">
        <v>0.000174884259394137</v>
      </c>
      <c r="AD39" s="27" t="n">
        <v>11</v>
      </c>
      <c r="AE39" s="26" t="n">
        <v>0.00118587963054417</v>
      </c>
      <c r="AF39" s="27" t="n">
        <v>46</v>
      </c>
      <c r="AG39" s="26" t="n">
        <v>0.000160532407531156</v>
      </c>
      <c r="AH39" s="27" t="n">
        <v>87</v>
      </c>
      <c r="AI39" s="26" t="n">
        <v>0.0541648148565867</v>
      </c>
      <c r="AJ39" s="27" t="n">
        <v>16</v>
      </c>
      <c r="AK39" s="26" t="n">
        <v>0.000164351851978651</v>
      </c>
      <c r="AL39" s="27" t="n">
        <v>20</v>
      </c>
      <c r="AM39" s="26" t="n">
        <v>0.0011753472231286</v>
      </c>
      <c r="AN39" s="27" t="n">
        <v>45</v>
      </c>
      <c r="AO39" s="26" t="n">
        <v>0.000170023148279297</v>
      </c>
      <c r="AP39" s="27" t="n">
        <v>100</v>
      </c>
      <c r="AQ39" s="26" t="n">
        <v>0.00040601851883166</v>
      </c>
      <c r="AR39" s="27" t="n">
        <v>8</v>
      </c>
      <c r="AS39" s="26" t="n">
        <v>0.00017743055569241</v>
      </c>
      <c r="AT39" s="27" t="n">
        <v>33</v>
      </c>
      <c r="AU39" s="26" t="n">
        <v>0.000897106482173269</v>
      </c>
      <c r="AV39" s="27" t="n">
        <v>49</v>
      </c>
      <c r="AW39" s="26" t="n">
        <v>0.000172916666800047</v>
      </c>
      <c r="AX39" s="27" t="n">
        <v>94</v>
      </c>
      <c r="AY39" s="26" t="n">
        <v>0.00158599537159348</v>
      </c>
      <c r="AZ39" s="27" t="n">
        <v>3</v>
      </c>
      <c r="BA39" s="26" t="n">
        <v>8.73842593266837E-005</v>
      </c>
      <c r="BB39" s="27" t="n">
        <v>45</v>
      </c>
      <c r="BC39" s="26" t="n">
        <v>8.13657408034765E-005</v>
      </c>
      <c r="BD39" s="27" t="n">
        <v>3</v>
      </c>
      <c r="BE39" s="26" t="n">
        <v>0.00022662037054516</v>
      </c>
      <c r="BF39" s="27" t="n">
        <v>100</v>
      </c>
      <c r="BG39" s="26" t="n">
        <v>0.000719444444999236</v>
      </c>
      <c r="BH39" s="27" t="n">
        <v>100</v>
      </c>
      <c r="BI39" s="26" t="n">
        <v>0.00012916666676632</v>
      </c>
      <c r="BJ39" s="27" t="n">
        <v>16</v>
      </c>
    </row>
    <row r="40" customFormat="false" ht="12.75" hidden="false" customHeight="false" outlineLevel="0" collapsed="false">
      <c r="A40" s="22" t="s">
        <v>189</v>
      </c>
      <c r="B40" s="23" t="s">
        <v>190</v>
      </c>
      <c r="C40" s="26" t="n">
        <v>0.000201388889044217</v>
      </c>
      <c r="D40" s="27" t="n">
        <v>40</v>
      </c>
      <c r="E40" s="26" t="n">
        <v>0.000728356482043193</v>
      </c>
      <c r="F40" s="27" t="n">
        <v>7</v>
      </c>
      <c r="G40" s="26" t="n">
        <v>0.00013217592602784</v>
      </c>
      <c r="H40" s="27" t="n">
        <v>42</v>
      </c>
      <c r="I40" s="26" t="s">
        <v>340</v>
      </c>
      <c r="J40" s="27"/>
      <c r="K40" s="26" t="s">
        <v>340</v>
      </c>
      <c r="L40" s="27"/>
      <c r="M40" s="26" t="n">
        <v>0.0624930556037502</v>
      </c>
      <c r="N40" s="27" t="n">
        <v>60</v>
      </c>
      <c r="O40" s="26" t="n">
        <v>9.14351852557169E-005</v>
      </c>
      <c r="P40" s="27" t="n">
        <v>90</v>
      </c>
      <c r="Q40" s="26" t="n">
        <v>9.42129630356133E-005</v>
      </c>
      <c r="R40" s="27" t="n">
        <v>14</v>
      </c>
      <c r="S40" s="26" t="n">
        <v>0.00156909722343231</v>
      </c>
      <c r="T40" s="27" t="n">
        <v>100</v>
      </c>
      <c r="U40" s="26" t="n">
        <v>0.00016493055568275</v>
      </c>
      <c r="V40" s="27" t="n">
        <v>25</v>
      </c>
      <c r="W40" s="26" t="n">
        <v>0.000922222222933443</v>
      </c>
      <c r="X40" s="27" t="n">
        <v>100</v>
      </c>
      <c r="Y40" s="26" t="n">
        <v>0.00015335648159975</v>
      </c>
      <c r="Z40" s="27" t="n">
        <v>25</v>
      </c>
      <c r="AA40" s="26" t="n">
        <v>0.000411111111428123</v>
      </c>
      <c r="AB40" s="27" t="n">
        <v>48</v>
      </c>
      <c r="AC40" s="26" t="n">
        <v>0.000177546296433264</v>
      </c>
      <c r="AD40" s="27" t="n">
        <v>34</v>
      </c>
      <c r="AE40" s="26" t="n">
        <v>0.00117418981572032</v>
      </c>
      <c r="AF40" s="27" t="n">
        <v>55</v>
      </c>
      <c r="AG40" s="26" t="n">
        <v>0.000149884259374816</v>
      </c>
      <c r="AH40" s="27" t="n">
        <v>5</v>
      </c>
      <c r="AI40" s="26" t="n">
        <v>0.0541628472639926</v>
      </c>
      <c r="AJ40" s="27" t="n">
        <v>33</v>
      </c>
      <c r="AK40" s="26" t="n">
        <v>0.00017210648161424</v>
      </c>
      <c r="AL40" s="27" t="n">
        <v>87</v>
      </c>
      <c r="AM40" s="26" t="n">
        <v>0.00116724537127053</v>
      </c>
      <c r="AN40" s="27" t="n">
        <v>100</v>
      </c>
      <c r="AO40" s="26" t="n">
        <v>0.000169560185315967</v>
      </c>
      <c r="AP40" s="27" t="n">
        <v>100</v>
      </c>
      <c r="AQ40" s="26" t="n">
        <v>0.000401620370680066</v>
      </c>
      <c r="AR40" s="27" t="n">
        <v>30</v>
      </c>
      <c r="AS40" s="26" t="n">
        <v>0.000174768518653283</v>
      </c>
      <c r="AT40" s="27" t="n">
        <v>10</v>
      </c>
      <c r="AU40" s="26" t="n">
        <v>0.000898148148840783</v>
      </c>
      <c r="AV40" s="27" t="n">
        <v>40</v>
      </c>
      <c r="AW40" s="26" t="n">
        <v>0.000164699074201127</v>
      </c>
      <c r="AX40" s="27" t="n">
        <v>23</v>
      </c>
      <c r="AY40" s="26" t="n">
        <v>0.00158460648270357</v>
      </c>
      <c r="AZ40" s="27" t="n">
        <v>9</v>
      </c>
      <c r="BA40" s="26" t="n">
        <v>9.548611118475E-005</v>
      </c>
      <c r="BB40" s="27" t="n">
        <v>25</v>
      </c>
      <c r="BC40" s="26" t="n">
        <v>8.42592593242265E-005</v>
      </c>
      <c r="BD40" s="27" t="n">
        <v>28</v>
      </c>
      <c r="BE40" s="26" t="n">
        <v>0.000204861111269066</v>
      </c>
      <c r="BF40" s="27" t="n">
        <v>30</v>
      </c>
      <c r="BG40" s="26" t="n">
        <v>0.00070208333387482</v>
      </c>
      <c r="BH40" s="27" t="n">
        <v>34</v>
      </c>
      <c r="BI40" s="26" t="n">
        <v>0.00012928240750709</v>
      </c>
      <c r="BJ40" s="27" t="n">
        <v>17</v>
      </c>
    </row>
    <row r="41" customFormat="false" ht="12.75" hidden="false" customHeight="false" outlineLevel="0" collapsed="false">
      <c r="A41" s="22" t="s">
        <v>93</v>
      </c>
      <c r="B41" s="23" t="s">
        <v>94</v>
      </c>
      <c r="C41" s="26" t="n">
        <v>0.000194444444594434</v>
      </c>
      <c r="D41" s="27" t="n">
        <v>20</v>
      </c>
      <c r="E41" s="26" t="n">
        <v>0.00073159722278642</v>
      </c>
      <c r="F41" s="27" t="n">
        <v>21</v>
      </c>
      <c r="G41" s="26" t="n">
        <v>0.00012638888898634</v>
      </c>
      <c r="H41" s="27" t="n">
        <v>8</v>
      </c>
      <c r="I41" s="26" t="s">
        <v>340</v>
      </c>
      <c r="J41" s="27"/>
      <c r="K41" s="26" t="s">
        <v>340</v>
      </c>
      <c r="L41" s="27"/>
      <c r="M41" s="26" t="n">
        <v>0.0625003472704225</v>
      </c>
      <c r="N41" s="27" t="n">
        <v>3</v>
      </c>
      <c r="O41" s="26" t="n">
        <v>7.45370370944627E-005</v>
      </c>
      <c r="P41" s="27" t="n">
        <v>56</v>
      </c>
      <c r="Q41" s="26" t="n">
        <v>9.42129630356975E-005</v>
      </c>
      <c r="R41" s="27" t="n">
        <v>14</v>
      </c>
      <c r="S41" s="26" t="n">
        <v>0.00158414351974016</v>
      </c>
      <c r="T41" s="27" t="n">
        <v>13</v>
      </c>
      <c r="U41" s="26" t="n">
        <v>0.000162268518643707</v>
      </c>
      <c r="V41" s="27" t="n">
        <v>2</v>
      </c>
      <c r="W41" s="26" t="n">
        <v>0.000936805556277963</v>
      </c>
      <c r="X41" s="27" t="n">
        <v>6</v>
      </c>
      <c r="Y41" s="26" t="n">
        <v>0.000151620370487283</v>
      </c>
      <c r="Z41" s="27" t="n">
        <v>10</v>
      </c>
      <c r="AA41" s="26" t="n">
        <v>0.000417245370692184</v>
      </c>
      <c r="AB41" s="27" t="n">
        <v>5</v>
      </c>
      <c r="AC41" s="26" t="n">
        <v>0.000172916666800047</v>
      </c>
      <c r="AD41" s="27" t="n">
        <v>6</v>
      </c>
      <c r="AE41" s="26" t="n">
        <v>0.00117974537128019</v>
      </c>
      <c r="AF41" s="27" t="n">
        <v>7</v>
      </c>
      <c r="AG41" s="26" t="n">
        <v>0.000150810185301477</v>
      </c>
      <c r="AH41" s="27" t="n">
        <v>3</v>
      </c>
      <c r="AI41" s="26" t="n">
        <v>0.0541674768936258</v>
      </c>
      <c r="AJ41" s="27" t="n">
        <v>7</v>
      </c>
      <c r="AK41" s="26" t="n">
        <v>0.000159837963086287</v>
      </c>
      <c r="AL41" s="27" t="n">
        <v>19</v>
      </c>
      <c r="AM41" s="26" t="n">
        <v>0.00117928240831686</v>
      </c>
      <c r="AN41" s="27" t="n">
        <v>11</v>
      </c>
      <c r="AO41" s="26" t="n">
        <v>0.000150231481597293</v>
      </c>
      <c r="AP41" s="27" t="n">
        <v>2</v>
      </c>
      <c r="AQ41" s="26" t="n">
        <v>0.00040648148179499</v>
      </c>
      <c r="AR41" s="27" t="n">
        <v>12</v>
      </c>
      <c r="AS41" s="26" t="n">
        <v>0.000174189814949099</v>
      </c>
      <c r="AT41" s="27" t="n">
        <v>5</v>
      </c>
      <c r="AU41" s="26" t="n">
        <v>0.000901504630324863</v>
      </c>
      <c r="AV41" s="27" t="n">
        <v>11</v>
      </c>
      <c r="AW41" s="26" t="n">
        <v>0.000162731481607037</v>
      </c>
      <c r="AX41" s="27" t="n">
        <v>6</v>
      </c>
      <c r="AY41" s="26" t="n">
        <v>0.00158194444566444</v>
      </c>
      <c r="AZ41" s="27" t="n">
        <v>32</v>
      </c>
      <c r="BA41" s="26" t="n">
        <v>9.29398148864765E-005</v>
      </c>
      <c r="BB41" s="27" t="n">
        <v>3</v>
      </c>
      <c r="BC41" s="26" t="n">
        <v>7.69675926519669E-005</v>
      </c>
      <c r="BD41" s="27" t="n">
        <v>35</v>
      </c>
      <c r="BE41" s="26" t="n">
        <v>0.000207060185344863</v>
      </c>
      <c r="BF41" s="27" t="n">
        <v>11</v>
      </c>
      <c r="BG41" s="26" t="n">
        <v>0.00070844907462042</v>
      </c>
      <c r="BH41" s="27" t="n">
        <v>21</v>
      </c>
      <c r="BI41" s="26" t="n">
        <v>0.000125694444541387</v>
      </c>
      <c r="BJ41" s="27" t="n">
        <v>14</v>
      </c>
    </row>
    <row r="42" customFormat="false" ht="12.75" hidden="false" customHeight="false" outlineLevel="0" collapsed="false">
      <c r="A42" s="22" t="s">
        <v>296</v>
      </c>
      <c r="B42" s="23" t="s">
        <v>297</v>
      </c>
      <c r="C42" s="26" t="s">
        <v>340</v>
      </c>
      <c r="D42" s="27" t="n">
        <v>100</v>
      </c>
      <c r="E42" s="26" t="s">
        <v>340</v>
      </c>
      <c r="F42" s="27" t="n">
        <v>100</v>
      </c>
      <c r="G42" s="26" t="s">
        <v>340</v>
      </c>
      <c r="H42" s="27" t="n">
        <v>100</v>
      </c>
      <c r="I42" s="26" t="s">
        <v>340</v>
      </c>
      <c r="J42" s="27"/>
      <c r="K42" s="26" t="s">
        <v>340</v>
      </c>
      <c r="L42" s="27"/>
      <c r="M42" s="26" t="n">
        <v>0.0625886574556758</v>
      </c>
      <c r="N42" s="27" t="n">
        <v>100</v>
      </c>
      <c r="O42" s="26" t="n">
        <v>7.67361111702597E-005</v>
      </c>
      <c r="P42" s="27" t="n">
        <v>37</v>
      </c>
      <c r="Q42" s="26" t="n">
        <v>7.90509259869102E-005</v>
      </c>
      <c r="R42" s="27" t="n">
        <v>100</v>
      </c>
      <c r="S42" s="26" t="n">
        <v>0.0017418981494915</v>
      </c>
      <c r="T42" s="27" t="n">
        <v>100</v>
      </c>
      <c r="U42" s="26" t="n">
        <v>0.000137384259365156</v>
      </c>
      <c r="V42" s="27" t="n">
        <v>100</v>
      </c>
      <c r="W42" s="26" t="n">
        <v>0.00095729166740492</v>
      </c>
      <c r="X42" s="27" t="n">
        <v>100</v>
      </c>
      <c r="Y42" s="26" t="n">
        <v>0.000456828704056024</v>
      </c>
      <c r="Z42" s="27" t="n">
        <v>100</v>
      </c>
      <c r="AA42" s="26" t="n">
        <v>0.000294907407634877</v>
      </c>
      <c r="AB42" s="27" t="n">
        <v>100</v>
      </c>
      <c r="AC42" s="26" t="n">
        <v>0.000300578703935524</v>
      </c>
      <c r="AD42" s="27" t="n">
        <v>100</v>
      </c>
      <c r="AE42" s="26" t="n">
        <v>0.000976504630382656</v>
      </c>
      <c r="AF42" s="27" t="n">
        <v>100</v>
      </c>
      <c r="AG42" s="26" t="n">
        <v>0.00014270833344341</v>
      </c>
      <c r="AH42" s="27" t="n">
        <v>67</v>
      </c>
      <c r="AI42" s="26" t="s">
        <v>340</v>
      </c>
      <c r="AJ42" s="27" t="n">
        <v>100</v>
      </c>
      <c r="AK42" s="26" t="s">
        <v>340</v>
      </c>
      <c r="AL42" s="27" t="n">
        <v>100</v>
      </c>
      <c r="AM42" s="26" t="s">
        <v>340</v>
      </c>
      <c r="AN42" s="27" t="n">
        <v>100</v>
      </c>
      <c r="AO42" s="26" t="s">
        <v>340</v>
      </c>
      <c r="AP42" s="27" t="n">
        <v>100</v>
      </c>
      <c r="AQ42" s="26" t="s">
        <v>340</v>
      </c>
      <c r="AR42" s="27" t="n">
        <v>100</v>
      </c>
      <c r="AS42" s="26" t="s">
        <v>340</v>
      </c>
      <c r="AT42" s="27" t="n">
        <v>100</v>
      </c>
      <c r="AU42" s="26" t="s">
        <v>340</v>
      </c>
      <c r="AV42" s="27" t="n">
        <v>100</v>
      </c>
      <c r="AW42" s="26" t="s">
        <v>340</v>
      </c>
      <c r="AX42" s="27" t="n">
        <v>100</v>
      </c>
      <c r="AY42" s="26" t="s">
        <v>340</v>
      </c>
      <c r="AZ42" s="27" t="n">
        <v>100</v>
      </c>
      <c r="BA42" s="26" t="s">
        <v>340</v>
      </c>
      <c r="BB42" s="27" t="n">
        <v>100</v>
      </c>
      <c r="BC42" s="26" t="s">
        <v>340</v>
      </c>
      <c r="BD42" s="27" t="n">
        <v>100</v>
      </c>
      <c r="BE42" s="26" t="s">
        <v>340</v>
      </c>
      <c r="BF42" s="27" t="n">
        <v>100</v>
      </c>
      <c r="BG42" s="26" t="s">
        <v>340</v>
      </c>
      <c r="BH42" s="27" t="n">
        <v>100</v>
      </c>
      <c r="BI42" s="26" t="n">
        <v>0.000127662037135561</v>
      </c>
      <c r="BJ42" s="27" t="n">
        <v>3</v>
      </c>
    </row>
    <row r="43" customFormat="false" ht="12.75" hidden="false" customHeight="false" outlineLevel="0" collapsed="false">
      <c r="A43" s="22" t="s">
        <v>169</v>
      </c>
      <c r="B43" s="23" t="s">
        <v>170</v>
      </c>
      <c r="C43" s="26" t="n">
        <v>0.00019583333348434</v>
      </c>
      <c r="D43" s="27" t="n">
        <v>8</v>
      </c>
      <c r="E43" s="26" t="n">
        <v>0.000731250000563943</v>
      </c>
      <c r="F43" s="27" t="n">
        <v>18</v>
      </c>
      <c r="G43" s="26" t="n">
        <v>0.000128009259357953</v>
      </c>
      <c r="H43" s="27" t="n">
        <v>6</v>
      </c>
      <c r="I43" s="26" t="s">
        <v>340</v>
      </c>
      <c r="J43" s="27"/>
      <c r="K43" s="26" t="s">
        <v>340</v>
      </c>
      <c r="L43" s="27"/>
      <c r="M43" s="26" t="n">
        <v>0.0625899306038249</v>
      </c>
      <c r="N43" s="27" t="n">
        <v>100</v>
      </c>
      <c r="O43" s="26" t="n">
        <v>9.01620371065801E-005</v>
      </c>
      <c r="P43" s="27" t="n">
        <v>79</v>
      </c>
      <c r="Q43" s="26" t="n">
        <v>0.0001099537037885</v>
      </c>
      <c r="R43" s="27" t="n">
        <v>100</v>
      </c>
      <c r="S43" s="26" t="n">
        <v>0.00147488426039669</v>
      </c>
      <c r="T43" s="27" t="n">
        <v>100</v>
      </c>
      <c r="U43" s="26" t="n">
        <v>0.00015810185197382</v>
      </c>
      <c r="V43" s="27" t="n">
        <v>34</v>
      </c>
      <c r="W43" s="26" t="n">
        <v>0.00093460648220225</v>
      </c>
      <c r="X43" s="27" t="n">
        <v>25</v>
      </c>
      <c r="Y43" s="26" t="n">
        <v>0.000342824074338406</v>
      </c>
      <c r="Z43" s="27" t="n">
        <v>100</v>
      </c>
      <c r="AA43" s="26" t="n">
        <v>0.000415856481802193</v>
      </c>
      <c r="AB43" s="27" t="n">
        <v>7</v>
      </c>
      <c r="AC43" s="26" t="n">
        <v>0.000173032407540901</v>
      </c>
      <c r="AD43" s="27" t="n">
        <v>5</v>
      </c>
      <c r="AE43" s="26" t="n">
        <v>0.00117280092683041</v>
      </c>
      <c r="AF43" s="27" t="n">
        <v>67</v>
      </c>
      <c r="AG43" s="26" t="n">
        <v>0.000148495370484826</v>
      </c>
      <c r="AH43" s="27" t="n">
        <v>17</v>
      </c>
      <c r="AI43" s="26" t="n">
        <v>0.0540817130046708</v>
      </c>
      <c r="AJ43" s="27" t="n">
        <v>100</v>
      </c>
      <c r="AK43" s="26" t="n">
        <v>0.000160763889012863</v>
      </c>
      <c r="AL43" s="27" t="n">
        <v>11</v>
      </c>
      <c r="AM43" s="26" t="n">
        <v>0.00117939814905772</v>
      </c>
      <c r="AN43" s="27" t="n">
        <v>10</v>
      </c>
      <c r="AO43" s="26" t="n">
        <v>0.000151620370487283</v>
      </c>
      <c r="AP43" s="27" t="n">
        <v>10</v>
      </c>
      <c r="AQ43" s="26" t="n">
        <v>0.00040370370401501</v>
      </c>
      <c r="AR43" s="27" t="n">
        <v>12</v>
      </c>
      <c r="AS43" s="26" t="n">
        <v>0.000170254629761004</v>
      </c>
      <c r="AT43" s="27" t="n">
        <v>29</v>
      </c>
      <c r="AU43" s="26" t="n">
        <v>0.000899189815508213</v>
      </c>
      <c r="AV43" s="27" t="n">
        <v>31</v>
      </c>
      <c r="AW43" s="26" t="n">
        <v>0.000159259259382104</v>
      </c>
      <c r="AX43" s="27" t="n">
        <v>24</v>
      </c>
      <c r="AY43" s="26" t="n">
        <v>0.00158310185307273</v>
      </c>
      <c r="AZ43" s="27" t="n">
        <v>22</v>
      </c>
      <c r="BA43" s="26" t="n">
        <v>9.13194445148633E-005</v>
      </c>
      <c r="BB43" s="27" t="n">
        <v>11</v>
      </c>
      <c r="BC43" s="26" t="n">
        <v>8.00925926543398E-005</v>
      </c>
      <c r="BD43" s="27" t="n">
        <v>8</v>
      </c>
      <c r="BE43" s="26" t="n">
        <v>0.000207523148308193</v>
      </c>
      <c r="BF43" s="27" t="n">
        <v>7</v>
      </c>
      <c r="BG43" s="26" t="n">
        <v>0.000707175926471283</v>
      </c>
      <c r="BH43" s="27" t="n">
        <v>10</v>
      </c>
      <c r="BI43" s="26" t="n">
        <v>0.000127314814913</v>
      </c>
      <c r="BJ43" s="27" t="n">
        <v>0</v>
      </c>
    </row>
    <row r="44" customFormat="false" ht="12.75" hidden="false" customHeight="false" outlineLevel="0" collapsed="false">
      <c r="A44" s="22" t="s">
        <v>210</v>
      </c>
      <c r="B44" s="23" t="s">
        <v>211</v>
      </c>
      <c r="C44" s="26" t="n">
        <v>0.000200347222376787</v>
      </c>
      <c r="D44" s="27" t="n">
        <v>31</v>
      </c>
      <c r="E44" s="26" t="n">
        <v>0.000576157407851727</v>
      </c>
      <c r="F44" s="27" t="n">
        <v>100</v>
      </c>
      <c r="G44" s="26" t="n">
        <v>0.000131134259360326</v>
      </c>
      <c r="H44" s="27" t="n">
        <v>33</v>
      </c>
      <c r="I44" s="26" t="s">
        <v>340</v>
      </c>
      <c r="J44" s="27"/>
      <c r="K44" s="26" t="s">
        <v>340</v>
      </c>
      <c r="L44" s="27"/>
      <c r="M44" s="26" t="n">
        <v>0.0624976852333834</v>
      </c>
      <c r="N44" s="27" t="n">
        <v>20</v>
      </c>
      <c r="O44" s="26" t="n">
        <v>8.31018519159434E-005</v>
      </c>
      <c r="P44" s="27" t="n">
        <v>18</v>
      </c>
      <c r="Q44" s="26" t="n">
        <v>8.54166667325097E-005</v>
      </c>
      <c r="R44" s="27" t="n">
        <v>62</v>
      </c>
      <c r="S44" s="26" t="n">
        <v>0.00154340277896803</v>
      </c>
      <c r="T44" s="27" t="n">
        <v>100</v>
      </c>
      <c r="U44" s="26" t="n">
        <v>0.000168865740871014</v>
      </c>
      <c r="V44" s="27" t="n">
        <v>59</v>
      </c>
      <c r="W44" s="26" t="n">
        <v>0.000920833334043453</v>
      </c>
      <c r="X44" s="27" t="n">
        <v>100</v>
      </c>
      <c r="Y44" s="26" t="n">
        <v>0.000168402777907684</v>
      </c>
      <c r="Z44" s="27" t="n">
        <v>100</v>
      </c>
      <c r="AA44" s="26" t="n">
        <v>0.000409606481797363</v>
      </c>
      <c r="AB44" s="27" t="n">
        <v>61</v>
      </c>
      <c r="AC44" s="26" t="n">
        <v>0.000171875000132533</v>
      </c>
      <c r="AD44" s="27" t="n">
        <v>15</v>
      </c>
      <c r="AE44" s="26" t="n">
        <v>0.0011891203712874</v>
      </c>
      <c r="AF44" s="27" t="n">
        <v>74</v>
      </c>
      <c r="AG44" s="26" t="n">
        <v>0.000159837963086203</v>
      </c>
      <c r="AH44" s="27" t="n">
        <v>81</v>
      </c>
      <c r="AI44" s="26" t="n">
        <v>0.0541670139306625</v>
      </c>
      <c r="AJ44" s="27" t="n">
        <v>3</v>
      </c>
      <c r="AK44" s="26" t="n">
        <v>0.000166319444572656</v>
      </c>
      <c r="AL44" s="27" t="n">
        <v>37</v>
      </c>
      <c r="AM44" s="26" t="n">
        <v>0.00111782407493616</v>
      </c>
      <c r="AN44" s="27" t="n">
        <v>100</v>
      </c>
      <c r="AO44" s="26" t="n">
        <v>0.000174768518653283</v>
      </c>
      <c r="AP44" s="27" t="n">
        <v>100</v>
      </c>
      <c r="AQ44" s="26" t="n">
        <v>0.000385648148445557</v>
      </c>
      <c r="AR44" s="27" t="n">
        <v>100</v>
      </c>
      <c r="AS44" s="26" t="n">
        <v>0.000183449074215617</v>
      </c>
      <c r="AT44" s="27" t="n">
        <v>85</v>
      </c>
      <c r="AU44" s="26" t="n">
        <v>0.000897800926618307</v>
      </c>
      <c r="AV44" s="27" t="n">
        <v>43</v>
      </c>
      <c r="AW44" s="26" t="n">
        <v>0.000167592592721793</v>
      </c>
      <c r="AX44" s="27" t="n">
        <v>48</v>
      </c>
      <c r="AY44" s="26" t="n">
        <v>0.00157280092713886</v>
      </c>
      <c r="AZ44" s="27" t="n">
        <v>100</v>
      </c>
      <c r="BA44" s="26" t="n">
        <v>0.00010509259267366</v>
      </c>
      <c r="BB44" s="27" t="n">
        <v>100</v>
      </c>
      <c r="BC44" s="26" t="n">
        <v>8.73842593266837E-005</v>
      </c>
      <c r="BD44" s="27" t="n">
        <v>55</v>
      </c>
      <c r="BE44" s="26" t="n">
        <v>0.000536458333747033</v>
      </c>
      <c r="BF44" s="27" t="n">
        <v>100</v>
      </c>
      <c r="BG44" s="26" t="n">
        <v>0.000590393518973854</v>
      </c>
      <c r="BH44" s="27" t="n">
        <v>100</v>
      </c>
      <c r="BI44" s="26" t="n">
        <v>0.00010324074082034</v>
      </c>
      <c r="BJ44" s="27" t="n">
        <v>100</v>
      </c>
    </row>
    <row r="45" customFormat="false" ht="12.75" hidden="false" customHeight="false" outlineLevel="0" collapsed="false">
      <c r="A45" s="22" t="s">
        <v>132</v>
      </c>
      <c r="B45" s="23" t="s">
        <v>133</v>
      </c>
      <c r="C45" s="26" t="n">
        <v>0.000193634259408543</v>
      </c>
      <c r="D45" s="27" t="n">
        <v>27</v>
      </c>
      <c r="E45" s="26" t="n">
        <v>0.00072673611167158</v>
      </c>
      <c r="F45" s="27" t="n">
        <v>21</v>
      </c>
      <c r="G45" s="26" t="n">
        <v>0.0001215277778715</v>
      </c>
      <c r="H45" s="27" t="n">
        <v>50</v>
      </c>
      <c r="I45" s="26" t="s">
        <v>340</v>
      </c>
      <c r="J45" s="27"/>
      <c r="K45" s="26" t="s">
        <v>340</v>
      </c>
      <c r="L45" s="27"/>
      <c r="M45" s="26" t="n">
        <v>0.0625000000482</v>
      </c>
      <c r="N45" s="27" t="n">
        <v>0</v>
      </c>
      <c r="O45" s="26" t="n">
        <v>8.00925926543398E-005</v>
      </c>
      <c r="P45" s="27" t="n">
        <v>8</v>
      </c>
      <c r="Q45" s="26" t="n">
        <v>8.64583334000235E-005</v>
      </c>
      <c r="R45" s="27" t="n">
        <v>53</v>
      </c>
      <c r="S45" s="26" t="n">
        <v>0.00158379629751776</v>
      </c>
      <c r="T45" s="27" t="n">
        <v>16</v>
      </c>
      <c r="U45" s="26" t="n">
        <v>0.000162384259384477</v>
      </c>
      <c r="V45" s="27" t="n">
        <v>3</v>
      </c>
      <c r="W45" s="26" t="n">
        <v>0.00093506944516558</v>
      </c>
      <c r="X45" s="27" t="n">
        <v>21</v>
      </c>
      <c r="Y45" s="26" t="n">
        <v>0.000148958333448156</v>
      </c>
      <c r="Z45" s="27" t="n">
        <v>13</v>
      </c>
      <c r="AA45" s="26" t="n">
        <v>0.000414004629948957</v>
      </c>
      <c r="AB45" s="27" t="n">
        <v>23</v>
      </c>
      <c r="AC45" s="26" t="n">
        <v>0.000169097222352637</v>
      </c>
      <c r="AD45" s="27" t="n">
        <v>39</v>
      </c>
      <c r="AE45" s="26" t="n">
        <v>0.00117800926016773</v>
      </c>
      <c r="AF45" s="27" t="n">
        <v>22</v>
      </c>
      <c r="AG45" s="26" t="n">
        <v>0.000146527777890736</v>
      </c>
      <c r="AH45" s="27" t="n">
        <v>34</v>
      </c>
      <c r="AI45" s="26" t="n">
        <v>0.0541625000417701</v>
      </c>
      <c r="AJ45" s="27" t="n">
        <v>36</v>
      </c>
      <c r="AK45" s="26" t="n">
        <v>0.00016053240753124</v>
      </c>
      <c r="AL45" s="27" t="n">
        <v>13</v>
      </c>
      <c r="AM45" s="26" t="n">
        <v>0.00118101851942933</v>
      </c>
      <c r="AN45" s="27" t="n">
        <v>4</v>
      </c>
      <c r="AO45" s="26" t="n">
        <v>0.000149652777893193</v>
      </c>
      <c r="AP45" s="27" t="n">
        <v>7</v>
      </c>
      <c r="AQ45" s="26" t="n">
        <v>0.000403125000310826</v>
      </c>
      <c r="AR45" s="27" t="n">
        <v>17</v>
      </c>
      <c r="AS45" s="26" t="n">
        <v>0.000173611111245</v>
      </c>
      <c r="AT45" s="27" t="n">
        <v>0</v>
      </c>
      <c r="AU45" s="26" t="n">
        <v>0.000899537037730773</v>
      </c>
      <c r="AV45" s="27" t="n">
        <v>28</v>
      </c>
      <c r="AW45" s="26" t="n">
        <v>0.00015960648160458</v>
      </c>
      <c r="AX45" s="27" t="n">
        <v>21</v>
      </c>
      <c r="AY45" s="26" t="n">
        <v>0.00159050926048584</v>
      </c>
      <c r="AZ45" s="27" t="n">
        <v>42</v>
      </c>
      <c r="BA45" s="26" t="n">
        <v>8.15972222851837E-005</v>
      </c>
      <c r="BB45" s="27" t="n">
        <v>95</v>
      </c>
      <c r="BC45" s="26" t="n">
        <v>8.29861111750898E-005</v>
      </c>
      <c r="BD45" s="27" t="n">
        <v>17</v>
      </c>
      <c r="BE45" s="26" t="n">
        <v>0.00020787037053067</v>
      </c>
      <c r="BF45" s="27" t="n">
        <v>4</v>
      </c>
      <c r="BG45" s="26" t="n">
        <v>0.000706597222767184</v>
      </c>
      <c r="BH45" s="27" t="n">
        <v>5</v>
      </c>
      <c r="BI45" s="26" t="n">
        <v>0.000127199074172146</v>
      </c>
      <c r="BJ45" s="27" t="n">
        <v>1</v>
      </c>
    </row>
    <row r="46" customFormat="false" ht="12.75" hidden="false" customHeight="false" outlineLevel="0" collapsed="false">
      <c r="A46" s="22" t="s">
        <v>17</v>
      </c>
      <c r="B46" s="23" t="s">
        <v>18</v>
      </c>
      <c r="C46" s="26" t="n">
        <v>0.000196875000151769</v>
      </c>
      <c r="D46" s="27" t="n">
        <v>1</v>
      </c>
      <c r="E46" s="26" t="n">
        <v>0.000729976852414807</v>
      </c>
      <c r="F46" s="27" t="n">
        <v>7</v>
      </c>
      <c r="G46" s="26" t="n">
        <v>0.00012777777787633</v>
      </c>
      <c r="H46" s="27" t="n">
        <v>4</v>
      </c>
      <c r="I46" s="26" t="s">
        <v>340</v>
      </c>
      <c r="J46" s="27"/>
      <c r="K46" s="26" t="s">
        <v>340</v>
      </c>
      <c r="L46" s="27"/>
      <c r="M46" s="26" t="n">
        <v>0.0625000000482</v>
      </c>
      <c r="N46" s="27" t="n">
        <v>0</v>
      </c>
      <c r="O46" s="26" t="n">
        <v>8.19444445076602E-005</v>
      </c>
      <c r="P46" s="27" t="n">
        <v>8</v>
      </c>
      <c r="Q46" s="26" t="n">
        <v>9.21296297006699E-005</v>
      </c>
      <c r="R46" s="27" t="n">
        <v>4</v>
      </c>
      <c r="S46" s="26" t="n">
        <v>0.00158634259381595</v>
      </c>
      <c r="T46" s="27" t="n">
        <v>6</v>
      </c>
      <c r="U46" s="26" t="n">
        <v>0.000163310185311137</v>
      </c>
      <c r="V46" s="27" t="n">
        <v>11</v>
      </c>
      <c r="W46" s="26" t="n">
        <v>0.000937384259982147</v>
      </c>
      <c r="X46" s="27" t="n">
        <v>1</v>
      </c>
      <c r="Y46" s="26" t="n">
        <v>0.000150810185301561</v>
      </c>
      <c r="Z46" s="27" t="n">
        <v>3</v>
      </c>
      <c r="AA46" s="26" t="n">
        <v>0.000416435185506293</v>
      </c>
      <c r="AB46" s="27" t="n">
        <v>2</v>
      </c>
      <c r="AC46" s="26" t="n">
        <v>0.000173495370504146</v>
      </c>
      <c r="AD46" s="27" t="n">
        <v>1</v>
      </c>
      <c r="AE46" s="26" t="n">
        <v>0.00118090277868856</v>
      </c>
      <c r="AF46" s="27" t="n">
        <v>3</v>
      </c>
      <c r="AG46" s="26" t="n">
        <v>0.000150462963079</v>
      </c>
      <c r="AH46" s="27" t="n">
        <v>0</v>
      </c>
      <c r="AI46" s="26" t="n">
        <v>0.0541665509676991</v>
      </c>
      <c r="AJ46" s="27" t="n">
        <v>1</v>
      </c>
      <c r="AK46" s="26" t="n">
        <v>0.000162268518643707</v>
      </c>
      <c r="AL46" s="27" t="n">
        <v>2</v>
      </c>
      <c r="AM46" s="26" t="n">
        <v>0.00118078703794762</v>
      </c>
      <c r="AN46" s="27" t="n">
        <v>2</v>
      </c>
      <c r="AO46" s="26" t="n">
        <v>0.00015092592604233</v>
      </c>
      <c r="AP46" s="27" t="n">
        <v>4</v>
      </c>
      <c r="AQ46" s="26" t="n">
        <v>0.000404745370682524</v>
      </c>
      <c r="AR46" s="27" t="n">
        <v>3</v>
      </c>
      <c r="AS46" s="26" t="n">
        <v>0.000172800926059193</v>
      </c>
      <c r="AT46" s="27" t="n">
        <v>7</v>
      </c>
      <c r="AU46" s="26" t="n">
        <v>0.000903009259955623</v>
      </c>
      <c r="AV46" s="27" t="n">
        <v>2</v>
      </c>
      <c r="AW46" s="26" t="n">
        <v>0.000162152777902854</v>
      </c>
      <c r="AX46" s="27" t="n">
        <v>1</v>
      </c>
      <c r="AY46" s="26" t="n">
        <v>0.00158668981603843</v>
      </c>
      <c r="AZ46" s="27" t="n">
        <v>9</v>
      </c>
      <c r="BA46" s="26" t="n">
        <v>9.38657408131367E-005</v>
      </c>
      <c r="BB46" s="27" t="n">
        <v>11</v>
      </c>
      <c r="BC46" s="26" t="n">
        <v>8.11342593218536E-005</v>
      </c>
      <c r="BD46" s="27" t="n">
        <v>1</v>
      </c>
      <c r="BE46" s="26" t="n">
        <v>0.000209953703865613</v>
      </c>
      <c r="BF46" s="27" t="n">
        <v>14</v>
      </c>
      <c r="BG46" s="26" t="n">
        <v>0.000705902778322146</v>
      </c>
      <c r="BH46" s="27" t="n">
        <v>1</v>
      </c>
      <c r="BI46" s="26" t="n">
        <v>0.000127083333431377</v>
      </c>
      <c r="BJ46" s="27" t="n">
        <v>2</v>
      </c>
    </row>
    <row r="47" customFormat="false" ht="12.75" hidden="false" customHeight="false" outlineLevel="0" collapsed="false">
      <c r="A47" s="22" t="s">
        <v>43</v>
      </c>
      <c r="B47" s="23" t="s">
        <v>44</v>
      </c>
      <c r="C47" s="26" t="n">
        <v>0.000197569444596807</v>
      </c>
      <c r="D47" s="27" t="n">
        <v>7</v>
      </c>
      <c r="E47" s="26" t="n">
        <v>0.00072962963019233</v>
      </c>
      <c r="F47" s="27" t="n">
        <v>4</v>
      </c>
      <c r="G47" s="26" t="n">
        <v>0.000126967592690523</v>
      </c>
      <c r="H47" s="27" t="n">
        <v>3</v>
      </c>
      <c r="I47" s="26" t="s">
        <v>340</v>
      </c>
      <c r="J47" s="27"/>
      <c r="K47" s="26" t="s">
        <v>340</v>
      </c>
      <c r="L47" s="27"/>
      <c r="M47" s="26" t="n">
        <v>0.0625011574556083</v>
      </c>
      <c r="N47" s="27" t="n">
        <v>10</v>
      </c>
      <c r="O47" s="26" t="n">
        <v>8.17129630260373E-005</v>
      </c>
      <c r="P47" s="27" t="n">
        <v>6</v>
      </c>
      <c r="Q47" s="26" t="n">
        <v>9.34027778498066E-005</v>
      </c>
      <c r="R47" s="27" t="n">
        <v>7</v>
      </c>
      <c r="S47" s="26" t="n">
        <v>0.001585648149371</v>
      </c>
      <c r="T47" s="27" t="n">
        <v>0</v>
      </c>
      <c r="U47" s="26" t="n">
        <v>0.00016064814827201</v>
      </c>
      <c r="V47" s="27" t="n">
        <v>12</v>
      </c>
      <c r="W47" s="26" t="n">
        <v>0.00093854166739043</v>
      </c>
      <c r="X47" s="27" t="n">
        <v>9</v>
      </c>
      <c r="Y47" s="26" t="n">
        <v>0.000149884259374901</v>
      </c>
      <c r="Z47" s="27" t="n">
        <v>5</v>
      </c>
      <c r="AA47" s="26" t="n">
        <v>0.0004172453706921</v>
      </c>
      <c r="AB47" s="27" t="n">
        <v>5</v>
      </c>
      <c r="AC47" s="26" t="n">
        <v>0.000175578703839174</v>
      </c>
      <c r="AD47" s="27" t="n">
        <v>17</v>
      </c>
      <c r="AE47" s="26" t="n">
        <v>0.00117986111202096</v>
      </c>
      <c r="AF47" s="27" t="n">
        <v>6</v>
      </c>
      <c r="AG47" s="26" t="n">
        <v>0.000151157407524037</v>
      </c>
      <c r="AH47" s="27" t="n">
        <v>6</v>
      </c>
      <c r="AI47" s="26" t="n">
        <v>0.0541667824491809</v>
      </c>
      <c r="AJ47" s="27" t="n">
        <v>1</v>
      </c>
      <c r="AK47" s="26" t="n">
        <v>0.000162384259384477</v>
      </c>
      <c r="AL47" s="27" t="n">
        <v>3</v>
      </c>
      <c r="AM47" s="26" t="n">
        <v>0.00118078703794771</v>
      </c>
      <c r="AN47" s="27" t="n">
        <v>2</v>
      </c>
      <c r="AO47" s="26" t="n">
        <v>0.000150925926042246</v>
      </c>
      <c r="AP47" s="27" t="n">
        <v>4</v>
      </c>
      <c r="AQ47" s="26" t="n">
        <v>0.000405671296609184</v>
      </c>
      <c r="AR47" s="27" t="n">
        <v>5</v>
      </c>
      <c r="AS47" s="26" t="n">
        <v>0.000175347222357467</v>
      </c>
      <c r="AT47" s="27" t="n">
        <v>15</v>
      </c>
      <c r="AU47" s="26" t="n">
        <v>0.000904166667363906</v>
      </c>
      <c r="AV47" s="27" t="n">
        <v>12</v>
      </c>
      <c r="AW47" s="26" t="n">
        <v>0.000161574074198754</v>
      </c>
      <c r="AX47" s="27" t="n">
        <v>4</v>
      </c>
      <c r="AY47" s="26" t="n">
        <v>0.00158611111233425</v>
      </c>
      <c r="AZ47" s="27" t="n">
        <v>4</v>
      </c>
      <c r="BA47" s="26" t="n">
        <v>9.35185185906602E-005</v>
      </c>
      <c r="BB47" s="27" t="n">
        <v>8</v>
      </c>
      <c r="BC47" s="26" t="n">
        <v>8.35648148792735E-005</v>
      </c>
      <c r="BD47" s="27" t="n">
        <v>22</v>
      </c>
      <c r="BE47" s="26" t="n">
        <v>0.00020925925942066</v>
      </c>
      <c r="BF47" s="27" t="n">
        <v>8</v>
      </c>
      <c r="BG47" s="26" t="n">
        <v>0.000705671296840524</v>
      </c>
      <c r="BH47" s="27" t="n">
        <v>3</v>
      </c>
      <c r="BI47" s="26" t="n">
        <v>0.000127314814913</v>
      </c>
      <c r="BJ47" s="27" t="n">
        <v>0</v>
      </c>
    </row>
    <row r="48" customFormat="false" ht="12.75" hidden="false" customHeight="false" outlineLevel="0" collapsed="false">
      <c r="A48" s="22" t="s">
        <v>113</v>
      </c>
      <c r="B48" s="23" t="s">
        <v>114</v>
      </c>
      <c r="C48" s="26" t="n">
        <v>0.000199537037190896</v>
      </c>
      <c r="D48" s="27" t="n">
        <v>24</v>
      </c>
      <c r="E48" s="26" t="n">
        <v>0.000723032407965024</v>
      </c>
      <c r="F48" s="27" t="n">
        <v>53</v>
      </c>
      <c r="G48" s="26" t="n">
        <v>0.000125578703800533</v>
      </c>
      <c r="H48" s="27" t="n">
        <v>15</v>
      </c>
      <c r="I48" s="26" t="s">
        <v>340</v>
      </c>
      <c r="J48" s="27"/>
      <c r="K48" s="26" t="s">
        <v>340</v>
      </c>
      <c r="L48" s="27"/>
      <c r="M48" s="26" t="n">
        <v>0.0625018519000533</v>
      </c>
      <c r="N48" s="27" t="n">
        <v>16</v>
      </c>
      <c r="O48" s="26" t="n">
        <v>7.77777778376893E-005</v>
      </c>
      <c r="P48" s="27" t="n">
        <v>28</v>
      </c>
      <c r="Q48" s="26" t="n">
        <v>9.00462963658107E-005</v>
      </c>
      <c r="R48" s="27" t="n">
        <v>22</v>
      </c>
      <c r="S48" s="26" t="n">
        <v>0.00158171296418274</v>
      </c>
      <c r="T48" s="27" t="n">
        <v>34</v>
      </c>
      <c r="U48" s="26" t="n">
        <v>0.000158912037159627</v>
      </c>
      <c r="V48" s="27" t="n">
        <v>27</v>
      </c>
      <c r="W48" s="26" t="n">
        <v>0.00093854166739043</v>
      </c>
      <c r="X48" s="27" t="n">
        <v>9</v>
      </c>
      <c r="Y48" s="26" t="n">
        <v>0.000147337963076627</v>
      </c>
      <c r="Z48" s="27" t="n">
        <v>27</v>
      </c>
      <c r="AA48" s="26" t="n">
        <v>0.000415046296616387</v>
      </c>
      <c r="AB48" s="27" t="n">
        <v>14</v>
      </c>
      <c r="AC48" s="26" t="n">
        <v>0.000171296296428349</v>
      </c>
      <c r="AD48" s="27" t="n">
        <v>20</v>
      </c>
      <c r="AE48" s="26" t="n">
        <v>0.00118159722313351</v>
      </c>
      <c r="AF48" s="27" t="n">
        <v>9</v>
      </c>
      <c r="AG48" s="26" t="n">
        <v>0.000150115740856439</v>
      </c>
      <c r="AH48" s="27" t="n">
        <v>3</v>
      </c>
      <c r="AI48" s="26" t="n">
        <v>0.0541664352269583</v>
      </c>
      <c r="AJ48" s="27" t="n">
        <v>2</v>
      </c>
      <c r="AK48" s="26" t="n">
        <v>0.000162731481606953</v>
      </c>
      <c r="AL48" s="27" t="n">
        <v>6</v>
      </c>
      <c r="AM48" s="26" t="n">
        <v>0.00117569444535116</v>
      </c>
      <c r="AN48" s="27" t="n">
        <v>42</v>
      </c>
      <c r="AO48" s="26" t="n">
        <v>0.000150115740856523</v>
      </c>
      <c r="AP48" s="27" t="n">
        <v>3</v>
      </c>
      <c r="AQ48" s="26" t="n">
        <v>0.00040266203734758</v>
      </c>
      <c r="AR48" s="27" t="n">
        <v>21</v>
      </c>
      <c r="AS48" s="26" t="n">
        <v>0.00017222222235501</v>
      </c>
      <c r="AT48" s="27" t="n">
        <v>12</v>
      </c>
      <c r="AU48" s="26" t="n">
        <v>0.000899768519212481</v>
      </c>
      <c r="AV48" s="27" t="n">
        <v>26</v>
      </c>
      <c r="AW48" s="26" t="n">
        <v>0.000162847222347807</v>
      </c>
      <c r="AX48" s="27" t="n">
        <v>7</v>
      </c>
      <c r="AY48" s="26" t="n">
        <v>0.00158530092714844</v>
      </c>
      <c r="AZ48" s="27" t="n">
        <v>3</v>
      </c>
      <c r="BA48" s="26" t="n">
        <v>9.23611111823771E-005</v>
      </c>
      <c r="BB48" s="27" t="n">
        <v>2</v>
      </c>
      <c r="BC48" s="26" t="n">
        <v>8.04398148768163E-005</v>
      </c>
      <c r="BD48" s="27" t="n">
        <v>5</v>
      </c>
      <c r="BE48" s="26" t="n">
        <v>0.000206712963122387</v>
      </c>
      <c r="BF48" s="27" t="n">
        <v>14</v>
      </c>
      <c r="BG48" s="26" t="n">
        <v>0.000705208333877193</v>
      </c>
      <c r="BH48" s="27" t="n">
        <v>7</v>
      </c>
      <c r="BI48" s="26" t="n">
        <v>0.00012928240750709</v>
      </c>
      <c r="BJ48" s="27" t="n">
        <v>17</v>
      </c>
    </row>
    <row r="49" customFormat="false" ht="12.75" hidden="false" customHeight="false" outlineLevel="0" collapsed="false">
      <c r="A49" s="22" t="s">
        <v>162</v>
      </c>
      <c r="B49" s="23" t="s">
        <v>163</v>
      </c>
      <c r="C49" s="26" t="n">
        <v>0.000194097222371873</v>
      </c>
      <c r="D49" s="27" t="n">
        <v>23</v>
      </c>
      <c r="E49" s="26" t="n">
        <v>0.000729050926488231</v>
      </c>
      <c r="F49" s="27" t="n">
        <v>1</v>
      </c>
      <c r="G49" s="26" t="n">
        <v>0.000130555555656227</v>
      </c>
      <c r="H49" s="27" t="n">
        <v>28</v>
      </c>
      <c r="I49" s="26" t="s">
        <v>340</v>
      </c>
      <c r="J49" s="27"/>
      <c r="K49" s="26" t="s">
        <v>340</v>
      </c>
      <c r="L49" s="27"/>
      <c r="M49" s="26" t="n">
        <v>0.0625012731963491</v>
      </c>
      <c r="N49" s="27" t="n">
        <v>11</v>
      </c>
      <c r="O49" s="26" t="n">
        <v>8.91203704390663E-005</v>
      </c>
      <c r="P49" s="27" t="n">
        <v>70</v>
      </c>
      <c r="Q49" s="26" t="n">
        <v>8.50694445101174E-005</v>
      </c>
      <c r="R49" s="27" t="n">
        <v>65</v>
      </c>
      <c r="S49" s="26" t="n">
        <v>0.0015914351864125</v>
      </c>
      <c r="T49" s="27" t="n">
        <v>50</v>
      </c>
      <c r="U49" s="26" t="n">
        <v>0.000164351851978566</v>
      </c>
      <c r="V49" s="27" t="n">
        <v>20</v>
      </c>
      <c r="W49" s="26" t="n">
        <v>0.00094131944517041</v>
      </c>
      <c r="X49" s="27" t="n">
        <v>33</v>
      </c>
      <c r="Y49" s="26" t="n">
        <v>0.00015439814826718</v>
      </c>
      <c r="Z49" s="27" t="n">
        <v>34</v>
      </c>
      <c r="AA49" s="26" t="n">
        <v>0.00041712962995133</v>
      </c>
      <c r="AB49" s="27" t="n">
        <v>4</v>
      </c>
      <c r="AC49" s="26" t="n">
        <v>0.000168402777907684</v>
      </c>
      <c r="AD49" s="27" t="n">
        <v>45</v>
      </c>
      <c r="AE49" s="26" t="n">
        <v>0.00118229166757838</v>
      </c>
      <c r="AF49" s="27" t="n">
        <v>15</v>
      </c>
      <c r="AG49" s="26" t="n">
        <v>0.000153587963081457</v>
      </c>
      <c r="AH49" s="27" t="n">
        <v>27</v>
      </c>
      <c r="AI49" s="26" t="n">
        <v>0.0541773148565963</v>
      </c>
      <c r="AJ49" s="27" t="n">
        <v>92</v>
      </c>
      <c r="AK49" s="26" t="n">
        <v>0.000164814814941896</v>
      </c>
      <c r="AL49" s="27" t="n">
        <v>24</v>
      </c>
      <c r="AM49" s="26" t="n">
        <v>0.00118344907498675</v>
      </c>
      <c r="AN49" s="27" t="n">
        <v>25</v>
      </c>
      <c r="AO49" s="26" t="n">
        <v>0.0001446759260375</v>
      </c>
      <c r="AP49" s="27" t="n">
        <v>50</v>
      </c>
      <c r="AQ49" s="26" t="n">
        <v>0.000405092592905</v>
      </c>
      <c r="AR49" s="27" t="n">
        <v>0</v>
      </c>
      <c r="AS49" s="26" t="n">
        <v>0.00017500000013499</v>
      </c>
      <c r="AT49" s="27" t="n">
        <v>12</v>
      </c>
      <c r="AU49" s="26" t="n">
        <v>0.000905092593290566</v>
      </c>
      <c r="AV49" s="27" t="n">
        <v>20</v>
      </c>
      <c r="AW49" s="26" t="n">
        <v>0.000161342592717047</v>
      </c>
      <c r="AX49" s="27" t="n">
        <v>6</v>
      </c>
      <c r="AY49" s="26" t="n">
        <v>0.001585648149371</v>
      </c>
      <c r="AZ49" s="27" t="n">
        <v>0</v>
      </c>
      <c r="BA49" s="26" t="n">
        <v>9.81481482238771E-005</v>
      </c>
      <c r="BB49" s="27" t="n">
        <v>48</v>
      </c>
      <c r="BC49" s="26" t="n">
        <v>8.27546296934668E-005</v>
      </c>
      <c r="BD49" s="27" t="n">
        <v>15</v>
      </c>
      <c r="BE49" s="26" t="n">
        <v>0.00021076388905142</v>
      </c>
      <c r="BF49" s="27" t="n">
        <v>21</v>
      </c>
      <c r="BG49" s="26" t="n">
        <v>0.00069976851905817</v>
      </c>
      <c r="BH49" s="27" t="n">
        <v>54</v>
      </c>
      <c r="BI49" s="26" t="n">
        <v>0.000131828703805363</v>
      </c>
      <c r="BJ49" s="27" t="n">
        <v>39</v>
      </c>
    </row>
    <row r="50" customFormat="false" ht="12.75" hidden="false" customHeight="false" outlineLevel="0" collapsed="false">
      <c r="A50" s="22" t="s">
        <v>51</v>
      </c>
      <c r="B50" s="23" t="s">
        <v>52</v>
      </c>
      <c r="C50" s="26" t="n">
        <v>0.000196527777929377</v>
      </c>
      <c r="D50" s="27" t="n">
        <v>2</v>
      </c>
      <c r="E50" s="26" t="n">
        <v>0.000729513889451477</v>
      </c>
      <c r="F50" s="27" t="n">
        <v>3</v>
      </c>
      <c r="G50" s="26" t="n">
        <v>0.000127662037135477</v>
      </c>
      <c r="H50" s="27" t="n">
        <v>3</v>
      </c>
      <c r="I50" s="26" t="s">
        <v>340</v>
      </c>
      <c r="J50" s="27"/>
      <c r="K50" s="26" t="s">
        <v>340</v>
      </c>
      <c r="L50" s="27"/>
      <c r="M50" s="26" t="n">
        <v>0.0624997685667184</v>
      </c>
      <c r="N50" s="27" t="n">
        <v>2</v>
      </c>
      <c r="O50" s="26" t="n">
        <v>8.06712963584393E-005</v>
      </c>
      <c r="P50" s="27" t="n">
        <v>3</v>
      </c>
      <c r="Q50" s="26" t="n">
        <v>9.30555556273301E-005</v>
      </c>
      <c r="R50" s="27" t="n">
        <v>4</v>
      </c>
      <c r="S50" s="26" t="n">
        <v>0.00158645833455681</v>
      </c>
      <c r="T50" s="27" t="n">
        <v>7</v>
      </c>
      <c r="U50" s="26" t="n">
        <v>0.000162268518643707</v>
      </c>
      <c r="V50" s="27" t="n">
        <v>2</v>
      </c>
      <c r="W50" s="26" t="n">
        <v>0.000937152778500524</v>
      </c>
      <c r="X50" s="27" t="n">
        <v>3</v>
      </c>
      <c r="Y50" s="26" t="n">
        <v>0.00015000000011567</v>
      </c>
      <c r="Z50" s="27" t="n">
        <v>4</v>
      </c>
      <c r="AA50" s="26" t="n">
        <v>0.000417592592914576</v>
      </c>
      <c r="AB50" s="27" t="n">
        <v>8</v>
      </c>
      <c r="AC50" s="26" t="n">
        <v>0.000173842592726707</v>
      </c>
      <c r="AD50" s="27" t="n">
        <v>2</v>
      </c>
      <c r="AE50" s="26" t="n">
        <v>0.00117997685276182</v>
      </c>
      <c r="AF50" s="27" t="n">
        <v>5</v>
      </c>
      <c r="AG50" s="26" t="n">
        <v>0.000148842592707387</v>
      </c>
      <c r="AH50" s="27" t="n">
        <v>14</v>
      </c>
      <c r="AI50" s="26" t="n">
        <v>0.054165972263995</v>
      </c>
      <c r="AJ50" s="27" t="n">
        <v>6</v>
      </c>
      <c r="AK50" s="26" t="n">
        <v>0.00016099537049457</v>
      </c>
      <c r="AL50" s="27" t="n">
        <v>9</v>
      </c>
      <c r="AM50" s="26" t="n">
        <v>0.00117986111202096</v>
      </c>
      <c r="AN50" s="27" t="n">
        <v>6</v>
      </c>
      <c r="AO50" s="26" t="n">
        <v>0.000149652777893193</v>
      </c>
      <c r="AP50" s="27" t="n">
        <v>7</v>
      </c>
      <c r="AQ50" s="26" t="n">
        <v>0.000404745370682524</v>
      </c>
      <c r="AR50" s="27" t="n">
        <v>3</v>
      </c>
      <c r="AS50" s="26" t="n">
        <v>0.000173726851985854</v>
      </c>
      <c r="AT50" s="27" t="n">
        <v>1</v>
      </c>
      <c r="AU50" s="26" t="n">
        <v>0.000902430556251523</v>
      </c>
      <c r="AV50" s="27" t="n">
        <v>3</v>
      </c>
      <c r="AW50" s="26" t="n">
        <v>0.00016157407419867</v>
      </c>
      <c r="AX50" s="27" t="n">
        <v>4</v>
      </c>
      <c r="AY50" s="26" t="n">
        <v>0.00158622685307518</v>
      </c>
      <c r="AZ50" s="27" t="n">
        <v>5</v>
      </c>
      <c r="BA50" s="26" t="n">
        <v>9.22453704414393E-005</v>
      </c>
      <c r="BB50" s="27" t="n">
        <v>3</v>
      </c>
      <c r="BC50" s="26" t="n">
        <v>8.11342593218536E-005</v>
      </c>
      <c r="BD50" s="27" t="n">
        <v>1</v>
      </c>
      <c r="BE50" s="26" t="n">
        <v>0.000207986111271523</v>
      </c>
      <c r="BF50" s="27" t="n">
        <v>3</v>
      </c>
      <c r="BG50" s="26" t="n">
        <v>0.000705671296840524</v>
      </c>
      <c r="BH50" s="27" t="n">
        <v>3</v>
      </c>
      <c r="BI50" s="26" t="n">
        <v>0.00011574074083</v>
      </c>
      <c r="BJ50" s="27" t="n">
        <v>100</v>
      </c>
    </row>
    <row r="51" customFormat="false" ht="12.75" hidden="false" customHeight="false" outlineLevel="0" collapsed="false">
      <c r="A51" s="22" t="s">
        <v>105</v>
      </c>
      <c r="B51" s="23" t="s">
        <v>106</v>
      </c>
      <c r="C51" s="26" t="n">
        <v>0.00019490740755768</v>
      </c>
      <c r="D51" s="27" t="n">
        <v>16</v>
      </c>
      <c r="E51" s="26" t="n">
        <v>0.000729282407969854</v>
      </c>
      <c r="F51" s="27" t="n">
        <v>1</v>
      </c>
      <c r="G51" s="26" t="n">
        <v>0.000124305555651396</v>
      </c>
      <c r="H51" s="27" t="n">
        <v>26</v>
      </c>
      <c r="I51" s="26" t="s">
        <v>340</v>
      </c>
      <c r="J51" s="27"/>
      <c r="K51" s="26" t="s">
        <v>340</v>
      </c>
      <c r="L51" s="27"/>
      <c r="M51" s="26" t="n">
        <v>0.0625009259741267</v>
      </c>
      <c r="N51" s="27" t="n">
        <v>8</v>
      </c>
      <c r="O51" s="26" t="n">
        <v>8.36805556200428E-005</v>
      </c>
      <c r="P51" s="27" t="n">
        <v>23</v>
      </c>
      <c r="Q51" s="26" t="n">
        <v>9.12037037740939E-005</v>
      </c>
      <c r="R51" s="27" t="n">
        <v>12</v>
      </c>
      <c r="S51" s="26" t="n">
        <v>0.00158460648270349</v>
      </c>
      <c r="T51" s="27" t="n">
        <v>9</v>
      </c>
      <c r="U51" s="26" t="n">
        <v>0.000162152777902854</v>
      </c>
      <c r="V51" s="27" t="n">
        <v>1</v>
      </c>
      <c r="W51" s="26" t="n">
        <v>0.000936458334055486</v>
      </c>
      <c r="X51" s="27" t="n">
        <v>9</v>
      </c>
      <c r="Y51" s="26" t="n">
        <v>0.000150000000115754</v>
      </c>
      <c r="Z51" s="27" t="n">
        <v>4</v>
      </c>
      <c r="AA51" s="26" t="n">
        <v>0.000416666666988</v>
      </c>
      <c r="AB51" s="27" t="n">
        <v>0</v>
      </c>
      <c r="AC51" s="26" t="n">
        <v>0.000177199074210703</v>
      </c>
      <c r="AD51" s="27" t="n">
        <v>31</v>
      </c>
      <c r="AE51" s="26" t="n">
        <v>0.00118125000091095</v>
      </c>
      <c r="AF51" s="27" t="n">
        <v>6</v>
      </c>
      <c r="AG51" s="26" t="n">
        <v>0.00015138888900566</v>
      </c>
      <c r="AH51" s="27" t="n">
        <v>8</v>
      </c>
      <c r="AI51" s="26" t="n">
        <v>0.054167361152885</v>
      </c>
      <c r="AJ51" s="27" t="n">
        <v>6</v>
      </c>
      <c r="AK51" s="26" t="n">
        <v>0.00017256944457757</v>
      </c>
      <c r="AL51" s="27" t="n">
        <v>91</v>
      </c>
      <c r="AM51" s="26" t="n">
        <v>0.00117997685276182</v>
      </c>
      <c r="AN51" s="27" t="n">
        <v>5</v>
      </c>
      <c r="AO51" s="26" t="n">
        <v>0.00015289351863642</v>
      </c>
      <c r="AP51" s="27" t="n">
        <v>21</v>
      </c>
      <c r="AQ51" s="26" t="n">
        <v>0.00040555555586833</v>
      </c>
      <c r="AR51" s="27" t="n">
        <v>4</v>
      </c>
      <c r="AS51" s="26" t="n">
        <v>0.000173958333467477</v>
      </c>
      <c r="AT51" s="27" t="n">
        <v>3</v>
      </c>
      <c r="AU51" s="26" t="n">
        <v>0.000900000000694104</v>
      </c>
      <c r="AV51" s="27" t="n">
        <v>24</v>
      </c>
      <c r="AW51" s="26" t="n">
        <v>0.00016296296308866</v>
      </c>
      <c r="AX51" s="27" t="n">
        <v>8</v>
      </c>
      <c r="AY51" s="26" t="n">
        <v>0.00158680555677928</v>
      </c>
      <c r="AZ51" s="27" t="n">
        <v>10</v>
      </c>
      <c r="BA51" s="26" t="n">
        <v>9.22453704415235E-005</v>
      </c>
      <c r="BB51" s="27" t="n">
        <v>3</v>
      </c>
      <c r="BC51" s="26" t="n">
        <v>8.42592593242265E-005</v>
      </c>
      <c r="BD51" s="27" t="n">
        <v>28</v>
      </c>
      <c r="BE51" s="26" t="n">
        <v>0.000209375000161514</v>
      </c>
      <c r="BF51" s="27" t="n">
        <v>9</v>
      </c>
      <c r="BG51" s="26" t="n">
        <v>0.000714814815366104</v>
      </c>
      <c r="BH51" s="27" t="n">
        <v>76</v>
      </c>
      <c r="BI51" s="26" t="n">
        <v>0.000127546296394623</v>
      </c>
      <c r="BJ51" s="27" t="n">
        <v>2</v>
      </c>
    </row>
    <row r="52" customFormat="false" ht="12.75" hidden="false" customHeight="false" outlineLevel="0" collapsed="false">
      <c r="A52" s="22" t="s">
        <v>177</v>
      </c>
      <c r="B52" s="23" t="s">
        <v>178</v>
      </c>
      <c r="C52" s="26" t="n">
        <v>0.000191550926073684</v>
      </c>
      <c r="D52" s="27" t="n">
        <v>45</v>
      </c>
      <c r="E52" s="26" t="n">
        <v>0.00072777777833901</v>
      </c>
      <c r="F52" s="27" t="n">
        <v>12</v>
      </c>
      <c r="G52" s="26" t="n">
        <v>0.000126620370468047</v>
      </c>
      <c r="H52" s="27" t="n">
        <v>6</v>
      </c>
      <c r="I52" s="26" t="s">
        <v>340</v>
      </c>
      <c r="J52" s="27"/>
      <c r="K52" s="26" t="s">
        <v>340</v>
      </c>
      <c r="L52" s="27"/>
      <c r="M52" s="26" t="n">
        <v>0.062489120418562</v>
      </c>
      <c r="N52" s="27" t="n">
        <v>94</v>
      </c>
      <c r="O52" s="26" t="n">
        <v>8.91203704391505E-005</v>
      </c>
      <c r="P52" s="27" t="n">
        <v>70</v>
      </c>
      <c r="Q52" s="26" t="n">
        <v>9.00462963657265E-005</v>
      </c>
      <c r="R52" s="27" t="n">
        <v>22</v>
      </c>
      <c r="S52" s="26" t="n">
        <v>0.00157511574195543</v>
      </c>
      <c r="T52" s="27" t="n">
        <v>91</v>
      </c>
      <c r="U52" s="26" t="n">
        <v>0.00015960648160458</v>
      </c>
      <c r="V52" s="27" t="n">
        <v>21</v>
      </c>
      <c r="W52" s="26" t="n">
        <v>0.000931828704422354</v>
      </c>
      <c r="X52" s="27" t="n">
        <v>49</v>
      </c>
      <c r="Y52" s="26" t="n">
        <v>0.000144097222333316</v>
      </c>
      <c r="Z52" s="27" t="n">
        <v>55</v>
      </c>
      <c r="AA52" s="26" t="n">
        <v>0.000416319444765523</v>
      </c>
      <c r="AB52" s="27" t="n">
        <v>3</v>
      </c>
      <c r="AC52" s="26" t="n">
        <v>0.000170370370501773</v>
      </c>
      <c r="AD52" s="27" t="n">
        <v>28</v>
      </c>
      <c r="AE52" s="26" t="n">
        <v>0.00117916666757601</v>
      </c>
      <c r="AF52" s="27" t="n">
        <v>12</v>
      </c>
      <c r="AG52" s="26" t="n">
        <v>0.000140625000108467</v>
      </c>
      <c r="AH52" s="27" t="n">
        <v>85</v>
      </c>
      <c r="AI52" s="26" t="n">
        <v>0.0541693287454791</v>
      </c>
      <c r="AJ52" s="27" t="n">
        <v>23</v>
      </c>
      <c r="AK52" s="26" t="n">
        <v>0.000160763889012863</v>
      </c>
      <c r="AL52" s="27" t="n">
        <v>11</v>
      </c>
      <c r="AM52" s="26" t="n">
        <v>0.00117557870461031</v>
      </c>
      <c r="AN52" s="27" t="n">
        <v>43</v>
      </c>
      <c r="AO52" s="26" t="n">
        <v>0.000152199074191467</v>
      </c>
      <c r="AP52" s="27" t="n">
        <v>15</v>
      </c>
      <c r="AQ52" s="26" t="n">
        <v>0.000403009259570057</v>
      </c>
      <c r="AR52" s="27" t="n">
        <v>18</v>
      </c>
      <c r="AS52" s="26" t="n">
        <v>0.00016979166679759</v>
      </c>
      <c r="AT52" s="27" t="n">
        <v>33</v>
      </c>
      <c r="AU52" s="26" t="n">
        <v>0.000897106482173354</v>
      </c>
      <c r="AV52" s="27" t="n">
        <v>49</v>
      </c>
      <c r="AW52" s="26" t="n">
        <v>0.000156134259379646</v>
      </c>
      <c r="AX52" s="27" t="n">
        <v>51</v>
      </c>
      <c r="AY52" s="26" t="n">
        <v>0.00159652777900905</v>
      </c>
      <c r="AZ52" s="27" t="n">
        <v>94</v>
      </c>
      <c r="BA52" s="26" t="n">
        <v>7.84722222827265E-005</v>
      </c>
      <c r="BB52" s="27" t="n">
        <v>100</v>
      </c>
      <c r="BC52" s="26" t="n">
        <v>7.96296296910097E-005</v>
      </c>
      <c r="BD52" s="27" t="n">
        <v>12</v>
      </c>
      <c r="BE52" s="26" t="n">
        <v>0.000208912037198184</v>
      </c>
      <c r="BF52" s="27" t="n">
        <v>5</v>
      </c>
      <c r="BG52" s="26" t="n">
        <v>0.000703935185728057</v>
      </c>
      <c r="BH52" s="27" t="n">
        <v>18</v>
      </c>
      <c r="BI52" s="26" t="n">
        <v>0.000127430555653854</v>
      </c>
      <c r="BJ52" s="27" t="n">
        <v>1</v>
      </c>
    </row>
    <row r="53" customFormat="false" ht="12.75" hidden="false" customHeight="false" outlineLevel="0" collapsed="false">
      <c r="A53" s="22" t="s">
        <v>165</v>
      </c>
      <c r="B53" s="23" t="s">
        <v>166</v>
      </c>
      <c r="C53" s="26" t="n">
        <v>0.000191203703851123</v>
      </c>
      <c r="D53" s="27" t="n">
        <v>48</v>
      </c>
      <c r="E53" s="26" t="n">
        <v>0.000727777778339094</v>
      </c>
      <c r="F53" s="27" t="n">
        <v>12</v>
      </c>
      <c r="G53" s="26" t="n">
        <v>0.000120370370463133</v>
      </c>
      <c r="H53" s="27" t="n">
        <v>60</v>
      </c>
      <c r="I53" s="26" t="s">
        <v>340</v>
      </c>
      <c r="J53" s="27"/>
      <c r="K53" s="26" t="s">
        <v>340</v>
      </c>
      <c r="L53" s="27"/>
      <c r="M53" s="26" t="n">
        <v>0.0624971065296793</v>
      </c>
      <c r="N53" s="27" t="n">
        <v>25</v>
      </c>
      <c r="O53" s="26" t="n">
        <v>8.48379630284102E-005</v>
      </c>
      <c r="P53" s="27" t="n">
        <v>33</v>
      </c>
      <c r="Q53" s="26" t="n">
        <v>9.06250000699102E-005</v>
      </c>
      <c r="R53" s="27" t="n">
        <v>17</v>
      </c>
      <c r="S53" s="26" t="n">
        <v>0.00158888889011423</v>
      </c>
      <c r="T53" s="27" t="n">
        <v>28</v>
      </c>
      <c r="U53" s="26" t="n">
        <v>0.000161226851976193</v>
      </c>
      <c r="V53" s="27" t="n">
        <v>7</v>
      </c>
      <c r="W53" s="26" t="n">
        <v>0.000949652778510099</v>
      </c>
      <c r="X53" s="27" t="n">
        <v>100</v>
      </c>
      <c r="Y53" s="26" t="n">
        <v>0.000150347222338231</v>
      </c>
      <c r="Z53" s="27" t="n">
        <v>1</v>
      </c>
      <c r="AA53" s="26" t="n">
        <v>0.000414351852171349</v>
      </c>
      <c r="AB53" s="27" t="n">
        <v>20</v>
      </c>
      <c r="AC53" s="26" t="n">
        <v>0.00017557870383909</v>
      </c>
      <c r="AD53" s="27" t="n">
        <v>17</v>
      </c>
      <c r="AE53" s="26" t="n">
        <v>0.00117881944535362</v>
      </c>
      <c r="AF53" s="27" t="n">
        <v>15</v>
      </c>
      <c r="AG53" s="26" t="n">
        <v>0.000150694444560623</v>
      </c>
      <c r="AH53" s="27" t="n">
        <v>2</v>
      </c>
      <c r="AI53" s="26" t="n">
        <v>0.0541697917084424</v>
      </c>
      <c r="AJ53" s="27" t="n">
        <v>27</v>
      </c>
      <c r="AK53" s="26" t="n">
        <v>0.000163078703829514</v>
      </c>
      <c r="AL53" s="27" t="n">
        <v>9</v>
      </c>
      <c r="AM53" s="26" t="n">
        <v>0.00118252314906009</v>
      </c>
      <c r="AN53" s="27" t="n">
        <v>17</v>
      </c>
      <c r="AO53" s="26" t="n">
        <v>0.00015428240752641</v>
      </c>
      <c r="AP53" s="27" t="n">
        <v>33</v>
      </c>
      <c r="AQ53" s="26" t="n">
        <v>0.000410185185501547</v>
      </c>
      <c r="AR53" s="27" t="n">
        <v>44</v>
      </c>
      <c r="AS53" s="26" t="n">
        <v>0.000179976851990599</v>
      </c>
      <c r="AT53" s="27" t="n">
        <v>55</v>
      </c>
      <c r="AU53" s="26" t="n">
        <v>0.000907291667366363</v>
      </c>
      <c r="AV53" s="27" t="n">
        <v>39</v>
      </c>
      <c r="AW53" s="26" t="n">
        <v>0.000167245370499401</v>
      </c>
      <c r="AX53" s="27" t="n">
        <v>45</v>
      </c>
      <c r="AY53" s="26" t="n">
        <v>0.00158993055678166</v>
      </c>
      <c r="AZ53" s="27" t="n">
        <v>37</v>
      </c>
      <c r="BA53" s="26" t="n">
        <v>9.64120371114102E-005</v>
      </c>
      <c r="BB53" s="27" t="n">
        <v>33</v>
      </c>
      <c r="BC53" s="26" t="n">
        <v>8.44907408059337E-005</v>
      </c>
      <c r="BD53" s="27" t="n">
        <v>30</v>
      </c>
      <c r="BE53" s="26" t="n">
        <v>0.00020590277793658</v>
      </c>
      <c r="BF53" s="27" t="n">
        <v>21</v>
      </c>
      <c r="BG53" s="26" t="n">
        <v>0.0007118055561045</v>
      </c>
      <c r="BH53" s="27" t="n">
        <v>50</v>
      </c>
      <c r="BI53" s="26" t="n">
        <v>0.00013217592602784</v>
      </c>
      <c r="BJ53" s="27" t="n">
        <v>42</v>
      </c>
    </row>
    <row r="54" customFormat="false" ht="12.75" hidden="false" customHeight="false" outlineLevel="0" collapsed="false">
      <c r="A54" s="22" t="s">
        <v>58</v>
      </c>
      <c r="B54" s="23" t="s">
        <v>59</v>
      </c>
      <c r="C54" s="26" t="n">
        <v>0.000197800926078514</v>
      </c>
      <c r="D54" s="27" t="n">
        <v>9</v>
      </c>
      <c r="E54" s="26" t="n">
        <v>0.000728356482043193</v>
      </c>
      <c r="F54" s="27" t="n">
        <v>7</v>
      </c>
      <c r="G54" s="26" t="n">
        <v>0.000128125000098807</v>
      </c>
      <c r="H54" s="27" t="n">
        <v>7</v>
      </c>
      <c r="I54" s="26" t="s">
        <v>340</v>
      </c>
      <c r="J54" s="27"/>
      <c r="K54" s="26" t="s">
        <v>340</v>
      </c>
      <c r="L54" s="27"/>
      <c r="M54" s="26" t="n">
        <v>0.0625017361593125</v>
      </c>
      <c r="N54" s="27" t="n">
        <v>15</v>
      </c>
      <c r="O54" s="26" t="n">
        <v>7.88194445052031E-005</v>
      </c>
      <c r="P54" s="27" t="n">
        <v>19</v>
      </c>
      <c r="Q54" s="26" t="n">
        <v>9.40972222947597E-005</v>
      </c>
      <c r="R54" s="27" t="n">
        <v>13</v>
      </c>
      <c r="S54" s="26" t="n">
        <v>0.00158425926048109</v>
      </c>
      <c r="T54" s="27" t="n">
        <v>12</v>
      </c>
      <c r="U54" s="26" t="n">
        <v>0.000162847222347807</v>
      </c>
      <c r="V54" s="27" t="n">
        <v>7</v>
      </c>
      <c r="W54" s="26" t="n">
        <v>0.00093506944516558</v>
      </c>
      <c r="X54" s="27" t="n">
        <v>21</v>
      </c>
      <c r="Y54" s="26" t="n">
        <v>0.000149305555670717</v>
      </c>
      <c r="Z54" s="27" t="n">
        <v>10</v>
      </c>
      <c r="AA54" s="26" t="n">
        <v>0.000415625000320486</v>
      </c>
      <c r="AB54" s="27" t="n">
        <v>9</v>
      </c>
      <c r="AC54" s="26" t="n">
        <v>0.000175231481616613</v>
      </c>
      <c r="AD54" s="27" t="n">
        <v>14</v>
      </c>
      <c r="AE54" s="26" t="n">
        <v>0.00118032407498438</v>
      </c>
      <c r="AF54" s="27" t="n">
        <v>2</v>
      </c>
      <c r="AG54" s="26" t="n">
        <v>0.000151273148264807</v>
      </c>
      <c r="AH54" s="27" t="n">
        <v>7</v>
      </c>
      <c r="AI54" s="26" t="n">
        <v>0.0541668981899216</v>
      </c>
      <c r="AJ54" s="27" t="n">
        <v>2</v>
      </c>
      <c r="AK54" s="26" t="n">
        <v>0.000162384259384477</v>
      </c>
      <c r="AL54" s="27" t="n">
        <v>3</v>
      </c>
      <c r="AM54" s="26" t="n">
        <v>0.00118043981572523</v>
      </c>
      <c r="AN54" s="27" t="n">
        <v>1</v>
      </c>
      <c r="AO54" s="26" t="n">
        <v>0.000149652777893193</v>
      </c>
      <c r="AP54" s="27" t="n">
        <v>7</v>
      </c>
      <c r="AQ54" s="26" t="n">
        <v>0.000404861111423293</v>
      </c>
      <c r="AR54" s="27" t="n">
        <v>2</v>
      </c>
      <c r="AS54" s="26" t="n">
        <v>0.000174421296430807</v>
      </c>
      <c r="AT54" s="27" t="n">
        <v>7</v>
      </c>
      <c r="AU54" s="26" t="n">
        <v>0.000901620371065717</v>
      </c>
      <c r="AV54" s="27" t="n">
        <v>10</v>
      </c>
      <c r="AW54" s="26" t="n">
        <v>0.000161921296421146</v>
      </c>
      <c r="AX54" s="27" t="n">
        <v>1</v>
      </c>
      <c r="AY54" s="26" t="n">
        <v>0.00158530092714852</v>
      </c>
      <c r="AZ54" s="27" t="n">
        <v>3</v>
      </c>
      <c r="BA54" s="26" t="n">
        <v>9.23611111823771E-005</v>
      </c>
      <c r="BB54" s="27" t="n">
        <v>2</v>
      </c>
      <c r="BC54" s="26" t="n">
        <v>8.18287037668066E-005</v>
      </c>
      <c r="BD54" s="27" t="n">
        <v>7</v>
      </c>
      <c r="BE54" s="26" t="n">
        <v>0.000207754629789816</v>
      </c>
      <c r="BF54" s="27" t="n">
        <v>5</v>
      </c>
      <c r="BG54" s="26" t="n">
        <v>0.000703819444987203</v>
      </c>
      <c r="BH54" s="27" t="n">
        <v>19</v>
      </c>
      <c r="BI54" s="26" t="n">
        <v>0.00012777777787633</v>
      </c>
      <c r="BJ54" s="27" t="n">
        <v>4</v>
      </c>
    </row>
    <row r="55" customFormat="false" ht="12.75" hidden="false" customHeight="false" outlineLevel="0" collapsed="false">
      <c r="A55" s="22" t="s">
        <v>89</v>
      </c>
      <c r="B55" s="23" t="s">
        <v>90</v>
      </c>
      <c r="C55" s="26" t="n">
        <v>0.000195601852002717</v>
      </c>
      <c r="D55" s="27" t="n">
        <v>10</v>
      </c>
      <c r="E55" s="26" t="n">
        <v>0.000728819445006439</v>
      </c>
      <c r="F55" s="27" t="n">
        <v>3</v>
      </c>
      <c r="G55" s="26" t="n">
        <v>0.000128009259358037</v>
      </c>
      <c r="H55" s="27" t="n">
        <v>6</v>
      </c>
      <c r="I55" s="26" t="s">
        <v>340</v>
      </c>
      <c r="J55" s="27"/>
      <c r="K55" s="26" t="s">
        <v>340</v>
      </c>
      <c r="L55" s="27"/>
      <c r="M55" s="26" t="n">
        <v>0.0625046296778332</v>
      </c>
      <c r="N55" s="27" t="n">
        <v>40</v>
      </c>
      <c r="O55" s="26" t="n">
        <v>8.05555556176699E-005</v>
      </c>
      <c r="P55" s="27" t="n">
        <v>4</v>
      </c>
      <c r="Q55" s="26" t="n">
        <v>9.10879630332403E-005</v>
      </c>
      <c r="R55" s="27" t="n">
        <v>13</v>
      </c>
      <c r="S55" s="26" t="n">
        <v>0.00158449074196263</v>
      </c>
      <c r="T55" s="27" t="n">
        <v>10</v>
      </c>
      <c r="U55" s="26" t="n">
        <v>0.00016296296308866</v>
      </c>
      <c r="V55" s="27" t="n">
        <v>8</v>
      </c>
      <c r="W55" s="26" t="n">
        <v>0.000933796297016443</v>
      </c>
      <c r="X55" s="27" t="n">
        <v>32</v>
      </c>
      <c r="Y55" s="26" t="n">
        <v>0.000150231481597377</v>
      </c>
      <c r="Z55" s="27" t="n">
        <v>2</v>
      </c>
      <c r="AA55" s="26" t="n">
        <v>0.000416898148469623</v>
      </c>
      <c r="AB55" s="27" t="n">
        <v>2</v>
      </c>
      <c r="AC55" s="26" t="n">
        <v>0.000175925926061566</v>
      </c>
      <c r="AD55" s="27" t="n">
        <v>20</v>
      </c>
      <c r="AE55" s="26" t="n">
        <v>0.00117881944535362</v>
      </c>
      <c r="AF55" s="27" t="n">
        <v>15</v>
      </c>
      <c r="AG55" s="26" t="n">
        <v>0.000149884259374816</v>
      </c>
      <c r="AH55" s="27" t="n">
        <v>5</v>
      </c>
      <c r="AI55" s="26" t="n">
        <v>0.05416527781955</v>
      </c>
      <c r="AJ55" s="27" t="n">
        <v>12</v>
      </c>
      <c r="AK55" s="26" t="n">
        <v>0.000160763889012863</v>
      </c>
      <c r="AL55" s="27" t="n">
        <v>11</v>
      </c>
      <c r="AM55" s="26" t="n">
        <v>0.00117754629720448</v>
      </c>
      <c r="AN55" s="27" t="n">
        <v>26</v>
      </c>
      <c r="AO55" s="26" t="n">
        <v>0.00015000000011567</v>
      </c>
      <c r="AP55" s="27" t="n">
        <v>4</v>
      </c>
      <c r="AQ55" s="26" t="n">
        <v>0.000407175926239943</v>
      </c>
      <c r="AR55" s="27" t="n">
        <v>18</v>
      </c>
      <c r="AS55" s="26" t="n">
        <v>0.000177083333469849</v>
      </c>
      <c r="AT55" s="27" t="n">
        <v>30</v>
      </c>
      <c r="AU55" s="26" t="n">
        <v>0.000901388889584094</v>
      </c>
      <c r="AV55" s="27" t="n">
        <v>12</v>
      </c>
      <c r="AW55" s="26" t="n">
        <v>0.000161689814939439</v>
      </c>
      <c r="AX55" s="27" t="n">
        <v>3</v>
      </c>
      <c r="AY55" s="26" t="n">
        <v>0.00158379629751776</v>
      </c>
      <c r="AZ55" s="27" t="n">
        <v>16</v>
      </c>
      <c r="BA55" s="26" t="n">
        <v>9.21296297006699E-005</v>
      </c>
      <c r="BB55" s="27" t="n">
        <v>4</v>
      </c>
      <c r="BC55" s="26" t="n">
        <v>8.1018518581E-005</v>
      </c>
      <c r="BD55" s="27" t="n">
        <v>0</v>
      </c>
      <c r="BE55" s="26" t="n">
        <v>0.00020694444460401</v>
      </c>
      <c r="BF55" s="27" t="n">
        <v>12</v>
      </c>
      <c r="BG55" s="26" t="n">
        <v>0.00070798611165709</v>
      </c>
      <c r="BH55" s="27" t="n">
        <v>17</v>
      </c>
      <c r="BI55" s="26" t="n">
        <v>0.000128009259358037</v>
      </c>
      <c r="BJ55" s="27" t="n">
        <v>6</v>
      </c>
    </row>
    <row r="56" customFormat="false" ht="12.75" hidden="false" customHeight="false" outlineLevel="0" collapsed="false">
      <c r="A56" s="22" t="s">
        <v>185</v>
      </c>
      <c r="B56" s="23" t="s">
        <v>186</v>
      </c>
      <c r="C56" s="26" t="n">
        <v>0.000192708333481967</v>
      </c>
      <c r="D56" s="27" t="n">
        <v>35</v>
      </c>
      <c r="E56" s="26" t="n">
        <v>0.00072777777833901</v>
      </c>
      <c r="F56" s="27" t="n">
        <v>12</v>
      </c>
      <c r="G56" s="26" t="n">
        <v>0.000122222222316453</v>
      </c>
      <c r="H56" s="27" t="n">
        <v>44</v>
      </c>
      <c r="I56" s="26" t="s">
        <v>340</v>
      </c>
      <c r="J56" s="27"/>
      <c r="K56" s="26" t="s">
        <v>340</v>
      </c>
      <c r="L56" s="27"/>
      <c r="M56" s="26" t="n">
        <v>0.0624976852333834</v>
      </c>
      <c r="N56" s="27" t="n">
        <v>20</v>
      </c>
      <c r="O56" s="26" t="n">
        <v>8.33333333975663E-005</v>
      </c>
      <c r="P56" s="27" t="n">
        <v>20</v>
      </c>
      <c r="Q56" s="26" t="n">
        <v>8.80787037716367E-005</v>
      </c>
      <c r="R56" s="27" t="n">
        <v>39</v>
      </c>
      <c r="S56" s="26" t="n">
        <v>0.00157523148269628</v>
      </c>
      <c r="T56" s="27" t="n">
        <v>90</v>
      </c>
      <c r="U56" s="26" t="n">
        <v>0.000156481481602207</v>
      </c>
      <c r="V56" s="27" t="n">
        <v>48</v>
      </c>
      <c r="W56" s="26" t="n">
        <v>0.00092986111182818</v>
      </c>
      <c r="X56" s="27" t="n">
        <v>66</v>
      </c>
      <c r="Y56" s="26" t="n">
        <v>0.000147337963076627</v>
      </c>
      <c r="Z56" s="27" t="n">
        <v>27</v>
      </c>
      <c r="AA56" s="26" t="n">
        <v>0.000390509259560396</v>
      </c>
      <c r="AB56" s="27" t="n">
        <v>100</v>
      </c>
      <c r="AC56" s="26" t="n">
        <v>0.00018032407421316</v>
      </c>
      <c r="AD56" s="27" t="n">
        <v>58</v>
      </c>
      <c r="AE56" s="26" t="n">
        <v>0.0011753472231286</v>
      </c>
      <c r="AF56" s="27" t="n">
        <v>45</v>
      </c>
      <c r="AG56" s="26" t="n">
        <v>0.000147685185299104</v>
      </c>
      <c r="AH56" s="27" t="n">
        <v>24</v>
      </c>
      <c r="AI56" s="26" t="n">
        <v>0.0541627315232517</v>
      </c>
      <c r="AJ56" s="27" t="n">
        <v>34</v>
      </c>
      <c r="AK56" s="26" t="n">
        <v>0.000161342592717047</v>
      </c>
      <c r="AL56" s="27" t="n">
        <v>6</v>
      </c>
      <c r="AM56" s="26" t="n">
        <v>0.00117233796386708</v>
      </c>
      <c r="AN56" s="27" t="n">
        <v>71</v>
      </c>
      <c r="AO56" s="26" t="n">
        <v>0.000157407407528783</v>
      </c>
      <c r="AP56" s="27" t="n">
        <v>60</v>
      </c>
      <c r="AQ56" s="26" t="n">
        <v>0.000404050926237486</v>
      </c>
      <c r="AR56" s="27" t="n">
        <v>9</v>
      </c>
      <c r="AS56" s="26" t="n">
        <v>0.000169444444575113</v>
      </c>
      <c r="AT56" s="27" t="n">
        <v>36</v>
      </c>
      <c r="AU56" s="26" t="n">
        <v>0.000895833334024217</v>
      </c>
      <c r="AV56" s="27" t="n">
        <v>60</v>
      </c>
      <c r="AW56" s="26" t="n">
        <v>0.000159259259382104</v>
      </c>
      <c r="AX56" s="27" t="n">
        <v>24</v>
      </c>
      <c r="AY56" s="26" t="n">
        <v>0.00159479166789658</v>
      </c>
      <c r="AZ56" s="27" t="n">
        <v>79</v>
      </c>
      <c r="BA56" s="26" t="n">
        <v>7.25694445003729E-005</v>
      </c>
      <c r="BB56" s="27" t="n">
        <v>100</v>
      </c>
      <c r="BC56" s="26" t="n">
        <v>7.91666667277638E-005</v>
      </c>
      <c r="BD56" s="27" t="n">
        <v>16</v>
      </c>
      <c r="BE56" s="26" t="n">
        <v>0.00020879629645733</v>
      </c>
      <c r="BF56" s="27" t="n">
        <v>4</v>
      </c>
      <c r="BG56" s="26" t="n">
        <v>0.000704976852395486</v>
      </c>
      <c r="BH56" s="27" t="n">
        <v>9</v>
      </c>
      <c r="BI56" s="26" t="n">
        <v>0.000125000000096434</v>
      </c>
      <c r="BJ56" s="27" t="n">
        <v>20</v>
      </c>
    </row>
    <row r="57" customFormat="false" ht="12.75" hidden="false" customHeight="false" outlineLevel="0" collapsed="false">
      <c r="A57" s="22" t="s">
        <v>85</v>
      </c>
      <c r="B57" s="23" t="s">
        <v>86</v>
      </c>
      <c r="C57" s="26" t="n">
        <v>0.000195949074225193</v>
      </c>
      <c r="D57" s="27" t="n">
        <v>7</v>
      </c>
      <c r="E57" s="26" t="n">
        <v>0.000729976852414807</v>
      </c>
      <c r="F57" s="27" t="n">
        <v>7</v>
      </c>
      <c r="G57" s="26" t="n">
        <v>0.000126041666763863</v>
      </c>
      <c r="H57" s="27" t="n">
        <v>11</v>
      </c>
      <c r="I57" s="26" t="s">
        <v>340</v>
      </c>
      <c r="J57" s="27"/>
      <c r="K57" s="26" t="s">
        <v>340</v>
      </c>
      <c r="L57" s="27"/>
      <c r="M57" s="26" t="n">
        <v>0.0625030093074616</v>
      </c>
      <c r="N57" s="27" t="n">
        <v>26</v>
      </c>
      <c r="O57" s="26" t="n">
        <v>7.88194445052031E-005</v>
      </c>
      <c r="P57" s="27" t="n">
        <v>19</v>
      </c>
      <c r="Q57" s="26" t="n">
        <v>9.16666667373398E-005</v>
      </c>
      <c r="R57" s="27" t="n">
        <v>8</v>
      </c>
      <c r="S57" s="26" t="n">
        <v>0.00158449074196272</v>
      </c>
      <c r="T57" s="27" t="n">
        <v>10</v>
      </c>
      <c r="U57" s="26" t="n">
        <v>0.00016064814827201</v>
      </c>
      <c r="V57" s="27" t="n">
        <v>12</v>
      </c>
      <c r="W57" s="26" t="n">
        <v>0.00093599537109224</v>
      </c>
      <c r="X57" s="27" t="n">
        <v>13</v>
      </c>
      <c r="Y57" s="26" t="n">
        <v>0.00014942129641157</v>
      </c>
      <c r="Z57" s="27" t="n">
        <v>9</v>
      </c>
      <c r="AA57" s="26" t="n">
        <v>0.000414930555875533</v>
      </c>
      <c r="AB57" s="27" t="n">
        <v>15</v>
      </c>
      <c r="AC57" s="26" t="n">
        <v>0.000173611111245</v>
      </c>
      <c r="AD57" s="27" t="n">
        <v>0</v>
      </c>
      <c r="AE57" s="26" t="n">
        <v>0.0011783564823902</v>
      </c>
      <c r="AF57" s="27" t="n">
        <v>19</v>
      </c>
      <c r="AG57" s="26" t="n">
        <v>0.000150347222338146</v>
      </c>
      <c r="AH57" s="27" t="n">
        <v>1</v>
      </c>
      <c r="AI57" s="26" t="n">
        <v>0.0541587963380636</v>
      </c>
      <c r="AJ57" s="27" t="n">
        <v>68</v>
      </c>
      <c r="AK57" s="26" t="n">
        <v>0.000159722222345349</v>
      </c>
      <c r="AL57" s="27" t="n">
        <v>20</v>
      </c>
      <c r="AM57" s="26" t="n">
        <v>0.00117835648239029</v>
      </c>
      <c r="AN57" s="27" t="n">
        <v>19</v>
      </c>
      <c r="AO57" s="26" t="n">
        <v>0.000150347222338146</v>
      </c>
      <c r="AP57" s="27" t="n">
        <v>1</v>
      </c>
      <c r="AQ57" s="26" t="n">
        <v>0.000402546296606727</v>
      </c>
      <c r="AR57" s="27" t="n">
        <v>22</v>
      </c>
      <c r="AS57" s="26" t="n">
        <v>0.000172453703836717</v>
      </c>
      <c r="AT57" s="27" t="n">
        <v>10</v>
      </c>
      <c r="AU57" s="26" t="n">
        <v>0.000903009259955623</v>
      </c>
      <c r="AV57" s="27" t="n">
        <v>2</v>
      </c>
      <c r="AW57" s="26" t="n">
        <v>0.00016053240753124</v>
      </c>
      <c r="AX57" s="27" t="n">
        <v>13</v>
      </c>
      <c r="AY57" s="26" t="n">
        <v>0.00158506944566682</v>
      </c>
      <c r="AZ57" s="27" t="n">
        <v>5</v>
      </c>
      <c r="BA57" s="26" t="n">
        <v>9.29398148865607E-005</v>
      </c>
      <c r="BB57" s="27" t="n">
        <v>3</v>
      </c>
      <c r="BC57" s="26" t="n">
        <v>8.1018518581E-005</v>
      </c>
      <c r="BD57" s="27" t="n">
        <v>0</v>
      </c>
      <c r="BE57" s="26" t="n">
        <v>0.000208564814975707</v>
      </c>
      <c r="BF57" s="27" t="n">
        <v>2</v>
      </c>
      <c r="BG57" s="26" t="n">
        <v>0.00070462963017301</v>
      </c>
      <c r="BH57" s="27" t="n">
        <v>12</v>
      </c>
      <c r="BI57" s="26" t="n">
        <v>0.00012685185194967</v>
      </c>
      <c r="BJ57" s="27" t="n">
        <v>4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6" t="n">
        <v>0.00019537037052101</v>
      </c>
      <c r="D58" s="27" t="n">
        <v>12</v>
      </c>
      <c r="E58" s="26" t="n">
        <v>0.00072581018574492</v>
      </c>
      <c r="F58" s="27" t="n">
        <v>29</v>
      </c>
      <c r="G58" s="26" t="n">
        <v>0.000128125000098891</v>
      </c>
      <c r="H58" s="27" t="n">
        <v>7</v>
      </c>
      <c r="I58" s="26" t="s">
        <v>340</v>
      </c>
      <c r="J58" s="27"/>
      <c r="K58" s="26" t="s">
        <v>340</v>
      </c>
      <c r="L58" s="27"/>
      <c r="M58" s="26" t="n">
        <v>0.0624995370852367</v>
      </c>
      <c r="N58" s="27" t="n">
        <v>4</v>
      </c>
      <c r="O58" s="26" t="n">
        <v>8.02083333951934E-005</v>
      </c>
      <c r="P58" s="27" t="n">
        <v>7</v>
      </c>
      <c r="Q58" s="26" t="n">
        <v>9.17824074781934E-005</v>
      </c>
      <c r="R58" s="27" t="n">
        <v>7</v>
      </c>
      <c r="S58" s="26" t="n">
        <v>0.00158692129752014</v>
      </c>
      <c r="T58" s="27" t="n">
        <v>11</v>
      </c>
      <c r="U58" s="26" t="n">
        <v>0.000158101851973736</v>
      </c>
      <c r="V58" s="27" t="n">
        <v>34</v>
      </c>
      <c r="W58" s="26" t="n">
        <v>0.000936921297018901</v>
      </c>
      <c r="X58" s="27" t="n">
        <v>5</v>
      </c>
      <c r="Y58" s="26" t="n">
        <v>0.000147222222335773</v>
      </c>
      <c r="Z58" s="27" t="n">
        <v>28</v>
      </c>
      <c r="AA58" s="26" t="n">
        <v>0.000415856481802193</v>
      </c>
      <c r="AB58" s="27" t="n">
        <v>7</v>
      </c>
      <c r="AC58" s="26" t="n">
        <v>0.000173495370504146</v>
      </c>
      <c r="AD58" s="27" t="n">
        <v>1</v>
      </c>
      <c r="AE58" s="26" t="n">
        <v>0.00118148148239266</v>
      </c>
      <c r="AF58" s="27" t="n">
        <v>8</v>
      </c>
      <c r="AG58" s="26" t="n">
        <v>0.000151388889005576</v>
      </c>
      <c r="AH58" s="27" t="n">
        <v>8</v>
      </c>
      <c r="AI58" s="26" t="n">
        <v>0.0541668981899217</v>
      </c>
      <c r="AJ58" s="27" t="n">
        <v>2</v>
      </c>
      <c r="AK58" s="26" t="n">
        <v>0.000164120370496943</v>
      </c>
      <c r="AL58" s="27" t="n">
        <v>18</v>
      </c>
      <c r="AM58" s="26" t="n">
        <v>0.00117939814905763</v>
      </c>
      <c r="AN58" s="27" t="n">
        <v>10</v>
      </c>
      <c r="AO58" s="26" t="n">
        <v>0.000150347222338231</v>
      </c>
      <c r="AP58" s="27" t="n">
        <v>1</v>
      </c>
      <c r="AQ58" s="26" t="n">
        <v>0.000404861111423293</v>
      </c>
      <c r="AR58" s="27" t="n">
        <v>2</v>
      </c>
      <c r="AS58" s="26" t="n">
        <v>0.000172916666800047</v>
      </c>
      <c r="AT58" s="27" t="n">
        <v>6</v>
      </c>
      <c r="AU58" s="26" t="n">
        <v>0.000903009259955623</v>
      </c>
      <c r="AV58" s="27" t="n">
        <v>2</v>
      </c>
      <c r="AW58" s="26" t="n">
        <v>0.000161921296421231</v>
      </c>
      <c r="AX58" s="27" t="n">
        <v>1</v>
      </c>
      <c r="AY58" s="26" t="n">
        <v>0.0015862268530751</v>
      </c>
      <c r="AZ58" s="27" t="n">
        <v>5</v>
      </c>
      <c r="BA58" s="26" t="n">
        <v>9.22453704415235E-005</v>
      </c>
      <c r="BB58" s="27" t="n">
        <v>3</v>
      </c>
      <c r="BC58" s="26" t="n">
        <v>7.97453704318633E-005</v>
      </c>
      <c r="BD58" s="27" t="n">
        <v>11</v>
      </c>
      <c r="BE58" s="26" t="n">
        <v>0.00020879629645733</v>
      </c>
      <c r="BF58" s="27" t="n">
        <v>4</v>
      </c>
      <c r="BG58" s="26" t="n">
        <v>0.000707870370916236</v>
      </c>
      <c r="BH58" s="27" t="n">
        <v>16</v>
      </c>
      <c r="BI58" s="26" t="n">
        <v>0.000128935185284613</v>
      </c>
      <c r="BJ58" s="27" t="n">
        <v>14</v>
      </c>
    </row>
    <row r="59" customFormat="false" ht="12.75" hidden="false" customHeight="false" outlineLevel="0" collapsed="false">
      <c r="A59" s="22" t="s">
        <v>254</v>
      </c>
      <c r="B59" s="23" t="s">
        <v>255</v>
      </c>
      <c r="C59" s="26" t="s">
        <v>340</v>
      </c>
      <c r="D59" s="27" t="n">
        <v>100</v>
      </c>
      <c r="E59" s="26" t="s">
        <v>340</v>
      </c>
      <c r="F59" s="27" t="n">
        <v>100</v>
      </c>
      <c r="G59" s="26" t="s">
        <v>340</v>
      </c>
      <c r="H59" s="27" t="n">
        <v>100</v>
      </c>
      <c r="I59" s="26" t="s">
        <v>340</v>
      </c>
      <c r="J59" s="27"/>
      <c r="K59" s="26" t="s">
        <v>340</v>
      </c>
      <c r="L59" s="27"/>
      <c r="M59" s="26" t="s">
        <v>340</v>
      </c>
      <c r="N59" s="27" t="n">
        <v>100</v>
      </c>
      <c r="O59" s="26" t="s">
        <v>340</v>
      </c>
      <c r="P59" s="27" t="n">
        <v>100</v>
      </c>
      <c r="Q59" s="26" t="s">
        <v>340</v>
      </c>
      <c r="R59" s="27" t="n">
        <v>100</v>
      </c>
      <c r="S59" s="26" t="s">
        <v>340</v>
      </c>
      <c r="T59" s="27" t="n">
        <v>100</v>
      </c>
      <c r="U59" s="26" t="s">
        <v>340</v>
      </c>
      <c r="V59" s="27" t="n">
        <v>100</v>
      </c>
      <c r="W59" s="26" t="s">
        <v>340</v>
      </c>
      <c r="X59" s="27" t="n">
        <v>100</v>
      </c>
      <c r="Y59" s="26" t="s">
        <v>340</v>
      </c>
      <c r="Z59" s="27" t="n">
        <v>100</v>
      </c>
      <c r="AA59" s="26" t="s">
        <v>340</v>
      </c>
      <c r="AB59" s="27" t="n">
        <v>100</v>
      </c>
      <c r="AC59" s="26" t="s">
        <v>340</v>
      </c>
      <c r="AD59" s="27" t="n">
        <v>100</v>
      </c>
      <c r="AE59" s="26" t="s">
        <v>340</v>
      </c>
      <c r="AF59" s="27" t="n">
        <v>100</v>
      </c>
      <c r="AG59" s="26" t="s">
        <v>340</v>
      </c>
      <c r="AH59" s="27" t="n">
        <v>100</v>
      </c>
      <c r="AI59" s="26" t="s">
        <v>340</v>
      </c>
      <c r="AJ59" s="27" t="n">
        <v>100</v>
      </c>
      <c r="AK59" s="26" t="s">
        <v>340</v>
      </c>
      <c r="AL59" s="27" t="n">
        <v>100</v>
      </c>
      <c r="AM59" s="26" t="s">
        <v>340</v>
      </c>
      <c r="AN59" s="27" t="n">
        <v>100</v>
      </c>
      <c r="AO59" s="26" t="s">
        <v>340</v>
      </c>
      <c r="AP59" s="27" t="n">
        <v>100</v>
      </c>
      <c r="AQ59" s="26" t="s">
        <v>340</v>
      </c>
      <c r="AR59" s="27" t="n">
        <v>100</v>
      </c>
      <c r="AS59" s="26" t="s">
        <v>340</v>
      </c>
      <c r="AT59" s="27" t="n">
        <v>100</v>
      </c>
      <c r="AU59" s="26" t="s">
        <v>340</v>
      </c>
      <c r="AV59" s="27" t="n">
        <v>100</v>
      </c>
      <c r="AW59" s="26" t="s">
        <v>340</v>
      </c>
      <c r="AX59" s="27" t="n">
        <v>100</v>
      </c>
      <c r="AY59" s="26" t="s">
        <v>340</v>
      </c>
      <c r="AZ59" s="27" t="n">
        <v>100</v>
      </c>
      <c r="BA59" s="26" t="s">
        <v>340</v>
      </c>
      <c r="BB59" s="27" t="n">
        <v>100</v>
      </c>
      <c r="BC59" s="26" t="s">
        <v>340</v>
      </c>
      <c r="BD59" s="27" t="n">
        <v>100</v>
      </c>
      <c r="BE59" s="26" t="s">
        <v>340</v>
      </c>
      <c r="BF59" s="27" t="n">
        <v>100</v>
      </c>
      <c r="BG59" s="26" t="s">
        <v>340</v>
      </c>
      <c r="BH59" s="27" t="n">
        <v>100</v>
      </c>
      <c r="BI59" s="26" t="s">
        <v>340</v>
      </c>
      <c r="BJ59" s="27" t="n">
        <v>100</v>
      </c>
    </row>
    <row r="60" customFormat="false" ht="12.75" hidden="false" customHeight="false" outlineLevel="0" collapsed="false">
      <c r="A60" s="22" t="s">
        <v>39</v>
      </c>
      <c r="B60" s="23" t="s">
        <v>40</v>
      </c>
      <c r="C60" s="26" t="n">
        <v>0.000196064814965963</v>
      </c>
      <c r="D60" s="27" t="n">
        <v>6</v>
      </c>
      <c r="E60" s="26" t="n">
        <v>0.00073009259315566</v>
      </c>
      <c r="F60" s="27" t="n">
        <v>8</v>
      </c>
      <c r="G60" s="26" t="n">
        <v>0.000123842592688151</v>
      </c>
      <c r="H60" s="27" t="n">
        <v>30</v>
      </c>
      <c r="I60" s="26" t="s">
        <v>340</v>
      </c>
      <c r="J60" s="27"/>
      <c r="K60" s="26" t="s">
        <v>340</v>
      </c>
      <c r="L60" s="27"/>
      <c r="M60" s="26" t="n">
        <v>0.0625001157889409</v>
      </c>
      <c r="N60" s="27" t="n">
        <v>1</v>
      </c>
      <c r="O60" s="26" t="n">
        <v>8.03240741359627E-005</v>
      </c>
      <c r="P60" s="27" t="n">
        <v>6</v>
      </c>
      <c r="Q60" s="26" t="n">
        <v>9.23611111823771E-005</v>
      </c>
      <c r="R60" s="27" t="n">
        <v>2</v>
      </c>
      <c r="S60" s="26" t="n">
        <v>0.00158634259381595</v>
      </c>
      <c r="T60" s="27" t="n">
        <v>6</v>
      </c>
      <c r="U60" s="26" t="n">
        <v>0.000162847222347807</v>
      </c>
      <c r="V60" s="27" t="n">
        <v>7</v>
      </c>
      <c r="W60" s="26" t="n">
        <v>0.00093842592664966</v>
      </c>
      <c r="X60" s="27" t="n">
        <v>8</v>
      </c>
      <c r="Y60" s="26" t="n">
        <v>0.000149768518634047</v>
      </c>
      <c r="Z60" s="27" t="n">
        <v>6</v>
      </c>
      <c r="AA60" s="26" t="n">
        <v>0.000415393518838863</v>
      </c>
      <c r="AB60" s="27" t="n">
        <v>11</v>
      </c>
      <c r="AC60" s="26" t="n">
        <v>0.000174189814949099</v>
      </c>
      <c r="AD60" s="27" t="n">
        <v>5</v>
      </c>
      <c r="AE60" s="26" t="n">
        <v>0.00118136574165181</v>
      </c>
      <c r="AF60" s="27" t="n">
        <v>7</v>
      </c>
      <c r="AG60" s="26" t="n">
        <v>0.000149652777893193</v>
      </c>
      <c r="AH60" s="27" t="n">
        <v>7</v>
      </c>
      <c r="AI60" s="26" t="n">
        <v>0.0541645833751051</v>
      </c>
      <c r="AJ60" s="27" t="n">
        <v>18</v>
      </c>
      <c r="AK60" s="26" t="n">
        <v>0.000161805555680293</v>
      </c>
      <c r="AL60" s="27" t="n">
        <v>2</v>
      </c>
      <c r="AM60" s="26" t="n">
        <v>0.00118101851942933</v>
      </c>
      <c r="AN60" s="27" t="n">
        <v>4</v>
      </c>
      <c r="AO60" s="26" t="n">
        <v>0.00015138888900566</v>
      </c>
      <c r="AP60" s="27" t="n">
        <v>8</v>
      </c>
      <c r="AQ60" s="26" t="n">
        <v>0.000404861111423377</v>
      </c>
      <c r="AR60" s="27" t="n">
        <v>2</v>
      </c>
      <c r="AS60" s="26" t="n">
        <v>0.00017557870383909</v>
      </c>
      <c r="AT60" s="27" t="n">
        <v>17</v>
      </c>
      <c r="AU60" s="26" t="n">
        <v>0.00090324074143733</v>
      </c>
      <c r="AV60" s="27" t="n">
        <v>4</v>
      </c>
      <c r="AW60" s="26" t="n">
        <v>0.000162268518643623</v>
      </c>
      <c r="AX60" s="27" t="n">
        <v>2</v>
      </c>
      <c r="AY60" s="26" t="n">
        <v>0.00158530092714852</v>
      </c>
      <c r="AZ60" s="27" t="n">
        <v>3</v>
      </c>
      <c r="BA60" s="26" t="n">
        <v>9.29398148864765E-005</v>
      </c>
      <c r="BB60" s="27" t="n">
        <v>3</v>
      </c>
      <c r="BC60" s="26" t="n">
        <v>8.12500000627072E-005</v>
      </c>
      <c r="BD60" s="27" t="n">
        <v>2</v>
      </c>
      <c r="BE60" s="26" t="n">
        <v>0.000208449074234769</v>
      </c>
      <c r="BF60" s="27" t="n">
        <v>1</v>
      </c>
      <c r="BG60" s="26" t="n">
        <v>0.000705208333877193</v>
      </c>
      <c r="BH60" s="27" t="n">
        <v>7</v>
      </c>
      <c r="BI60" s="26" t="n">
        <v>0.000127430555653854</v>
      </c>
      <c r="BJ60" s="27" t="n">
        <v>1</v>
      </c>
    </row>
    <row r="61" customFormat="false" ht="12.75" hidden="false" customHeight="false" outlineLevel="0" collapsed="false">
      <c r="A61" s="22" t="s">
        <v>147</v>
      </c>
      <c r="B61" s="23" t="s">
        <v>148</v>
      </c>
      <c r="C61" s="26" t="n">
        <v>0.000196643518670231</v>
      </c>
      <c r="D61" s="27" t="n">
        <v>1</v>
      </c>
      <c r="E61" s="26" t="n">
        <v>0.000736574074642113</v>
      </c>
      <c r="F61" s="27" t="n">
        <v>64</v>
      </c>
      <c r="G61" s="26" t="n">
        <v>0.000128009259357953</v>
      </c>
      <c r="H61" s="27" t="n">
        <v>6</v>
      </c>
      <c r="I61" s="26" t="s">
        <v>340</v>
      </c>
      <c r="J61" s="27"/>
      <c r="K61" s="26" t="s">
        <v>340</v>
      </c>
      <c r="L61" s="27"/>
      <c r="M61" s="26" t="n">
        <v>0.0625084491222806</v>
      </c>
      <c r="N61" s="27" t="n">
        <v>73</v>
      </c>
      <c r="O61" s="26" t="n">
        <v>8.46064815467031E-005</v>
      </c>
      <c r="P61" s="27" t="n">
        <v>31</v>
      </c>
      <c r="Q61" s="26" t="n">
        <v>8.68055556225E-005</v>
      </c>
      <c r="R61" s="27" t="n">
        <v>50</v>
      </c>
      <c r="S61" s="26" t="n">
        <v>0.00158425926048101</v>
      </c>
      <c r="T61" s="27" t="n">
        <v>12</v>
      </c>
      <c r="U61" s="26" t="n">
        <v>0.000159953703827057</v>
      </c>
      <c r="V61" s="27" t="n">
        <v>18</v>
      </c>
      <c r="W61" s="26" t="n">
        <v>0.000933449074793967</v>
      </c>
      <c r="X61" s="27" t="n">
        <v>35</v>
      </c>
      <c r="Y61" s="26" t="n">
        <v>0.000150578703819854</v>
      </c>
      <c r="Z61" s="27" t="n">
        <v>1</v>
      </c>
      <c r="AA61" s="26" t="n">
        <v>0.000415856481802193</v>
      </c>
      <c r="AB61" s="27" t="n">
        <v>7</v>
      </c>
      <c r="AC61" s="26" t="n">
        <v>0.000174305555689953</v>
      </c>
      <c r="AD61" s="27" t="n">
        <v>6</v>
      </c>
      <c r="AE61" s="26" t="n">
        <v>0.00117974537128019</v>
      </c>
      <c r="AF61" s="27" t="n">
        <v>7</v>
      </c>
      <c r="AG61" s="26" t="n">
        <v>0.000147800926039873</v>
      </c>
      <c r="AH61" s="27" t="n">
        <v>23</v>
      </c>
      <c r="AI61" s="26" t="n">
        <v>0.0541576389306552</v>
      </c>
      <c r="AJ61" s="27" t="n">
        <v>78</v>
      </c>
      <c r="AK61" s="26" t="n">
        <v>0.000160185185308764</v>
      </c>
      <c r="AL61" s="27" t="n">
        <v>16</v>
      </c>
      <c r="AM61" s="26" t="n">
        <v>0.0011775462972044</v>
      </c>
      <c r="AN61" s="27" t="n">
        <v>26</v>
      </c>
      <c r="AO61" s="26" t="n">
        <v>0.00015717592604716</v>
      </c>
      <c r="AP61" s="27" t="n">
        <v>58</v>
      </c>
      <c r="AQ61" s="26" t="n">
        <v>0.00040370370401501</v>
      </c>
      <c r="AR61" s="27" t="n">
        <v>12</v>
      </c>
      <c r="AS61" s="26" t="n">
        <v>0.000172337963095863</v>
      </c>
      <c r="AT61" s="27" t="n">
        <v>11</v>
      </c>
      <c r="AU61" s="26" t="n">
        <v>0.000898032408100014</v>
      </c>
      <c r="AV61" s="27" t="n">
        <v>41</v>
      </c>
      <c r="AW61" s="26" t="n">
        <v>0.000161805555680293</v>
      </c>
      <c r="AX61" s="27" t="n">
        <v>2</v>
      </c>
      <c r="AY61" s="26" t="n">
        <v>0.00158703703826099</v>
      </c>
      <c r="AZ61" s="27" t="n">
        <v>12</v>
      </c>
      <c r="BA61" s="26" t="n">
        <v>9.32870371089531E-005</v>
      </c>
      <c r="BB61" s="27" t="n">
        <v>6</v>
      </c>
      <c r="BC61" s="26" t="n">
        <v>8.34490741384199E-005</v>
      </c>
      <c r="BD61" s="27" t="n">
        <v>21</v>
      </c>
      <c r="BE61" s="26" t="n">
        <v>0.000205324074232481</v>
      </c>
      <c r="BF61" s="27" t="n">
        <v>26</v>
      </c>
      <c r="BG61" s="26" t="n">
        <v>0.000693171296830863</v>
      </c>
      <c r="BH61" s="27" t="n">
        <v>100</v>
      </c>
      <c r="BI61" s="26" t="n">
        <v>0.00012395833342892</v>
      </c>
      <c r="BJ61" s="27" t="n">
        <v>29</v>
      </c>
    </row>
    <row r="62" customFormat="false" ht="12.75" hidden="false" customHeight="false" outlineLevel="0" collapsed="false">
      <c r="A62" s="22" t="s">
        <v>229</v>
      </c>
      <c r="B62" s="23" t="s">
        <v>230</v>
      </c>
      <c r="C62" s="26" t="n">
        <v>0.000213888889053793</v>
      </c>
      <c r="D62" s="27" t="n">
        <v>100</v>
      </c>
      <c r="E62" s="26" t="n">
        <v>0.000865277778445104</v>
      </c>
      <c r="F62" s="27" t="n">
        <v>100</v>
      </c>
      <c r="G62" s="26" t="n">
        <v>0.00013206018528707</v>
      </c>
      <c r="H62" s="27" t="n">
        <v>41</v>
      </c>
      <c r="I62" s="26" t="s">
        <v>340</v>
      </c>
      <c r="J62" s="27"/>
      <c r="K62" s="26" t="s">
        <v>340</v>
      </c>
      <c r="L62" s="27"/>
      <c r="M62" s="26" t="s">
        <v>340</v>
      </c>
      <c r="N62" s="27" t="n">
        <v>100</v>
      </c>
      <c r="O62" s="26" t="s">
        <v>340</v>
      </c>
      <c r="P62" s="27" t="n">
        <v>100</v>
      </c>
      <c r="Q62" s="26" t="s">
        <v>340</v>
      </c>
      <c r="R62" s="27" t="n">
        <v>100</v>
      </c>
      <c r="S62" s="26" t="s">
        <v>340</v>
      </c>
      <c r="T62" s="27" t="n">
        <v>100</v>
      </c>
      <c r="U62" s="26" t="s">
        <v>340</v>
      </c>
      <c r="V62" s="27" t="n">
        <v>100</v>
      </c>
      <c r="W62" s="26" t="s">
        <v>340</v>
      </c>
      <c r="X62" s="27" t="n">
        <v>100</v>
      </c>
      <c r="Y62" s="26" t="s">
        <v>340</v>
      </c>
      <c r="Z62" s="27" t="n">
        <v>100</v>
      </c>
      <c r="AA62" s="26" t="s">
        <v>340</v>
      </c>
      <c r="AB62" s="27" t="n">
        <v>100</v>
      </c>
      <c r="AC62" s="26" t="s">
        <v>340</v>
      </c>
      <c r="AD62" s="27" t="n">
        <v>100</v>
      </c>
      <c r="AE62" s="26" t="s">
        <v>340</v>
      </c>
      <c r="AF62" s="27" t="n">
        <v>100</v>
      </c>
      <c r="AG62" s="26" t="n">
        <v>0.00013599537047525</v>
      </c>
      <c r="AH62" s="27" t="n">
        <v>100</v>
      </c>
      <c r="AI62" s="26" t="s">
        <v>340</v>
      </c>
      <c r="AJ62" s="27" t="n">
        <v>100</v>
      </c>
      <c r="AK62" s="26" t="s">
        <v>340</v>
      </c>
      <c r="AL62" s="27" t="n">
        <v>100</v>
      </c>
      <c r="AM62" s="26" t="s">
        <v>340</v>
      </c>
      <c r="AN62" s="27" t="n">
        <v>100</v>
      </c>
      <c r="AO62" s="26" t="s">
        <v>340</v>
      </c>
      <c r="AP62" s="27" t="n">
        <v>100</v>
      </c>
      <c r="AQ62" s="26" t="s">
        <v>340</v>
      </c>
      <c r="AR62" s="27" t="n">
        <v>100</v>
      </c>
      <c r="AS62" s="26" t="s">
        <v>340</v>
      </c>
      <c r="AT62" s="27" t="n">
        <v>100</v>
      </c>
      <c r="AU62" s="26" t="s">
        <v>340</v>
      </c>
      <c r="AV62" s="27" t="n">
        <v>100</v>
      </c>
      <c r="AW62" s="26" t="s">
        <v>340</v>
      </c>
      <c r="AX62" s="27" t="n">
        <v>100</v>
      </c>
      <c r="AY62" s="26" t="s">
        <v>340</v>
      </c>
      <c r="AZ62" s="27" t="n">
        <v>100</v>
      </c>
      <c r="BA62" s="26" t="s">
        <v>340</v>
      </c>
      <c r="BB62" s="27" t="n">
        <v>100</v>
      </c>
      <c r="BC62" s="26" t="s">
        <v>340</v>
      </c>
      <c r="BD62" s="27" t="n">
        <v>100</v>
      </c>
      <c r="BE62" s="26" t="s">
        <v>340</v>
      </c>
      <c r="BF62" s="27" t="n">
        <v>100</v>
      </c>
      <c r="BG62" s="26" t="s">
        <v>340</v>
      </c>
      <c r="BH62" s="27" t="n">
        <v>100</v>
      </c>
      <c r="BI62" s="26" t="s">
        <v>340</v>
      </c>
      <c r="BJ62" s="27" t="n">
        <v>100</v>
      </c>
    </row>
    <row r="63" customFormat="false" ht="12.75" hidden="false" customHeight="false" outlineLevel="0" collapsed="false">
      <c r="A63" s="22" t="s">
        <v>120</v>
      </c>
      <c r="B63" s="23" t="s">
        <v>121</v>
      </c>
      <c r="C63" s="26" t="n">
        <v>0.00019629629644767</v>
      </c>
      <c r="D63" s="27" t="n">
        <v>4</v>
      </c>
      <c r="E63" s="26" t="n">
        <v>0.000729166667229</v>
      </c>
      <c r="F63" s="27" t="n">
        <v>0</v>
      </c>
      <c r="G63" s="26" t="n">
        <v>0.000122685185279783</v>
      </c>
      <c r="H63" s="27" t="n">
        <v>40</v>
      </c>
      <c r="I63" s="26" t="s">
        <v>340</v>
      </c>
      <c r="J63" s="27"/>
      <c r="K63" s="26" t="s">
        <v>340</v>
      </c>
      <c r="L63" s="27"/>
      <c r="M63" s="26" t="n">
        <v>0.0625041667148699</v>
      </c>
      <c r="N63" s="27" t="n">
        <v>36</v>
      </c>
      <c r="O63" s="26" t="n">
        <v>8.37962963608964E-005</v>
      </c>
      <c r="P63" s="27" t="n">
        <v>24</v>
      </c>
      <c r="Q63" s="26" t="n">
        <v>9.03935185882873E-005</v>
      </c>
      <c r="R63" s="27" t="n">
        <v>19</v>
      </c>
      <c r="S63" s="26" t="n">
        <v>0.00158194444566436</v>
      </c>
      <c r="T63" s="27" t="n">
        <v>32</v>
      </c>
      <c r="U63" s="26" t="n">
        <v>0.00016250000012533</v>
      </c>
      <c r="V63" s="27" t="n">
        <v>4</v>
      </c>
      <c r="W63" s="26" t="n">
        <v>0.000939236111835467</v>
      </c>
      <c r="X63" s="27" t="n">
        <v>15</v>
      </c>
      <c r="Y63" s="26" t="n">
        <v>0.00014849537048491</v>
      </c>
      <c r="Z63" s="27" t="n">
        <v>17</v>
      </c>
      <c r="AA63" s="26" t="n">
        <v>0.00041759259291466</v>
      </c>
      <c r="AB63" s="27" t="n">
        <v>8</v>
      </c>
      <c r="AC63" s="26" t="n">
        <v>0.000177777777914887</v>
      </c>
      <c r="AD63" s="27" t="n">
        <v>36</v>
      </c>
      <c r="AE63" s="26" t="n">
        <v>0.00118043981572515</v>
      </c>
      <c r="AF63" s="27" t="n">
        <v>1</v>
      </c>
      <c r="AG63" s="26" t="n">
        <v>0.000152777777895566</v>
      </c>
      <c r="AH63" s="27" t="n">
        <v>20</v>
      </c>
      <c r="AI63" s="26" t="n">
        <v>0.0541668981899216</v>
      </c>
      <c r="AJ63" s="27" t="n">
        <v>2</v>
      </c>
      <c r="AK63" s="26" t="n">
        <v>0.000163541666792844</v>
      </c>
      <c r="AL63" s="27" t="n">
        <v>13</v>
      </c>
      <c r="AM63" s="26" t="n">
        <v>0.00117777777868602</v>
      </c>
      <c r="AN63" s="27" t="n">
        <v>24</v>
      </c>
      <c r="AO63" s="26" t="n">
        <v>0.000156944444565537</v>
      </c>
      <c r="AP63" s="27" t="n">
        <v>56</v>
      </c>
      <c r="AQ63" s="26" t="n">
        <v>0.000402546296606727</v>
      </c>
      <c r="AR63" s="27" t="n">
        <v>22</v>
      </c>
      <c r="AS63" s="26" t="n">
        <v>0.000176388889024896</v>
      </c>
      <c r="AT63" s="27" t="n">
        <v>24</v>
      </c>
      <c r="AU63" s="26" t="n">
        <v>0.00090231481551067</v>
      </c>
      <c r="AV63" s="27" t="n">
        <v>4</v>
      </c>
      <c r="AW63" s="26" t="n">
        <v>0.00016006944456791</v>
      </c>
      <c r="AX63" s="27" t="n">
        <v>17</v>
      </c>
      <c r="AY63" s="26" t="n">
        <v>0.00159027777900422</v>
      </c>
      <c r="AZ63" s="27" t="n">
        <v>40</v>
      </c>
      <c r="BA63" s="26" t="n">
        <v>9.43287037764668E-005</v>
      </c>
      <c r="BB63" s="27" t="n">
        <v>15</v>
      </c>
      <c r="BC63" s="26" t="n">
        <v>8.35648148792735E-005</v>
      </c>
      <c r="BD63" s="27" t="n">
        <v>22</v>
      </c>
      <c r="BE63" s="26" t="n">
        <v>0.000210995370533043</v>
      </c>
      <c r="BF63" s="27" t="n">
        <v>23</v>
      </c>
      <c r="BG63" s="26" t="n">
        <v>0.000706828704248807</v>
      </c>
      <c r="BH63" s="27" t="n">
        <v>7</v>
      </c>
      <c r="BI63" s="26" t="n">
        <v>0.000125000000096434</v>
      </c>
      <c r="BJ63" s="27" t="n">
        <v>20</v>
      </c>
    </row>
    <row r="64" customFormat="false" ht="12.75" hidden="false" customHeight="false" outlineLevel="0" collapsed="false">
      <c r="A64" s="22" t="s">
        <v>128</v>
      </c>
      <c r="B64" s="23" t="s">
        <v>129</v>
      </c>
      <c r="C64" s="26" t="n">
        <v>0.000197337963115099</v>
      </c>
      <c r="D64" s="27" t="n">
        <v>5</v>
      </c>
      <c r="E64" s="26" t="n">
        <v>0.00072673611167158</v>
      </c>
      <c r="F64" s="27" t="n">
        <v>21</v>
      </c>
      <c r="G64" s="26" t="n">
        <v>0.00012777777787633</v>
      </c>
      <c r="H64" s="27" t="n">
        <v>4</v>
      </c>
      <c r="I64" s="26" t="s">
        <v>340</v>
      </c>
      <c r="J64" s="27"/>
      <c r="K64" s="26" t="s">
        <v>340</v>
      </c>
      <c r="L64" s="27"/>
      <c r="M64" s="26" t="n">
        <v>0.06249861115931</v>
      </c>
      <c r="N64" s="27" t="n">
        <v>12</v>
      </c>
      <c r="O64" s="26" t="n">
        <v>8.80787037716367E-005</v>
      </c>
      <c r="P64" s="27" t="n">
        <v>61</v>
      </c>
      <c r="Q64" s="26" t="n">
        <v>9.43287037764668E-005</v>
      </c>
      <c r="R64" s="27" t="n">
        <v>15</v>
      </c>
      <c r="S64" s="26" t="n">
        <v>0.00158472222344434</v>
      </c>
      <c r="T64" s="27" t="n">
        <v>8</v>
      </c>
      <c r="U64" s="26" t="n">
        <v>0.000163194444570367</v>
      </c>
      <c r="V64" s="27" t="n">
        <v>10</v>
      </c>
      <c r="W64" s="26" t="n">
        <v>0.000936458334055486</v>
      </c>
      <c r="X64" s="27" t="n">
        <v>9</v>
      </c>
      <c r="Y64" s="26" t="n">
        <v>0.000152662037154797</v>
      </c>
      <c r="Z64" s="27" t="n">
        <v>19</v>
      </c>
      <c r="AA64" s="26" t="n">
        <v>0.000414004629948873</v>
      </c>
      <c r="AB64" s="27" t="n">
        <v>23</v>
      </c>
      <c r="AC64" s="26" t="n">
        <v>0.00017453703717166</v>
      </c>
      <c r="AD64" s="27" t="n">
        <v>8</v>
      </c>
      <c r="AE64" s="26" t="n">
        <v>0.00117905092683524</v>
      </c>
      <c r="AF64" s="27" t="n">
        <v>13</v>
      </c>
      <c r="AG64" s="26" t="n">
        <v>0.000149189814929863</v>
      </c>
      <c r="AH64" s="27" t="n">
        <v>11</v>
      </c>
      <c r="AI64" s="26" t="n">
        <v>0.0541620370788069</v>
      </c>
      <c r="AJ64" s="27" t="n">
        <v>40</v>
      </c>
      <c r="AK64" s="26" t="n">
        <v>0.000160300926049533</v>
      </c>
      <c r="AL64" s="27" t="n">
        <v>15</v>
      </c>
      <c r="AM64" s="26" t="n">
        <v>0.00118101851942933</v>
      </c>
      <c r="AN64" s="27" t="n">
        <v>4</v>
      </c>
      <c r="AO64" s="26" t="n">
        <v>0.000153009259377189</v>
      </c>
      <c r="AP64" s="27" t="n">
        <v>22</v>
      </c>
      <c r="AQ64" s="26" t="n">
        <v>0.000405208333645854</v>
      </c>
      <c r="AR64" s="27" t="n">
        <v>1</v>
      </c>
      <c r="AS64" s="26" t="n">
        <v>0.000174189814949184</v>
      </c>
      <c r="AT64" s="27" t="n">
        <v>5</v>
      </c>
      <c r="AU64" s="26" t="n">
        <v>0.000903356482178099</v>
      </c>
      <c r="AV64" s="27" t="n">
        <v>5</v>
      </c>
      <c r="AW64" s="26" t="n">
        <v>0.000165740740868557</v>
      </c>
      <c r="AX64" s="27" t="n">
        <v>32</v>
      </c>
      <c r="AY64" s="26" t="n">
        <v>0.00146215277890541</v>
      </c>
      <c r="AZ64" s="27" t="n">
        <v>100</v>
      </c>
      <c r="BA64" s="26" t="n">
        <v>9.29398148864765E-005</v>
      </c>
      <c r="BB64" s="27" t="n">
        <v>3</v>
      </c>
      <c r="BC64" s="26" t="n">
        <v>8.98148148841036E-005</v>
      </c>
      <c r="BD64" s="27" t="n">
        <v>76</v>
      </c>
      <c r="BE64" s="26" t="n">
        <v>0.000212384259423033</v>
      </c>
      <c r="BF64" s="27" t="n">
        <v>35</v>
      </c>
      <c r="BG64" s="26" t="n">
        <v>0.00070740740795299</v>
      </c>
      <c r="BH64" s="27" t="n">
        <v>12</v>
      </c>
      <c r="BI64" s="26" t="n">
        <v>0.00013067129639708</v>
      </c>
      <c r="BJ64" s="27" t="n">
        <v>29</v>
      </c>
    </row>
    <row r="65" customFormat="false" ht="12.75" hidden="false" customHeight="false" outlineLevel="0" collapsed="false">
      <c r="A65" s="22" t="s">
        <v>298</v>
      </c>
      <c r="B65" s="23" t="s">
        <v>299</v>
      </c>
      <c r="C65" s="26" t="s">
        <v>340</v>
      </c>
      <c r="D65" s="27" t="n">
        <v>100</v>
      </c>
      <c r="E65" s="26" t="s">
        <v>340</v>
      </c>
      <c r="F65" s="27" t="n">
        <v>100</v>
      </c>
      <c r="G65" s="26" t="s">
        <v>340</v>
      </c>
      <c r="H65" s="27" t="n">
        <v>100</v>
      </c>
      <c r="I65" s="26" t="s">
        <v>340</v>
      </c>
      <c r="J65" s="27"/>
      <c r="K65" s="26" t="s">
        <v>340</v>
      </c>
      <c r="L65" s="27"/>
      <c r="M65" s="26" t="s">
        <v>340</v>
      </c>
      <c r="N65" s="27" t="n">
        <v>100</v>
      </c>
      <c r="O65" s="26" t="s">
        <v>340</v>
      </c>
      <c r="P65" s="27" t="n">
        <v>100</v>
      </c>
      <c r="Q65" s="26" t="s">
        <v>340</v>
      </c>
      <c r="R65" s="27" t="n">
        <v>100</v>
      </c>
      <c r="S65" s="26" t="s">
        <v>340</v>
      </c>
      <c r="T65" s="27" t="n">
        <v>100</v>
      </c>
      <c r="U65" s="26" t="s">
        <v>340</v>
      </c>
      <c r="V65" s="27" t="n">
        <v>100</v>
      </c>
      <c r="W65" s="26" t="s">
        <v>340</v>
      </c>
      <c r="X65" s="27" t="n">
        <v>100</v>
      </c>
      <c r="Y65" s="26" t="s">
        <v>340</v>
      </c>
      <c r="Z65" s="27" t="n">
        <v>100</v>
      </c>
      <c r="AA65" s="26" t="s">
        <v>340</v>
      </c>
      <c r="AB65" s="27" t="n">
        <v>100</v>
      </c>
      <c r="AC65" s="26" t="s">
        <v>340</v>
      </c>
      <c r="AD65" s="27" t="n">
        <v>100</v>
      </c>
      <c r="AE65" s="26" t="s">
        <v>340</v>
      </c>
      <c r="AF65" s="27" t="n">
        <v>100</v>
      </c>
      <c r="AG65" s="26" t="s">
        <v>340</v>
      </c>
      <c r="AH65" s="27" t="n">
        <v>100</v>
      </c>
      <c r="AI65" s="26" t="s">
        <v>340</v>
      </c>
      <c r="AJ65" s="27" t="n">
        <v>100</v>
      </c>
      <c r="AK65" s="26" t="s">
        <v>340</v>
      </c>
      <c r="AL65" s="27" t="n">
        <v>100</v>
      </c>
      <c r="AM65" s="26" t="s">
        <v>340</v>
      </c>
      <c r="AN65" s="27" t="n">
        <v>100</v>
      </c>
      <c r="AO65" s="26" t="s">
        <v>340</v>
      </c>
      <c r="AP65" s="27" t="n">
        <v>100</v>
      </c>
      <c r="AQ65" s="26" t="s">
        <v>340</v>
      </c>
      <c r="AR65" s="27" t="n">
        <v>100</v>
      </c>
      <c r="AS65" s="26" t="s">
        <v>340</v>
      </c>
      <c r="AT65" s="27" t="n">
        <v>100</v>
      </c>
      <c r="AU65" s="26" t="s">
        <v>340</v>
      </c>
      <c r="AV65" s="27" t="n">
        <v>100</v>
      </c>
      <c r="AW65" s="26" t="s">
        <v>340</v>
      </c>
      <c r="AX65" s="27" t="n">
        <v>100</v>
      </c>
      <c r="AY65" s="26" t="s">
        <v>340</v>
      </c>
      <c r="AZ65" s="27" t="n">
        <v>100</v>
      </c>
      <c r="BA65" s="26" t="s">
        <v>340</v>
      </c>
      <c r="BB65" s="27" t="n">
        <v>100</v>
      </c>
      <c r="BC65" s="26" t="s">
        <v>340</v>
      </c>
      <c r="BD65" s="27" t="n">
        <v>100</v>
      </c>
      <c r="BE65" s="26" t="s">
        <v>340</v>
      </c>
      <c r="BF65" s="27" t="n">
        <v>100</v>
      </c>
      <c r="BG65" s="26" t="s">
        <v>340</v>
      </c>
      <c r="BH65" s="27" t="n">
        <v>100</v>
      </c>
      <c r="BI65" s="26" t="s">
        <v>340</v>
      </c>
      <c r="BJ65" s="27" t="n">
        <v>100</v>
      </c>
    </row>
    <row r="66" customFormat="false" ht="12.75" hidden="false" customHeight="false" outlineLevel="0" collapsed="false">
      <c r="A66" s="22" t="s">
        <v>278</v>
      </c>
      <c r="B66" s="23" t="s">
        <v>279</v>
      </c>
      <c r="C66" s="26" t="n">
        <v>0.000198958333486797</v>
      </c>
      <c r="D66" s="27" t="n">
        <v>19</v>
      </c>
      <c r="E66" s="26" t="n">
        <v>0.000744907407981887</v>
      </c>
      <c r="F66" s="27" t="n">
        <v>100</v>
      </c>
      <c r="G66" s="26" t="n">
        <v>0.000147222222335773</v>
      </c>
      <c r="H66" s="27" t="n">
        <v>100</v>
      </c>
      <c r="I66" s="26" t="s">
        <v>340</v>
      </c>
      <c r="J66" s="27"/>
      <c r="K66" s="26" t="s">
        <v>340</v>
      </c>
      <c r="L66" s="27"/>
      <c r="M66" s="26" t="n">
        <v>0.0624981481963467</v>
      </c>
      <c r="N66" s="27" t="n">
        <v>16</v>
      </c>
      <c r="O66" s="26" t="n">
        <v>8.2986111175174E-005</v>
      </c>
      <c r="P66" s="27" t="n">
        <v>17</v>
      </c>
      <c r="Q66" s="26" t="n">
        <v>8.26388889526133E-005</v>
      </c>
      <c r="R66" s="27" t="n">
        <v>86</v>
      </c>
      <c r="S66" s="26" t="n">
        <v>0.00157662037158627</v>
      </c>
      <c r="T66" s="27" t="n">
        <v>78</v>
      </c>
      <c r="U66" s="26" t="n">
        <v>0.000161342592716963</v>
      </c>
      <c r="V66" s="27" t="n">
        <v>6</v>
      </c>
      <c r="W66" s="26" t="n">
        <v>0.000933796297016443</v>
      </c>
      <c r="X66" s="27" t="n">
        <v>32</v>
      </c>
      <c r="Y66" s="26" t="n">
        <v>0.000150694444560707</v>
      </c>
      <c r="Z66" s="27" t="n">
        <v>2</v>
      </c>
      <c r="AA66" s="26" t="n">
        <v>0.00026331018538825</v>
      </c>
      <c r="AB66" s="27" t="n">
        <v>100</v>
      </c>
      <c r="AC66" s="26" t="n">
        <v>0.000166666666795217</v>
      </c>
      <c r="AD66" s="27" t="n">
        <v>60</v>
      </c>
      <c r="AE66" s="26" t="n">
        <v>0.00122662037131629</v>
      </c>
      <c r="AF66" s="27" t="n">
        <v>100</v>
      </c>
      <c r="AG66" s="26" t="n">
        <v>0.000142013888998457</v>
      </c>
      <c r="AH66" s="27" t="n">
        <v>73</v>
      </c>
      <c r="AI66" s="26" t="n">
        <v>0.0541726852269632</v>
      </c>
      <c r="AJ66" s="27" t="n">
        <v>52</v>
      </c>
      <c r="AK66" s="26" t="n">
        <v>0.00016064814827201</v>
      </c>
      <c r="AL66" s="27" t="n">
        <v>12</v>
      </c>
      <c r="AM66" s="26" t="n">
        <v>0.00117164351942213</v>
      </c>
      <c r="AN66" s="27" t="n">
        <v>77</v>
      </c>
      <c r="AO66" s="26" t="n">
        <v>0.00015578703715717</v>
      </c>
      <c r="AP66" s="27" t="n">
        <v>46</v>
      </c>
      <c r="AQ66" s="26" t="n">
        <v>0.000404398148460047</v>
      </c>
      <c r="AR66" s="27" t="n">
        <v>6</v>
      </c>
      <c r="AS66" s="26" t="n">
        <v>0.00017222222235501</v>
      </c>
      <c r="AT66" s="27" t="n">
        <v>12</v>
      </c>
      <c r="AU66" s="26" t="n">
        <v>0.000902546296992377</v>
      </c>
      <c r="AV66" s="27" t="n">
        <v>2</v>
      </c>
      <c r="AW66" s="26" t="n">
        <v>0.000160300926049533</v>
      </c>
      <c r="AX66" s="27" t="n">
        <v>15</v>
      </c>
      <c r="AY66" s="26" t="n">
        <v>0.00158240740862777</v>
      </c>
      <c r="AZ66" s="27" t="n">
        <v>28</v>
      </c>
      <c r="BA66" s="26" t="n">
        <v>9.20138889598163E-005</v>
      </c>
      <c r="BB66" s="27" t="n">
        <v>5</v>
      </c>
      <c r="BC66" s="26" t="n">
        <v>8.33333333975663E-005</v>
      </c>
      <c r="BD66" s="27" t="n">
        <v>20</v>
      </c>
      <c r="BE66" s="26" t="n">
        <v>0.00022233796313442</v>
      </c>
      <c r="BF66" s="27" t="n">
        <v>100</v>
      </c>
      <c r="BG66" s="26" t="n">
        <v>0.00069872685239074</v>
      </c>
      <c r="BH66" s="27" t="n">
        <v>63</v>
      </c>
      <c r="BI66" s="26" t="n">
        <v>0.000148032407521496</v>
      </c>
      <c r="BJ66" s="27" t="n">
        <v>100</v>
      </c>
    </row>
    <row r="67" customFormat="false" ht="12.75" hidden="false" customHeight="false" outlineLevel="0" collapsed="false">
      <c r="A67" s="22" t="s">
        <v>289</v>
      </c>
      <c r="B67" s="23" t="s">
        <v>290</v>
      </c>
      <c r="C67" s="26" t="n">
        <v>0.000202199074230023</v>
      </c>
      <c r="D67" s="27" t="n">
        <v>47</v>
      </c>
      <c r="E67" s="26" t="n">
        <v>0.0006545138893936</v>
      </c>
      <c r="F67" s="27" t="n">
        <v>100</v>
      </c>
      <c r="G67" s="26" t="n">
        <v>0.000124305555651481</v>
      </c>
      <c r="H67" s="27" t="n">
        <v>26</v>
      </c>
      <c r="I67" s="26" t="s">
        <v>340</v>
      </c>
      <c r="J67" s="27"/>
      <c r="K67" s="26" t="s">
        <v>340</v>
      </c>
      <c r="L67" s="27"/>
      <c r="M67" s="26" t="s">
        <v>340</v>
      </c>
      <c r="N67" s="27" t="n">
        <v>100</v>
      </c>
      <c r="O67" s="26" t="s">
        <v>340</v>
      </c>
      <c r="P67" s="27" t="n">
        <v>100</v>
      </c>
      <c r="Q67" s="26" t="s">
        <v>340</v>
      </c>
      <c r="R67" s="27" t="n">
        <v>100</v>
      </c>
      <c r="S67" s="26" t="s">
        <v>340</v>
      </c>
      <c r="T67" s="27" t="n">
        <v>100</v>
      </c>
      <c r="U67" s="26" t="s">
        <v>340</v>
      </c>
      <c r="V67" s="27" t="n">
        <v>100</v>
      </c>
      <c r="W67" s="26" t="s">
        <v>340</v>
      </c>
      <c r="X67" s="27" t="n">
        <v>100</v>
      </c>
      <c r="Y67" s="26" t="s">
        <v>340</v>
      </c>
      <c r="Z67" s="27" t="n">
        <v>100</v>
      </c>
      <c r="AA67" s="26" t="s">
        <v>340</v>
      </c>
      <c r="AB67" s="27" t="n">
        <v>100</v>
      </c>
      <c r="AC67" s="26" t="s">
        <v>340</v>
      </c>
      <c r="AD67" s="27" t="n">
        <v>100</v>
      </c>
      <c r="AE67" s="26" t="s">
        <v>340</v>
      </c>
      <c r="AF67" s="27" t="n">
        <v>100</v>
      </c>
      <c r="AG67" s="26" t="s">
        <v>340</v>
      </c>
      <c r="AH67" s="27" t="n">
        <v>100</v>
      </c>
      <c r="AI67" s="26" t="s">
        <v>340</v>
      </c>
      <c r="AJ67" s="27" t="n">
        <v>100</v>
      </c>
      <c r="AK67" s="26" t="s">
        <v>340</v>
      </c>
      <c r="AL67" s="27" t="n">
        <v>100</v>
      </c>
      <c r="AM67" s="26" t="s">
        <v>340</v>
      </c>
      <c r="AN67" s="27" t="n">
        <v>100</v>
      </c>
      <c r="AO67" s="26" t="s">
        <v>340</v>
      </c>
      <c r="AP67" s="27" t="n">
        <v>100</v>
      </c>
      <c r="AQ67" s="26" t="s">
        <v>340</v>
      </c>
      <c r="AR67" s="27" t="n">
        <v>100</v>
      </c>
      <c r="AS67" s="26" t="s">
        <v>340</v>
      </c>
      <c r="AT67" s="27" t="n">
        <v>100</v>
      </c>
      <c r="AU67" s="26" t="s">
        <v>340</v>
      </c>
      <c r="AV67" s="27" t="n">
        <v>100</v>
      </c>
      <c r="AW67" s="26" t="s">
        <v>340</v>
      </c>
      <c r="AX67" s="27" t="n">
        <v>100</v>
      </c>
      <c r="AY67" s="26" t="s">
        <v>340</v>
      </c>
      <c r="AZ67" s="27" t="n">
        <v>100</v>
      </c>
      <c r="BA67" s="26" t="s">
        <v>340</v>
      </c>
      <c r="BB67" s="27" t="n">
        <v>100</v>
      </c>
      <c r="BC67" s="26" t="s">
        <v>340</v>
      </c>
      <c r="BD67" s="27" t="n">
        <v>100</v>
      </c>
      <c r="BE67" s="26" t="s">
        <v>340</v>
      </c>
      <c r="BF67" s="27" t="n">
        <v>100</v>
      </c>
      <c r="BG67" s="26" t="s">
        <v>340</v>
      </c>
      <c r="BH67" s="27" t="n">
        <v>100</v>
      </c>
      <c r="BI67" s="26" t="s">
        <v>340</v>
      </c>
      <c r="BJ67" s="27" t="n">
        <v>100</v>
      </c>
    </row>
    <row r="68" customFormat="false" ht="12.75" hidden="false" customHeight="false" outlineLevel="0" collapsed="false">
      <c r="A68" s="22" t="s">
        <v>266</v>
      </c>
      <c r="B68" s="23" t="s">
        <v>267</v>
      </c>
      <c r="C68" s="26" t="n">
        <v>0.000194560185335203</v>
      </c>
      <c r="D68" s="27" t="n">
        <v>19</v>
      </c>
      <c r="E68" s="26" t="n">
        <v>0.000727546296857387</v>
      </c>
      <c r="F68" s="27" t="n">
        <v>14</v>
      </c>
      <c r="G68" s="26" t="n">
        <v>0.00012824074083966</v>
      </c>
      <c r="H68" s="27" t="n">
        <v>8</v>
      </c>
      <c r="I68" s="26" t="s">
        <v>340</v>
      </c>
      <c r="J68" s="27"/>
      <c r="K68" s="26" t="s">
        <v>340</v>
      </c>
      <c r="L68" s="27"/>
      <c r="M68" s="26" t="n">
        <v>0.0625015046778308</v>
      </c>
      <c r="N68" s="27" t="n">
        <v>13</v>
      </c>
      <c r="O68" s="26" t="n">
        <v>8.391203710175E-005</v>
      </c>
      <c r="P68" s="27" t="n">
        <v>25</v>
      </c>
      <c r="Q68" s="26" t="n">
        <v>9.27083334048536E-005</v>
      </c>
      <c r="R68" s="27" t="n">
        <v>1</v>
      </c>
      <c r="S68" s="26" t="n">
        <v>0.00158530092714852</v>
      </c>
      <c r="T68" s="27" t="n">
        <v>3</v>
      </c>
      <c r="U68" s="26" t="n">
        <v>0.000158912037159543</v>
      </c>
      <c r="V68" s="27" t="n">
        <v>27</v>
      </c>
      <c r="W68" s="26" t="n">
        <v>0.000934490741461481</v>
      </c>
      <c r="X68" s="27" t="n">
        <v>26</v>
      </c>
      <c r="Y68" s="26" t="n">
        <v>0.00015000000011567</v>
      </c>
      <c r="Z68" s="27" t="n">
        <v>4</v>
      </c>
      <c r="AA68" s="26" t="n">
        <v>0.00041770833365543</v>
      </c>
      <c r="AB68" s="27" t="n">
        <v>9</v>
      </c>
      <c r="AC68" s="26" t="n">
        <v>0.000170486111242627</v>
      </c>
      <c r="AD68" s="27" t="n">
        <v>27</v>
      </c>
      <c r="AE68" s="26" t="n">
        <v>0.0011827546305418</v>
      </c>
      <c r="AF68" s="27" t="n">
        <v>19</v>
      </c>
      <c r="AG68" s="26" t="n">
        <v>0.000149768518633963</v>
      </c>
      <c r="AH68" s="27" t="n">
        <v>6</v>
      </c>
      <c r="AI68" s="26" t="n">
        <v>0.0541706018936283</v>
      </c>
      <c r="AJ68" s="27" t="n">
        <v>34</v>
      </c>
      <c r="AK68" s="26" t="n">
        <v>0.000160532407531156</v>
      </c>
      <c r="AL68" s="27" t="n">
        <v>13</v>
      </c>
      <c r="AM68" s="26" t="n">
        <v>0.001180555556466</v>
      </c>
      <c r="AN68" s="27" t="n">
        <v>0</v>
      </c>
      <c r="AO68" s="26" t="n">
        <v>0.000149652777893193</v>
      </c>
      <c r="AP68" s="27" t="n">
        <v>7</v>
      </c>
      <c r="AQ68" s="26" t="n">
        <v>0.000406134259572514</v>
      </c>
      <c r="AR68" s="27" t="n">
        <v>9</v>
      </c>
      <c r="AS68" s="26" t="n">
        <v>0.00017500000013499</v>
      </c>
      <c r="AT68" s="27" t="n">
        <v>12</v>
      </c>
      <c r="AU68" s="26" t="n">
        <v>0.000901967593288193</v>
      </c>
      <c r="AV68" s="27" t="n">
        <v>7</v>
      </c>
      <c r="AW68" s="26" t="n">
        <v>0.00016157407419867</v>
      </c>
      <c r="AX68" s="27" t="n">
        <v>4</v>
      </c>
      <c r="AY68" s="26" t="n">
        <v>0.00159432870493325</v>
      </c>
      <c r="AZ68" s="27" t="n">
        <v>75</v>
      </c>
      <c r="BA68" s="26" t="n">
        <v>9.09722222923867E-005</v>
      </c>
      <c r="BB68" s="27" t="n">
        <v>14</v>
      </c>
      <c r="BC68" s="26" t="n">
        <v>8.05555556176699E-005</v>
      </c>
      <c r="BD68" s="27" t="n">
        <v>4</v>
      </c>
      <c r="BE68" s="26" t="n">
        <v>0.00020729166682657</v>
      </c>
      <c r="BF68" s="27" t="n">
        <v>9</v>
      </c>
      <c r="BG68" s="26" t="n">
        <v>0.00070555555609967</v>
      </c>
      <c r="BH68" s="27" t="n">
        <v>4</v>
      </c>
      <c r="BI68" s="26" t="n">
        <v>0.000127314814913</v>
      </c>
      <c r="BJ68" s="27" t="n">
        <v>0</v>
      </c>
    </row>
    <row r="69" customFormat="false" ht="12.75" hidden="false" customHeight="false" outlineLevel="0" collapsed="false">
      <c r="A69" s="22" t="s">
        <v>293</v>
      </c>
      <c r="B69" s="23" t="s">
        <v>294</v>
      </c>
      <c r="C69" s="26" t="n">
        <v>0.000168055555685207</v>
      </c>
      <c r="D69" s="27" t="n">
        <v>100</v>
      </c>
      <c r="E69" s="26" t="n">
        <v>0.00083101851915935</v>
      </c>
      <c r="F69" s="27" t="n">
        <v>100</v>
      </c>
      <c r="G69" s="26" t="n">
        <v>9.01620371065801E-005</v>
      </c>
      <c r="H69" s="27" t="n">
        <v>100</v>
      </c>
      <c r="I69" s="26" t="s">
        <v>340</v>
      </c>
      <c r="J69" s="27"/>
      <c r="K69" s="26" t="s">
        <v>340</v>
      </c>
      <c r="L69" s="27"/>
      <c r="M69" s="26" t="s">
        <v>340</v>
      </c>
      <c r="N69" s="27" t="n">
        <v>100</v>
      </c>
      <c r="O69" s="26" t="s">
        <v>340</v>
      </c>
      <c r="P69" s="27" t="n">
        <v>100</v>
      </c>
      <c r="Q69" s="26" t="s">
        <v>340</v>
      </c>
      <c r="R69" s="27" t="n">
        <v>100</v>
      </c>
      <c r="S69" s="26" t="s">
        <v>340</v>
      </c>
      <c r="T69" s="27" t="n">
        <v>100</v>
      </c>
      <c r="U69" s="26" t="s">
        <v>340</v>
      </c>
      <c r="V69" s="27" t="n">
        <v>100</v>
      </c>
      <c r="W69" s="26" t="s">
        <v>340</v>
      </c>
      <c r="X69" s="27" t="n">
        <v>100</v>
      </c>
      <c r="Y69" s="26" t="s">
        <v>340</v>
      </c>
      <c r="Z69" s="27" t="n">
        <v>100</v>
      </c>
      <c r="AA69" s="26" t="s">
        <v>340</v>
      </c>
      <c r="AB69" s="27" t="n">
        <v>100</v>
      </c>
      <c r="AC69" s="26" t="s">
        <v>340</v>
      </c>
      <c r="AD69" s="27" t="n">
        <v>100</v>
      </c>
      <c r="AE69" s="26" t="s">
        <v>340</v>
      </c>
      <c r="AF69" s="27" t="n">
        <v>100</v>
      </c>
      <c r="AG69" s="26" t="s">
        <v>340</v>
      </c>
      <c r="AH69" s="27" t="n">
        <v>100</v>
      </c>
      <c r="AI69" s="26" t="s">
        <v>340</v>
      </c>
      <c r="AJ69" s="27" t="n">
        <v>100</v>
      </c>
      <c r="AK69" s="26" t="s">
        <v>340</v>
      </c>
      <c r="AL69" s="27" t="n">
        <v>100</v>
      </c>
      <c r="AM69" s="26" t="s">
        <v>340</v>
      </c>
      <c r="AN69" s="27" t="n">
        <v>100</v>
      </c>
      <c r="AO69" s="26" t="s">
        <v>340</v>
      </c>
      <c r="AP69" s="27" t="n">
        <v>100</v>
      </c>
      <c r="AQ69" s="26" t="s">
        <v>340</v>
      </c>
      <c r="AR69" s="27" t="n">
        <v>100</v>
      </c>
      <c r="AS69" s="26" t="s">
        <v>340</v>
      </c>
      <c r="AT69" s="27" t="n">
        <v>100</v>
      </c>
      <c r="AU69" s="26" t="s">
        <v>340</v>
      </c>
      <c r="AV69" s="27" t="n">
        <v>100</v>
      </c>
      <c r="AW69" s="26" t="s">
        <v>340</v>
      </c>
      <c r="AX69" s="27" t="n">
        <v>100</v>
      </c>
      <c r="AY69" s="26" t="s">
        <v>340</v>
      </c>
      <c r="AZ69" s="27" t="n">
        <v>100</v>
      </c>
      <c r="BA69" s="26" t="s">
        <v>340</v>
      </c>
      <c r="BB69" s="27" t="n">
        <v>100</v>
      </c>
      <c r="BC69" s="26" t="s">
        <v>340</v>
      </c>
      <c r="BD69" s="27" t="n">
        <v>100</v>
      </c>
      <c r="BE69" s="26" t="s">
        <v>340</v>
      </c>
      <c r="BF69" s="27" t="n">
        <v>100</v>
      </c>
      <c r="BG69" s="26" t="s">
        <v>340</v>
      </c>
      <c r="BH69" s="27" t="n">
        <v>100</v>
      </c>
      <c r="BI69" s="26" t="s">
        <v>340</v>
      </c>
      <c r="BJ69" s="27" t="n">
        <v>100</v>
      </c>
    </row>
    <row r="70" customFormat="false" ht="12.75" hidden="false" customHeight="false" outlineLevel="0" collapsed="false">
      <c r="A70" s="22" t="s">
        <v>270</v>
      </c>
      <c r="B70" s="23" t="s">
        <v>271</v>
      </c>
      <c r="C70" s="26" t="n">
        <v>0.000196759259411</v>
      </c>
      <c r="D70" s="27" t="n">
        <v>0</v>
      </c>
      <c r="E70" s="26" t="n">
        <v>0.000729166667229</v>
      </c>
      <c r="F70" s="27" t="n">
        <v>0</v>
      </c>
      <c r="G70" s="26" t="n">
        <v>0.000126736111208816</v>
      </c>
      <c r="H70" s="27" t="n">
        <v>5</v>
      </c>
      <c r="I70" s="26" t="s">
        <v>340</v>
      </c>
      <c r="J70" s="27"/>
      <c r="K70" s="26" t="s">
        <v>340</v>
      </c>
      <c r="L70" s="27"/>
      <c r="M70" s="26" t="n">
        <v>0.0625002315296816</v>
      </c>
      <c r="N70" s="27" t="n">
        <v>2</v>
      </c>
      <c r="O70" s="26" t="n">
        <v>8.15972222851837E-005</v>
      </c>
      <c r="P70" s="27" t="n">
        <v>5</v>
      </c>
      <c r="Q70" s="26" t="n">
        <v>9.88425926688301E-005</v>
      </c>
      <c r="R70" s="27" t="n">
        <v>54</v>
      </c>
      <c r="S70" s="26" t="n">
        <v>0.00157835648269874</v>
      </c>
      <c r="T70" s="27" t="n">
        <v>63</v>
      </c>
      <c r="U70" s="26" t="n">
        <v>0.000162500000125246</v>
      </c>
      <c r="V70" s="27" t="n">
        <v>4</v>
      </c>
      <c r="W70" s="26" t="n">
        <v>0.00093599537109224</v>
      </c>
      <c r="X70" s="27" t="n">
        <v>13</v>
      </c>
      <c r="Y70" s="26" t="n">
        <v>0.000150578703819854</v>
      </c>
      <c r="Z70" s="27" t="n">
        <v>1</v>
      </c>
      <c r="AA70" s="26" t="n">
        <v>0.000414467592912203</v>
      </c>
      <c r="AB70" s="27" t="n">
        <v>19</v>
      </c>
      <c r="AC70" s="26" t="n">
        <v>0.000173611111245</v>
      </c>
      <c r="AD70" s="27" t="n">
        <v>0</v>
      </c>
      <c r="AE70" s="26" t="n">
        <v>0.00118032407498438</v>
      </c>
      <c r="AF70" s="27" t="n">
        <v>2</v>
      </c>
      <c r="AG70" s="26" t="n">
        <v>0.000156481481602123</v>
      </c>
      <c r="AH70" s="27" t="n">
        <v>52</v>
      </c>
      <c r="AI70" s="26" t="n">
        <v>0.0541662037454768</v>
      </c>
      <c r="AJ70" s="27" t="n">
        <v>4</v>
      </c>
      <c r="AK70" s="26" t="n">
        <v>0.00016354166679276</v>
      </c>
      <c r="AL70" s="27" t="n">
        <v>13</v>
      </c>
      <c r="AM70" s="26" t="n">
        <v>0.0011783564823902</v>
      </c>
      <c r="AN70" s="27" t="n">
        <v>19</v>
      </c>
      <c r="AO70" s="26" t="n">
        <v>0.00014849537048491</v>
      </c>
      <c r="AP70" s="27" t="n">
        <v>17</v>
      </c>
      <c r="AQ70" s="26" t="n">
        <v>0.000404282407719193</v>
      </c>
      <c r="AR70" s="27" t="n">
        <v>7</v>
      </c>
      <c r="AS70" s="26" t="n">
        <v>0.00017268518531834</v>
      </c>
      <c r="AT70" s="27" t="n">
        <v>8</v>
      </c>
      <c r="AU70" s="26" t="n">
        <v>0.000902546296992377</v>
      </c>
      <c r="AV70" s="27" t="n">
        <v>2</v>
      </c>
      <c r="AW70" s="26" t="n">
        <v>0.000163194444570283</v>
      </c>
      <c r="AX70" s="27" t="n">
        <v>10</v>
      </c>
      <c r="AY70" s="26" t="n">
        <v>0.00158819444566927</v>
      </c>
      <c r="AZ70" s="27" t="n">
        <v>22</v>
      </c>
      <c r="BA70" s="26" t="n">
        <v>8.62268519183163E-005</v>
      </c>
      <c r="BB70" s="27" t="n">
        <v>55</v>
      </c>
      <c r="BC70" s="26" t="n">
        <v>8.12500000627072E-005</v>
      </c>
      <c r="BD70" s="27" t="n">
        <v>2</v>
      </c>
      <c r="BE70" s="26" t="n">
        <v>0.000209953703865613</v>
      </c>
      <c r="BF70" s="27" t="n">
        <v>14</v>
      </c>
      <c r="BG70" s="26" t="n">
        <v>0.000704745370913863</v>
      </c>
      <c r="BH70" s="27" t="n">
        <v>11</v>
      </c>
      <c r="BI70" s="26" t="n">
        <v>0.000126157407504717</v>
      </c>
      <c r="BJ70" s="27" t="n">
        <v>10</v>
      </c>
    </row>
    <row r="71" customFormat="false" ht="12.75" hidden="false" customHeight="false" outlineLevel="0" collapsed="false">
      <c r="A71" s="22" t="s">
        <v>274</v>
      </c>
      <c r="B71" s="23" t="s">
        <v>275</v>
      </c>
      <c r="C71" s="26" t="n">
        <v>0.000198611111264236</v>
      </c>
      <c r="D71" s="27" t="n">
        <v>16</v>
      </c>
      <c r="E71" s="26" t="n">
        <v>0.00072673611167158</v>
      </c>
      <c r="F71" s="27" t="n">
        <v>21</v>
      </c>
      <c r="G71" s="26" t="n">
        <v>0.000127199074172146</v>
      </c>
      <c r="H71" s="27" t="n">
        <v>1</v>
      </c>
      <c r="I71" s="26" t="s">
        <v>340</v>
      </c>
      <c r="J71" s="27"/>
      <c r="K71" s="26" t="s">
        <v>340</v>
      </c>
      <c r="L71" s="27"/>
      <c r="M71" s="26" t="n">
        <v>0.0633633102340509</v>
      </c>
      <c r="N71" s="27" t="n">
        <v>100</v>
      </c>
      <c r="O71" s="26" t="n">
        <v>8.22916667301367E-005</v>
      </c>
      <c r="P71" s="27" t="n">
        <v>11</v>
      </c>
      <c r="Q71" s="26" t="n">
        <v>9.24768519232306E-005</v>
      </c>
      <c r="R71" s="27" t="n">
        <v>1</v>
      </c>
      <c r="S71" s="26" t="n">
        <v>0.00158738426048338</v>
      </c>
      <c r="T71" s="27" t="n">
        <v>15</v>
      </c>
      <c r="U71" s="26" t="n">
        <v>0.000157754629751344</v>
      </c>
      <c r="V71" s="27" t="n">
        <v>37</v>
      </c>
      <c r="W71" s="26" t="n">
        <v>0.000943402778505354</v>
      </c>
      <c r="X71" s="27" t="n">
        <v>51</v>
      </c>
      <c r="Y71" s="26" t="n">
        <v>0.000144791666778269</v>
      </c>
      <c r="Z71" s="27" t="n">
        <v>49</v>
      </c>
      <c r="AA71" s="26" t="n">
        <v>0.000417245370692184</v>
      </c>
      <c r="AB71" s="27" t="n">
        <v>5</v>
      </c>
      <c r="AC71" s="26" t="n">
        <v>0.000174421296430807</v>
      </c>
      <c r="AD71" s="27" t="n">
        <v>7</v>
      </c>
      <c r="AE71" s="26" t="n">
        <v>0.00119409722314309</v>
      </c>
      <c r="AF71" s="27" t="n">
        <v>100</v>
      </c>
      <c r="AG71" s="26" t="n">
        <v>0.000148263889003203</v>
      </c>
      <c r="AH71" s="27" t="n">
        <v>19</v>
      </c>
      <c r="AI71" s="26" t="n">
        <v>0.0541648148565868</v>
      </c>
      <c r="AJ71" s="27" t="n">
        <v>16</v>
      </c>
      <c r="AK71" s="26" t="n">
        <v>0.00016053240753124</v>
      </c>
      <c r="AL71" s="27" t="n">
        <v>13</v>
      </c>
      <c r="AM71" s="26" t="n">
        <v>0.00117743055646354</v>
      </c>
      <c r="AN71" s="27" t="n">
        <v>27</v>
      </c>
      <c r="AO71" s="26" t="n">
        <v>0.000151273148264807</v>
      </c>
      <c r="AP71" s="27" t="n">
        <v>7</v>
      </c>
      <c r="AQ71" s="26" t="n">
        <v>0.000403240741051764</v>
      </c>
      <c r="AR71" s="27" t="n">
        <v>16</v>
      </c>
      <c r="AS71" s="26" t="n">
        <v>0.00017465277791243</v>
      </c>
      <c r="AT71" s="27" t="n">
        <v>9</v>
      </c>
      <c r="AU71" s="26" t="n">
        <v>0.000902546296992377</v>
      </c>
      <c r="AV71" s="27" t="n">
        <v>2</v>
      </c>
      <c r="AW71" s="26" t="n">
        <v>0.000161921296421146</v>
      </c>
      <c r="AX71" s="27" t="n">
        <v>1</v>
      </c>
      <c r="AY71" s="26" t="n">
        <v>0.00158229166788692</v>
      </c>
      <c r="AZ71" s="27" t="n">
        <v>29</v>
      </c>
      <c r="BA71" s="26" t="n">
        <v>9.27083334048536E-005</v>
      </c>
      <c r="BB71" s="27" t="n">
        <v>1</v>
      </c>
      <c r="BC71" s="26" t="n">
        <v>8.12500000626229E-005</v>
      </c>
      <c r="BD71" s="27" t="n">
        <v>2</v>
      </c>
      <c r="BE71" s="26" t="n">
        <v>0.000209143518679807</v>
      </c>
      <c r="BF71" s="27" t="n">
        <v>7</v>
      </c>
      <c r="BG71" s="26" t="n">
        <v>0.00070462963017301</v>
      </c>
      <c r="BH71" s="27" t="n">
        <v>12</v>
      </c>
      <c r="BI71" s="26" t="n">
        <v>0.000125462963059764</v>
      </c>
      <c r="BJ71" s="27" t="n">
        <v>16</v>
      </c>
    </row>
    <row r="72" customFormat="false" ht="12.75" hidden="false" customHeight="false" outlineLevel="0" collapsed="false">
      <c r="A72" s="22" t="s">
        <v>286</v>
      </c>
      <c r="B72" s="23" t="s">
        <v>287</v>
      </c>
      <c r="C72" s="26" t="n">
        <v>0.00020393518534249</v>
      </c>
      <c r="D72" s="27" t="n">
        <v>62</v>
      </c>
      <c r="E72" s="26" t="n">
        <v>0.000820486111743863</v>
      </c>
      <c r="F72" s="27" t="n">
        <v>100</v>
      </c>
      <c r="G72" s="26" t="n">
        <v>0.000122685185279783</v>
      </c>
      <c r="H72" s="27" t="n">
        <v>40</v>
      </c>
      <c r="I72" s="26" t="s">
        <v>340</v>
      </c>
      <c r="J72" s="27"/>
      <c r="K72" s="26" t="s">
        <v>340</v>
      </c>
      <c r="L72" s="27"/>
      <c r="M72" s="26" t="n">
        <v>0.0627175926409604</v>
      </c>
      <c r="N72" s="27" t="n">
        <v>100</v>
      </c>
      <c r="O72" s="26" t="n">
        <v>9.32870371089531E-005</v>
      </c>
      <c r="P72" s="27" t="n">
        <v>100</v>
      </c>
      <c r="Q72" s="26" t="n">
        <v>9.17824074781934E-005</v>
      </c>
      <c r="R72" s="27" t="n">
        <v>7</v>
      </c>
      <c r="S72" s="26" t="n">
        <v>0.00159513889011906</v>
      </c>
      <c r="T72" s="27" t="n">
        <v>82</v>
      </c>
      <c r="U72" s="26" t="n">
        <v>0.000167939814944354</v>
      </c>
      <c r="V72" s="27" t="n">
        <v>51</v>
      </c>
      <c r="W72" s="26" t="n">
        <v>0.000926851852566576</v>
      </c>
      <c r="X72" s="27" t="n">
        <v>92</v>
      </c>
      <c r="Y72" s="26" t="n">
        <v>0.00018564814829133</v>
      </c>
      <c r="Z72" s="27" t="n">
        <v>100</v>
      </c>
      <c r="AA72" s="26" t="n">
        <v>0.000409143518834033</v>
      </c>
      <c r="AB72" s="27" t="n">
        <v>65</v>
      </c>
      <c r="AC72" s="26" t="n">
        <v>0.000196527777929377</v>
      </c>
      <c r="AD72" s="27" t="n">
        <v>100</v>
      </c>
      <c r="AE72" s="26" t="n">
        <v>0.00119467592684727</v>
      </c>
      <c r="AF72" s="27" t="n">
        <v>100</v>
      </c>
      <c r="AG72" s="26" t="n">
        <v>0.000144444444555793</v>
      </c>
      <c r="AH72" s="27" t="n">
        <v>52</v>
      </c>
      <c r="AI72" s="26" t="n">
        <v>0.0536269676339497</v>
      </c>
      <c r="AJ72" s="27" t="n">
        <v>100</v>
      </c>
      <c r="AK72" s="26" t="n">
        <v>0.0001678240742035</v>
      </c>
      <c r="AL72" s="27" t="n">
        <v>50</v>
      </c>
      <c r="AM72" s="26" t="n">
        <v>0.00122118055649735</v>
      </c>
      <c r="AN72" s="27" t="n">
        <v>100</v>
      </c>
      <c r="AO72" s="26" t="n">
        <v>0.00015532407419384</v>
      </c>
      <c r="AP72" s="27" t="n">
        <v>42</v>
      </c>
      <c r="AQ72" s="26" t="n">
        <v>0.00040266203734758</v>
      </c>
      <c r="AR72" s="27" t="n">
        <v>21</v>
      </c>
      <c r="AS72" s="26" t="n">
        <v>0.000181134259398967</v>
      </c>
      <c r="AT72" s="27" t="n">
        <v>65</v>
      </c>
      <c r="AU72" s="26" t="n">
        <v>0.000895949074764986</v>
      </c>
      <c r="AV72" s="27" t="n">
        <v>59</v>
      </c>
      <c r="AW72" s="26" t="n">
        <v>0.000155439814934693</v>
      </c>
      <c r="AX72" s="27" t="n">
        <v>57</v>
      </c>
      <c r="AY72" s="26" t="n">
        <v>0.00204768518676442</v>
      </c>
      <c r="AZ72" s="27" t="n">
        <v>100</v>
      </c>
      <c r="BA72" s="26" t="n">
        <v>0.00014953703715234</v>
      </c>
      <c r="BB72" s="27" t="n">
        <v>100</v>
      </c>
      <c r="BC72" s="26" t="n">
        <v>9.59490741480801E-005</v>
      </c>
      <c r="BD72" s="27" t="n">
        <v>100</v>
      </c>
      <c r="BE72" s="26" t="n">
        <v>0.000216203703870443</v>
      </c>
      <c r="BF72" s="27" t="n">
        <v>68</v>
      </c>
      <c r="BG72" s="26" t="n">
        <v>0.00070312500054225</v>
      </c>
      <c r="BH72" s="27" t="n">
        <v>25</v>
      </c>
      <c r="BI72" s="26" t="n">
        <v>0.000131828703805363</v>
      </c>
      <c r="BJ72" s="27" t="n">
        <v>39</v>
      </c>
    </row>
    <row r="73" customFormat="false" ht="12.75" hidden="false" customHeight="false" outlineLevel="0" collapsed="false">
      <c r="A73" s="22" t="s">
        <v>206</v>
      </c>
      <c r="B73" s="23" t="s">
        <v>207</v>
      </c>
      <c r="C73" s="26" t="n">
        <v>0.00020358796311993</v>
      </c>
      <c r="D73" s="27" t="n">
        <v>59</v>
      </c>
      <c r="E73" s="26" t="n">
        <v>0.000723148148705877</v>
      </c>
      <c r="F73" s="27" t="n">
        <v>52</v>
      </c>
      <c r="G73" s="26" t="n">
        <v>0.000133449074176977</v>
      </c>
      <c r="H73" s="27" t="n">
        <v>53</v>
      </c>
      <c r="I73" s="26" t="s">
        <v>340</v>
      </c>
      <c r="J73" s="27"/>
      <c r="K73" s="26" t="s">
        <v>340</v>
      </c>
      <c r="L73" s="27"/>
      <c r="M73" s="26" t="n">
        <v>0.0624886574555986</v>
      </c>
      <c r="N73" s="27" t="n">
        <v>98</v>
      </c>
      <c r="O73" s="26" t="n">
        <v>9.90740741505373E-005</v>
      </c>
      <c r="P73" s="27" t="n">
        <v>100</v>
      </c>
      <c r="Q73" s="26" t="n">
        <v>0.000108217592676033</v>
      </c>
      <c r="R73" s="27" t="n">
        <v>100</v>
      </c>
      <c r="S73" s="26" t="n">
        <v>0.00156840277898735</v>
      </c>
      <c r="T73" s="27" t="n">
        <v>100</v>
      </c>
      <c r="U73" s="26" t="n">
        <v>0.000157407407528783</v>
      </c>
      <c r="V73" s="27" t="n">
        <v>40</v>
      </c>
      <c r="W73" s="26" t="n">
        <v>0.00094236111183784</v>
      </c>
      <c r="X73" s="27" t="n">
        <v>42</v>
      </c>
      <c r="Y73" s="26" t="n">
        <v>0.000147222222335773</v>
      </c>
      <c r="Z73" s="27" t="n">
        <v>28</v>
      </c>
      <c r="AA73" s="26" t="n">
        <v>0.000424652778105297</v>
      </c>
      <c r="AB73" s="27" t="n">
        <v>69</v>
      </c>
      <c r="AC73" s="26" t="n">
        <v>0.000163310185311137</v>
      </c>
      <c r="AD73" s="27" t="n">
        <v>89</v>
      </c>
      <c r="AE73" s="26" t="n">
        <v>0.00119803240833127</v>
      </c>
      <c r="AF73" s="27" t="n">
        <v>100</v>
      </c>
      <c r="AG73" s="26" t="n">
        <v>0.000150462963079</v>
      </c>
      <c r="AH73" s="27" t="n">
        <v>0</v>
      </c>
      <c r="AI73" s="26" t="n">
        <v>0.0541577546713961</v>
      </c>
      <c r="AJ73" s="27" t="n">
        <v>77</v>
      </c>
      <c r="AK73" s="26" t="n">
        <v>0.000159953703827057</v>
      </c>
      <c r="AL73" s="27" t="n">
        <v>18</v>
      </c>
      <c r="AM73" s="26" t="n">
        <v>0.00115729166755915</v>
      </c>
      <c r="AN73" s="27" t="n">
        <v>100</v>
      </c>
      <c r="AO73" s="26" t="n">
        <v>0.0001562500001205</v>
      </c>
      <c r="AP73" s="27" t="n">
        <v>50</v>
      </c>
      <c r="AQ73" s="26" t="n">
        <v>0.000392824074377047</v>
      </c>
      <c r="AR73" s="27" t="n">
        <v>100</v>
      </c>
      <c r="AS73" s="26" t="n">
        <v>0.000184606481623816</v>
      </c>
      <c r="AT73" s="27" t="n">
        <v>95</v>
      </c>
      <c r="AU73" s="26" t="n">
        <v>0.00090173611180657</v>
      </c>
      <c r="AV73" s="27" t="n">
        <v>9</v>
      </c>
      <c r="AW73" s="26" t="n">
        <v>0.000161226851976193</v>
      </c>
      <c r="AX73" s="27" t="n">
        <v>7</v>
      </c>
      <c r="AY73" s="26" t="n">
        <v>0.00158854166789175</v>
      </c>
      <c r="AZ73" s="27" t="n">
        <v>25</v>
      </c>
      <c r="BA73" s="26" t="n">
        <v>9.46759259989434E-005</v>
      </c>
      <c r="BB73" s="27" t="n">
        <v>18</v>
      </c>
      <c r="BC73" s="26" t="n">
        <v>8.70370371041229E-005</v>
      </c>
      <c r="BD73" s="27" t="n">
        <v>52</v>
      </c>
      <c r="BE73" s="26" t="n">
        <v>0.000211574074237227</v>
      </c>
      <c r="BF73" s="27" t="n">
        <v>28</v>
      </c>
      <c r="BG73" s="26" t="n">
        <v>0.000705787037581293</v>
      </c>
      <c r="BH73" s="27" t="n">
        <v>2</v>
      </c>
      <c r="BI73" s="26" t="n">
        <v>0.000125462963059764</v>
      </c>
      <c r="BJ73" s="27" t="n">
        <v>16</v>
      </c>
    </row>
    <row r="74" customFormat="false" ht="12.75" hidden="false" customHeight="false" outlineLevel="0" collapsed="false">
      <c r="A74" s="22" t="s">
        <v>258</v>
      </c>
      <c r="B74" s="23" t="s">
        <v>259</v>
      </c>
      <c r="C74" s="26" t="s">
        <v>340</v>
      </c>
      <c r="D74" s="27" t="n">
        <v>100</v>
      </c>
      <c r="E74" s="26" t="s">
        <v>340</v>
      </c>
      <c r="F74" s="27" t="n">
        <v>100</v>
      </c>
      <c r="G74" s="26" t="s">
        <v>340</v>
      </c>
      <c r="H74" s="27" t="n">
        <v>100</v>
      </c>
      <c r="I74" s="26" t="s">
        <v>340</v>
      </c>
      <c r="J74" s="27"/>
      <c r="K74" s="26" t="s">
        <v>340</v>
      </c>
      <c r="L74" s="27"/>
      <c r="M74" s="26" t="s">
        <v>340</v>
      </c>
      <c r="N74" s="27" t="n">
        <v>100</v>
      </c>
      <c r="O74" s="26" t="s">
        <v>340</v>
      </c>
      <c r="P74" s="27" t="n">
        <v>100</v>
      </c>
      <c r="Q74" s="26" t="s">
        <v>340</v>
      </c>
      <c r="R74" s="27" t="n">
        <v>100</v>
      </c>
      <c r="S74" s="26" t="s">
        <v>340</v>
      </c>
      <c r="T74" s="27" t="n">
        <v>100</v>
      </c>
      <c r="U74" s="26" t="s">
        <v>340</v>
      </c>
      <c r="V74" s="27" t="n">
        <v>100</v>
      </c>
      <c r="W74" s="26" t="s">
        <v>340</v>
      </c>
      <c r="X74" s="27" t="n">
        <v>100</v>
      </c>
      <c r="Y74" s="26" t="s">
        <v>340</v>
      </c>
      <c r="Z74" s="27" t="n">
        <v>100</v>
      </c>
      <c r="AA74" s="26" t="s">
        <v>340</v>
      </c>
      <c r="AB74" s="27" t="n">
        <v>100</v>
      </c>
      <c r="AC74" s="26" t="s">
        <v>340</v>
      </c>
      <c r="AD74" s="27" t="n">
        <v>100</v>
      </c>
      <c r="AE74" s="26" t="s">
        <v>340</v>
      </c>
      <c r="AF74" s="27" t="n">
        <v>100</v>
      </c>
      <c r="AG74" s="26" t="s">
        <v>340</v>
      </c>
      <c r="AH74" s="27" t="n">
        <v>100</v>
      </c>
      <c r="AI74" s="26" t="s">
        <v>340</v>
      </c>
      <c r="AJ74" s="27" t="n">
        <v>100</v>
      </c>
      <c r="AK74" s="26" t="s">
        <v>340</v>
      </c>
      <c r="AL74" s="27" t="n">
        <v>100</v>
      </c>
      <c r="AM74" s="26" t="s">
        <v>340</v>
      </c>
      <c r="AN74" s="27" t="n">
        <v>100</v>
      </c>
      <c r="AO74" s="26" t="s">
        <v>340</v>
      </c>
      <c r="AP74" s="27" t="n">
        <v>100</v>
      </c>
      <c r="AQ74" s="26" t="s">
        <v>340</v>
      </c>
      <c r="AR74" s="27" t="n">
        <v>100</v>
      </c>
      <c r="AS74" s="26" t="s">
        <v>340</v>
      </c>
      <c r="AT74" s="27" t="n">
        <v>100</v>
      </c>
      <c r="AU74" s="26" t="s">
        <v>340</v>
      </c>
      <c r="AV74" s="27" t="n">
        <v>100</v>
      </c>
      <c r="AW74" s="26" t="s">
        <v>340</v>
      </c>
      <c r="AX74" s="27" t="n">
        <v>100</v>
      </c>
      <c r="AY74" s="26" t="s">
        <v>340</v>
      </c>
      <c r="AZ74" s="27" t="n">
        <v>100</v>
      </c>
      <c r="BA74" s="26" t="s">
        <v>340</v>
      </c>
      <c r="BB74" s="27" t="n">
        <v>100</v>
      </c>
      <c r="BC74" s="26" t="s">
        <v>340</v>
      </c>
      <c r="BD74" s="27" t="n">
        <v>100</v>
      </c>
      <c r="BE74" s="26" t="s">
        <v>340</v>
      </c>
      <c r="BF74" s="27" t="n">
        <v>100</v>
      </c>
      <c r="BG74" s="26" t="s">
        <v>340</v>
      </c>
      <c r="BH74" s="27" t="n">
        <v>100</v>
      </c>
      <c r="BI74" s="26" t="s">
        <v>340</v>
      </c>
      <c r="BJ74" s="27" t="n">
        <v>100</v>
      </c>
    </row>
    <row r="75" customFormat="false" ht="12.75" hidden="false" customHeight="false" outlineLevel="0" collapsed="false">
      <c r="A75" s="22" t="s">
        <v>282</v>
      </c>
      <c r="B75" s="23" t="s">
        <v>283</v>
      </c>
      <c r="C75" s="26" t="n">
        <v>0.00019004629644284</v>
      </c>
      <c r="D75" s="27" t="n">
        <v>58</v>
      </c>
      <c r="E75" s="26" t="n">
        <v>0.000724189815373307</v>
      </c>
      <c r="F75" s="27" t="n">
        <v>43</v>
      </c>
      <c r="G75" s="26" t="n">
        <v>0.00012199074083483</v>
      </c>
      <c r="H75" s="27" t="n">
        <v>46</v>
      </c>
      <c r="I75" s="26" t="s">
        <v>340</v>
      </c>
      <c r="J75" s="27"/>
      <c r="K75" s="26" t="s">
        <v>340</v>
      </c>
      <c r="L75" s="27"/>
      <c r="M75" s="26" t="n">
        <v>0.062407407455536</v>
      </c>
      <c r="N75" s="27" t="n">
        <v>100</v>
      </c>
      <c r="O75" s="26" t="n">
        <v>8.91203704390663E-005</v>
      </c>
      <c r="P75" s="27" t="n">
        <v>70</v>
      </c>
      <c r="Q75" s="26" t="n">
        <v>7.29166667229337E-005</v>
      </c>
      <c r="R75" s="27" t="n">
        <v>100</v>
      </c>
      <c r="S75" s="26" t="n">
        <v>0.00158715277900176</v>
      </c>
      <c r="T75" s="27" t="n">
        <v>13</v>
      </c>
      <c r="U75" s="26" t="n">
        <v>0.000157060185306307</v>
      </c>
      <c r="V75" s="27" t="n">
        <v>43</v>
      </c>
      <c r="W75" s="26" t="n">
        <v>0.000930439815532363</v>
      </c>
      <c r="X75" s="27" t="n">
        <v>61</v>
      </c>
      <c r="Y75" s="26" t="n">
        <v>0.000145833333445867</v>
      </c>
      <c r="Z75" s="27" t="n">
        <v>40</v>
      </c>
      <c r="AA75" s="26" t="n">
        <v>0.000406944444758236</v>
      </c>
      <c r="AB75" s="27" t="n">
        <v>84</v>
      </c>
      <c r="AC75" s="26" t="n">
        <v>0.000168171296425977</v>
      </c>
      <c r="AD75" s="27" t="n">
        <v>47</v>
      </c>
      <c r="AE75" s="26" t="n">
        <v>0.00117500000090621</v>
      </c>
      <c r="AF75" s="27" t="n">
        <v>48</v>
      </c>
      <c r="AG75" s="26" t="n">
        <v>0.000145833333445783</v>
      </c>
      <c r="AH75" s="27" t="n">
        <v>40</v>
      </c>
      <c r="AI75" s="26" t="n">
        <v>0.0545266204124213</v>
      </c>
      <c r="AJ75" s="27" t="n">
        <v>100</v>
      </c>
      <c r="AK75" s="26" t="n">
        <v>0.000156597222342977</v>
      </c>
      <c r="AL75" s="27" t="n">
        <v>47</v>
      </c>
      <c r="AM75" s="26" t="n">
        <v>0.00117662037127782</v>
      </c>
      <c r="AN75" s="27" t="n">
        <v>34</v>
      </c>
      <c r="AO75" s="26" t="n">
        <v>0.000146412037149967</v>
      </c>
      <c r="AP75" s="27" t="n">
        <v>35</v>
      </c>
      <c r="AQ75" s="26" t="n">
        <v>0.000398032407714363</v>
      </c>
      <c r="AR75" s="27" t="n">
        <v>61</v>
      </c>
      <c r="AS75" s="26" t="n">
        <v>0.000170138889020066</v>
      </c>
      <c r="AT75" s="27" t="n">
        <v>30</v>
      </c>
      <c r="AU75" s="26" t="n">
        <v>0.00090127314884324</v>
      </c>
      <c r="AV75" s="27" t="n">
        <v>13</v>
      </c>
      <c r="AW75" s="26" t="n">
        <v>0.000157060185306307</v>
      </c>
      <c r="AX75" s="27" t="n">
        <v>43</v>
      </c>
      <c r="AY75" s="26" t="n">
        <v>0.00158020833455198</v>
      </c>
      <c r="AZ75" s="27" t="n">
        <v>47</v>
      </c>
      <c r="BA75" s="26" t="n">
        <v>9.43287037764668E-005</v>
      </c>
      <c r="BB75" s="27" t="n">
        <v>15</v>
      </c>
      <c r="BC75" s="26" t="n">
        <v>7.58101852435995E-005</v>
      </c>
      <c r="BD75" s="27" t="n">
        <v>45</v>
      </c>
      <c r="BE75" s="26" t="n">
        <v>0.00020347222237916</v>
      </c>
      <c r="BF75" s="27" t="n">
        <v>42</v>
      </c>
      <c r="BG75" s="26" t="n">
        <v>0.000700810185725684</v>
      </c>
      <c r="BH75" s="27" t="n">
        <v>45</v>
      </c>
      <c r="BI75" s="26" t="n">
        <v>0.000117939814905713</v>
      </c>
      <c r="BJ75" s="27" t="n">
        <v>81</v>
      </c>
    </row>
    <row r="76" customFormat="false" ht="12.75" hidden="false" customHeight="false" outlineLevel="0" collapsed="false">
      <c r="A76" s="22" t="s">
        <v>225</v>
      </c>
      <c r="B76" s="23" t="s">
        <v>226</v>
      </c>
      <c r="C76" s="26" t="n">
        <v>0.000194560185335287</v>
      </c>
      <c r="D76" s="27" t="n">
        <v>19</v>
      </c>
      <c r="E76" s="26" t="n">
        <v>0.00072291666722417</v>
      </c>
      <c r="F76" s="27" t="n">
        <v>54</v>
      </c>
      <c r="G76" s="26" t="n">
        <v>0.00012488425935558</v>
      </c>
      <c r="H76" s="27" t="n">
        <v>21</v>
      </c>
      <c r="I76" s="26" t="s">
        <v>340</v>
      </c>
      <c r="J76" s="27"/>
      <c r="K76" s="26" t="s">
        <v>340</v>
      </c>
      <c r="L76" s="27"/>
      <c r="M76" s="26" t="n">
        <v>0.0625021991222758</v>
      </c>
      <c r="N76" s="27" t="n">
        <v>19</v>
      </c>
      <c r="O76" s="26" t="n">
        <v>8.44907408058495E-005</v>
      </c>
      <c r="P76" s="27" t="n">
        <v>30</v>
      </c>
      <c r="Q76" s="26" t="n">
        <v>8.91203704391505E-005</v>
      </c>
      <c r="R76" s="27" t="n">
        <v>30</v>
      </c>
      <c r="S76" s="26" t="n">
        <v>0.00158125000121941</v>
      </c>
      <c r="T76" s="27" t="n">
        <v>38</v>
      </c>
      <c r="U76" s="26" t="n">
        <v>0.000154166666785557</v>
      </c>
      <c r="V76" s="27" t="n">
        <v>68</v>
      </c>
      <c r="W76" s="26" t="n">
        <v>0.000928703704419981</v>
      </c>
      <c r="X76" s="27" t="n">
        <v>76</v>
      </c>
      <c r="Y76" s="26" t="n">
        <v>0.000152314814932236</v>
      </c>
      <c r="Z76" s="27" t="n">
        <v>16</v>
      </c>
      <c r="AA76" s="26" t="n">
        <v>0.00041041666698317</v>
      </c>
      <c r="AB76" s="27" t="n">
        <v>54</v>
      </c>
      <c r="AC76" s="26" t="n">
        <v>0.000166550926054363</v>
      </c>
      <c r="AD76" s="27" t="n">
        <v>61</v>
      </c>
      <c r="AE76" s="26" t="n">
        <v>0.00116886574164223</v>
      </c>
      <c r="AF76" s="27" t="n">
        <v>100</v>
      </c>
      <c r="AG76" s="26" t="n">
        <v>0.000146990740854066</v>
      </c>
      <c r="AH76" s="27" t="n">
        <v>30</v>
      </c>
      <c r="AI76" s="26" t="n">
        <v>0.0541629630047334</v>
      </c>
      <c r="AJ76" s="27" t="n">
        <v>32</v>
      </c>
      <c r="AK76" s="26" t="n">
        <v>0.000157060185306307</v>
      </c>
      <c r="AL76" s="27" t="n">
        <v>43</v>
      </c>
      <c r="AM76" s="26" t="n">
        <v>0.00117152777868127</v>
      </c>
      <c r="AN76" s="27" t="n">
        <v>78</v>
      </c>
      <c r="AO76" s="26" t="n">
        <v>0.000140509259367613</v>
      </c>
      <c r="AP76" s="27" t="n">
        <v>86</v>
      </c>
      <c r="AQ76" s="26" t="n">
        <v>0.000400000000308453</v>
      </c>
      <c r="AR76" s="27" t="n">
        <v>44</v>
      </c>
      <c r="AS76" s="26" t="n">
        <v>0.000165509259386934</v>
      </c>
      <c r="AT76" s="27" t="n">
        <v>70</v>
      </c>
      <c r="AU76" s="26" t="n">
        <v>0.00089363425994842</v>
      </c>
      <c r="AV76" s="27" t="n">
        <v>79</v>
      </c>
      <c r="AW76" s="26" t="n">
        <v>0.00015196759270976</v>
      </c>
      <c r="AX76" s="27" t="n">
        <v>87</v>
      </c>
      <c r="AY76" s="26" t="n">
        <v>0.00157268518639801</v>
      </c>
      <c r="AZ76" s="27" t="n">
        <v>100</v>
      </c>
      <c r="BA76" s="26" t="n">
        <v>8.78472222900138E-005</v>
      </c>
      <c r="BB76" s="27" t="n">
        <v>41</v>
      </c>
      <c r="BC76" s="26" t="n">
        <v>7.78935185785428E-005</v>
      </c>
      <c r="BD76" s="27" t="n">
        <v>27</v>
      </c>
      <c r="BE76" s="26" t="s">
        <v>340</v>
      </c>
      <c r="BF76" s="27" t="n">
        <v>100</v>
      </c>
      <c r="BG76" s="26" t="s">
        <v>340</v>
      </c>
      <c r="BH76" s="27" t="n">
        <v>100</v>
      </c>
      <c r="BI76" s="26" t="s">
        <v>340</v>
      </c>
      <c r="BJ76" s="27" t="n">
        <v>100</v>
      </c>
    </row>
    <row r="77" customFormat="false" ht="12.75" hidden="false" customHeight="false" outlineLevel="0" collapsed="false">
      <c r="A77" s="22" t="s">
        <v>151</v>
      </c>
      <c r="B77" s="23" t="s">
        <v>152</v>
      </c>
      <c r="C77" s="26" t="n">
        <v>0.000189814814961217</v>
      </c>
      <c r="D77" s="27" t="n">
        <v>60</v>
      </c>
      <c r="E77" s="26" t="n">
        <v>0.00072442129685493</v>
      </c>
      <c r="F77" s="27" t="n">
        <v>41</v>
      </c>
      <c r="G77" s="26" t="n">
        <v>0.000121643518612354</v>
      </c>
      <c r="H77" s="27" t="n">
        <v>49</v>
      </c>
      <c r="I77" s="26" t="s">
        <v>340</v>
      </c>
      <c r="J77" s="27"/>
      <c r="K77" s="26" t="s">
        <v>340</v>
      </c>
      <c r="L77" s="27"/>
      <c r="M77" s="26" t="n">
        <v>0.06249861115931</v>
      </c>
      <c r="N77" s="27" t="n">
        <v>12</v>
      </c>
      <c r="O77" s="26" t="n">
        <v>8.09027778402306E-005</v>
      </c>
      <c r="P77" s="27" t="n">
        <v>1</v>
      </c>
      <c r="Q77" s="26" t="n">
        <v>8.73842593265995E-005</v>
      </c>
      <c r="R77" s="27" t="n">
        <v>45</v>
      </c>
      <c r="S77" s="26" t="n">
        <v>0.00158692129752014</v>
      </c>
      <c r="T77" s="27" t="n">
        <v>11</v>
      </c>
      <c r="U77" s="26" t="n">
        <v>0.000159375000122957</v>
      </c>
      <c r="V77" s="27" t="n">
        <v>23</v>
      </c>
      <c r="W77" s="26" t="n">
        <v>0.000938657408131283</v>
      </c>
      <c r="X77" s="27" t="n">
        <v>10</v>
      </c>
      <c r="Y77" s="26" t="n">
        <v>0.0001446759260375</v>
      </c>
      <c r="Z77" s="27" t="n">
        <v>50</v>
      </c>
      <c r="AA77" s="26" t="n">
        <v>0.00041481481513468</v>
      </c>
      <c r="AB77" s="27" t="n">
        <v>16</v>
      </c>
      <c r="AC77" s="26" t="n">
        <v>0.000167476851981023</v>
      </c>
      <c r="AD77" s="27" t="n">
        <v>53</v>
      </c>
      <c r="AE77" s="26" t="n">
        <v>0.00117858796387191</v>
      </c>
      <c r="AF77" s="27" t="n">
        <v>17</v>
      </c>
      <c r="AG77" s="26" t="n">
        <v>0.000142129629739227</v>
      </c>
      <c r="AH77" s="27" t="n">
        <v>72</v>
      </c>
      <c r="AI77" s="26" t="n">
        <v>0.0541692130047383</v>
      </c>
      <c r="AJ77" s="27" t="n">
        <v>22</v>
      </c>
      <c r="AK77" s="26" t="n">
        <v>0.000158912037159627</v>
      </c>
      <c r="AL77" s="27" t="n">
        <v>27</v>
      </c>
      <c r="AM77" s="26" t="n">
        <v>0.0011753472231286</v>
      </c>
      <c r="AN77" s="27" t="n">
        <v>45</v>
      </c>
      <c r="AO77" s="26" t="n">
        <v>0.000145833333445867</v>
      </c>
      <c r="AP77" s="27" t="n">
        <v>40</v>
      </c>
      <c r="AQ77" s="26" t="n">
        <v>0.000401851852161689</v>
      </c>
      <c r="AR77" s="27" t="n">
        <v>28</v>
      </c>
      <c r="AS77" s="26" t="n">
        <v>0.000169791666797674</v>
      </c>
      <c r="AT77" s="27" t="n">
        <v>33</v>
      </c>
      <c r="AU77" s="26" t="n">
        <v>0.000900810185879826</v>
      </c>
      <c r="AV77" s="27" t="n">
        <v>17</v>
      </c>
      <c r="AW77" s="26" t="n">
        <v>0.000161342592717047</v>
      </c>
      <c r="AX77" s="27" t="n">
        <v>6</v>
      </c>
      <c r="AY77" s="26" t="n">
        <v>0.00158530092714852</v>
      </c>
      <c r="AZ77" s="27" t="n">
        <v>3</v>
      </c>
      <c r="BA77" s="26" t="n">
        <v>8.969907414325E-005</v>
      </c>
      <c r="BB77" s="27" t="n">
        <v>25</v>
      </c>
      <c r="BC77" s="26" t="n">
        <v>7.80092593193964E-005</v>
      </c>
      <c r="BD77" s="27" t="n">
        <v>26</v>
      </c>
      <c r="BE77" s="26" t="n">
        <v>0.000204861111269066</v>
      </c>
      <c r="BF77" s="27" t="n">
        <v>30</v>
      </c>
      <c r="BG77" s="26" t="n">
        <v>0.00070509259313634</v>
      </c>
      <c r="BH77" s="27" t="n">
        <v>8</v>
      </c>
      <c r="BI77" s="26" t="n">
        <v>0.000124074074169773</v>
      </c>
      <c r="BJ77" s="27" t="n">
        <v>28</v>
      </c>
    </row>
    <row r="78" customFormat="false" ht="12.75" hidden="false" customHeight="false" outlineLevel="0" collapsed="false">
      <c r="A78" s="22" t="s">
        <v>34</v>
      </c>
      <c r="B78" s="23" t="s">
        <v>35</v>
      </c>
      <c r="C78" s="26" t="n">
        <v>0.000196412037188523</v>
      </c>
      <c r="D78" s="27" t="n">
        <v>3</v>
      </c>
      <c r="E78" s="26" t="n">
        <v>0.000729282407969769</v>
      </c>
      <c r="F78" s="27" t="n">
        <v>1</v>
      </c>
      <c r="G78" s="26" t="n">
        <v>0.000128009259358037</v>
      </c>
      <c r="H78" s="27" t="n">
        <v>6</v>
      </c>
      <c r="I78" s="26" t="s">
        <v>340</v>
      </c>
      <c r="J78" s="27"/>
      <c r="K78" s="26" t="s">
        <v>340</v>
      </c>
      <c r="L78" s="27"/>
      <c r="M78" s="26" t="n">
        <v>0.0624988426407917</v>
      </c>
      <c r="N78" s="27" t="n">
        <v>10</v>
      </c>
      <c r="O78" s="26" t="n">
        <v>8.25231482117597E-005</v>
      </c>
      <c r="P78" s="27" t="n">
        <v>13</v>
      </c>
      <c r="Q78" s="26" t="n">
        <v>9.34027778498066E-005</v>
      </c>
      <c r="R78" s="27" t="n">
        <v>7</v>
      </c>
      <c r="S78" s="26" t="n">
        <v>0.0015850694456669</v>
      </c>
      <c r="T78" s="27" t="n">
        <v>5</v>
      </c>
      <c r="U78" s="26" t="n">
        <v>0.000161689814939439</v>
      </c>
      <c r="V78" s="27" t="n">
        <v>3</v>
      </c>
      <c r="W78" s="26" t="n">
        <v>0.000937268519241377</v>
      </c>
      <c r="X78" s="27" t="n">
        <v>2</v>
      </c>
      <c r="Y78" s="26" t="n">
        <v>0.000148726851966533</v>
      </c>
      <c r="Z78" s="27" t="n">
        <v>15</v>
      </c>
      <c r="AA78" s="26" t="n">
        <v>0.000417013889210477</v>
      </c>
      <c r="AB78" s="27" t="n">
        <v>3</v>
      </c>
      <c r="AC78" s="26" t="n">
        <v>0.000174421296430807</v>
      </c>
      <c r="AD78" s="27" t="n">
        <v>7</v>
      </c>
      <c r="AE78" s="26" t="n">
        <v>0.00118159722313351</v>
      </c>
      <c r="AF78" s="27" t="n">
        <v>9</v>
      </c>
      <c r="AG78" s="26" t="n">
        <v>0.000150810185301477</v>
      </c>
      <c r="AH78" s="27" t="n">
        <v>3</v>
      </c>
      <c r="AI78" s="26" t="n">
        <v>0.0541672454121441</v>
      </c>
      <c r="AJ78" s="27" t="n">
        <v>5</v>
      </c>
      <c r="AK78" s="26" t="n">
        <v>0.000163657407533613</v>
      </c>
      <c r="AL78" s="27" t="n">
        <v>14</v>
      </c>
      <c r="AM78" s="26" t="n">
        <v>0.00118009259350275</v>
      </c>
      <c r="AN78" s="27" t="n">
        <v>4</v>
      </c>
      <c r="AO78" s="26" t="n">
        <v>0.00015150462974643</v>
      </c>
      <c r="AP78" s="27" t="n">
        <v>9</v>
      </c>
      <c r="AQ78" s="26" t="n">
        <v>0.000404861111423377</v>
      </c>
      <c r="AR78" s="27" t="n">
        <v>2</v>
      </c>
      <c r="AS78" s="26" t="n">
        <v>0.000173379629763293</v>
      </c>
      <c r="AT78" s="27" t="n">
        <v>2</v>
      </c>
      <c r="AU78" s="26" t="n">
        <v>0.000902777778474</v>
      </c>
      <c r="AV78" s="27" t="n">
        <v>0</v>
      </c>
      <c r="AW78" s="26" t="n">
        <v>0.00016157407419867</v>
      </c>
      <c r="AX78" s="27" t="n">
        <v>4</v>
      </c>
      <c r="AY78" s="26" t="n">
        <v>0.00158541666788938</v>
      </c>
      <c r="AZ78" s="27" t="n">
        <v>2</v>
      </c>
      <c r="BA78" s="26" t="n">
        <v>9.37500000722832E-005</v>
      </c>
      <c r="BB78" s="27" t="n">
        <v>10</v>
      </c>
      <c r="BC78" s="26" t="n">
        <v>8.14814815443301E-005</v>
      </c>
      <c r="BD78" s="27" t="n">
        <v>4</v>
      </c>
      <c r="BE78" s="26" t="n">
        <v>0.000208912037198184</v>
      </c>
      <c r="BF78" s="27" t="n">
        <v>5</v>
      </c>
      <c r="BG78" s="26" t="n">
        <v>0.000705208333877193</v>
      </c>
      <c r="BH78" s="27" t="n">
        <v>7</v>
      </c>
      <c r="BI78" s="26" t="n">
        <v>0.000126967592690523</v>
      </c>
      <c r="BJ78" s="27" t="n">
        <v>3</v>
      </c>
    </row>
    <row r="79" customFormat="false" ht="12.75" hidden="false" customHeight="false" outlineLevel="0" collapsed="false">
      <c r="A79" s="22" t="s">
        <v>109</v>
      </c>
      <c r="B79" s="23" t="s">
        <v>110</v>
      </c>
      <c r="C79" s="26" t="n">
        <v>0.00019780092607843</v>
      </c>
      <c r="D79" s="27" t="n">
        <v>9</v>
      </c>
      <c r="E79" s="26" t="n">
        <v>0.000727314815375764</v>
      </c>
      <c r="F79" s="27" t="n">
        <v>16</v>
      </c>
      <c r="G79" s="26" t="n">
        <v>0.000127893518617099</v>
      </c>
      <c r="H79" s="27" t="n">
        <v>5</v>
      </c>
      <c r="I79" s="26" t="s">
        <v>340</v>
      </c>
      <c r="J79" s="27"/>
      <c r="K79" s="26" t="s">
        <v>340</v>
      </c>
      <c r="L79" s="27"/>
      <c r="M79" s="26" t="n">
        <v>0.0624972222704201</v>
      </c>
      <c r="N79" s="27" t="n">
        <v>24</v>
      </c>
      <c r="O79" s="26" t="n">
        <v>8.17129630259531E-005</v>
      </c>
      <c r="P79" s="27" t="n">
        <v>6</v>
      </c>
      <c r="Q79" s="26" t="n">
        <v>9.02777778474337E-005</v>
      </c>
      <c r="R79" s="27" t="n">
        <v>20</v>
      </c>
      <c r="S79" s="26" t="n">
        <v>0.00158645833455681</v>
      </c>
      <c r="T79" s="27" t="n">
        <v>7</v>
      </c>
      <c r="U79" s="26" t="n">
        <v>0.000161226851976193</v>
      </c>
      <c r="V79" s="27" t="n">
        <v>7</v>
      </c>
      <c r="W79" s="26" t="n">
        <v>0.000937152778500439</v>
      </c>
      <c r="X79" s="27" t="n">
        <v>3</v>
      </c>
      <c r="Y79" s="26" t="n">
        <v>0.000152662037154797</v>
      </c>
      <c r="Z79" s="27" t="n">
        <v>19</v>
      </c>
      <c r="AA79" s="26" t="n">
        <v>0.000413194444763151</v>
      </c>
      <c r="AB79" s="27" t="n">
        <v>30</v>
      </c>
      <c r="AC79" s="26" t="n">
        <v>0.00017847222235984</v>
      </c>
      <c r="AD79" s="27" t="n">
        <v>42</v>
      </c>
      <c r="AE79" s="26" t="n">
        <v>0.00117453703794279</v>
      </c>
      <c r="AF79" s="27" t="n">
        <v>52</v>
      </c>
      <c r="AG79" s="26" t="n">
        <v>0.00014895833344824</v>
      </c>
      <c r="AH79" s="27" t="n">
        <v>13</v>
      </c>
      <c r="AI79" s="26" t="n">
        <v>0.0541665509676991</v>
      </c>
      <c r="AJ79" s="27" t="n">
        <v>1</v>
      </c>
      <c r="AK79" s="26" t="n">
        <v>0.000158912037159627</v>
      </c>
      <c r="AL79" s="27" t="n">
        <v>27</v>
      </c>
      <c r="AM79" s="26" t="n">
        <v>0.00118182870461505</v>
      </c>
      <c r="AN79" s="27" t="n">
        <v>11</v>
      </c>
      <c r="AO79" s="26" t="n">
        <v>0.000151504629746514</v>
      </c>
      <c r="AP79" s="27" t="n">
        <v>9</v>
      </c>
      <c r="AQ79" s="26" t="n">
        <v>0.00040173611142092</v>
      </c>
      <c r="AR79" s="27" t="n">
        <v>29</v>
      </c>
      <c r="AS79" s="26" t="n">
        <v>0.00017268518531834</v>
      </c>
      <c r="AT79" s="27" t="n">
        <v>8</v>
      </c>
      <c r="AU79" s="26" t="n">
        <v>0.000901967593288193</v>
      </c>
      <c r="AV79" s="27" t="n">
        <v>7</v>
      </c>
      <c r="AW79" s="26" t="n">
        <v>0.000160300926049533</v>
      </c>
      <c r="AX79" s="27" t="n">
        <v>15</v>
      </c>
      <c r="AY79" s="26" t="n">
        <v>0.00158414351974024</v>
      </c>
      <c r="AZ79" s="27" t="n">
        <v>13</v>
      </c>
      <c r="BA79" s="26" t="n">
        <v>8.84259259941133E-005</v>
      </c>
      <c r="BB79" s="27" t="n">
        <v>36</v>
      </c>
      <c r="BC79" s="26" t="n">
        <v>7.84722222827265E-005</v>
      </c>
      <c r="BD79" s="27" t="n">
        <v>22</v>
      </c>
      <c r="BE79" s="26" t="n">
        <v>0.000207291666826486</v>
      </c>
      <c r="BF79" s="27" t="n">
        <v>9</v>
      </c>
      <c r="BG79" s="26" t="n">
        <v>0.000705439815358901</v>
      </c>
      <c r="BH79" s="27" t="n">
        <v>5</v>
      </c>
      <c r="BI79" s="26" t="n">
        <v>0.00012835648158043</v>
      </c>
      <c r="BJ79" s="27" t="n">
        <v>9</v>
      </c>
    </row>
    <row r="80" customFormat="false" ht="12.75" hidden="false" customHeight="false" outlineLevel="0" collapsed="false">
      <c r="A80" s="28" t="s">
        <v>261</v>
      </c>
      <c r="B80" s="29" t="s">
        <v>262</v>
      </c>
      <c r="C80" s="30" t="s">
        <v>340</v>
      </c>
      <c r="D80" s="31" t="n">
        <v>100</v>
      </c>
      <c r="E80" s="30" t="s">
        <v>340</v>
      </c>
      <c r="F80" s="31" t="n">
        <v>100</v>
      </c>
      <c r="G80" s="30" t="s">
        <v>340</v>
      </c>
      <c r="H80" s="31" t="n">
        <v>100</v>
      </c>
      <c r="I80" s="30" t="s">
        <v>340</v>
      </c>
      <c r="J80" s="31"/>
      <c r="K80" s="30" t="s">
        <v>340</v>
      </c>
      <c r="L80" s="31"/>
      <c r="M80" s="30" t="s">
        <v>340</v>
      </c>
      <c r="N80" s="31" t="n">
        <v>100</v>
      </c>
      <c r="O80" s="30" t="s">
        <v>340</v>
      </c>
      <c r="P80" s="31" t="n">
        <v>100</v>
      </c>
      <c r="Q80" s="30" t="s">
        <v>340</v>
      </c>
      <c r="R80" s="31" t="n">
        <v>100</v>
      </c>
      <c r="S80" s="30" t="s">
        <v>340</v>
      </c>
      <c r="T80" s="31" t="n">
        <v>100</v>
      </c>
      <c r="U80" s="30" t="s">
        <v>340</v>
      </c>
      <c r="V80" s="31" t="n">
        <v>100</v>
      </c>
      <c r="W80" s="30" t="s">
        <v>340</v>
      </c>
      <c r="X80" s="31" t="n">
        <v>100</v>
      </c>
      <c r="Y80" s="30" t="s">
        <v>340</v>
      </c>
      <c r="Z80" s="31" t="n">
        <v>100</v>
      </c>
      <c r="AA80" s="30" t="s">
        <v>340</v>
      </c>
      <c r="AB80" s="31" t="n">
        <v>100</v>
      </c>
      <c r="AC80" s="30" t="s">
        <v>340</v>
      </c>
      <c r="AD80" s="31" t="n">
        <v>100</v>
      </c>
      <c r="AE80" s="30" t="s">
        <v>340</v>
      </c>
      <c r="AF80" s="31" t="n">
        <v>100</v>
      </c>
      <c r="AG80" s="30" t="s">
        <v>340</v>
      </c>
      <c r="AH80" s="31" t="n">
        <v>100</v>
      </c>
      <c r="AI80" s="30" t="s">
        <v>340</v>
      </c>
      <c r="AJ80" s="31" t="n">
        <v>100</v>
      </c>
      <c r="AK80" s="30" t="s">
        <v>340</v>
      </c>
      <c r="AL80" s="31" t="n">
        <v>100</v>
      </c>
      <c r="AM80" s="30" t="s">
        <v>340</v>
      </c>
      <c r="AN80" s="31" t="n">
        <v>100</v>
      </c>
      <c r="AO80" s="30" t="s">
        <v>340</v>
      </c>
      <c r="AP80" s="31" t="n">
        <v>100</v>
      </c>
      <c r="AQ80" s="30" t="s">
        <v>340</v>
      </c>
      <c r="AR80" s="31" t="n">
        <v>100</v>
      </c>
      <c r="AS80" s="30" t="s">
        <v>340</v>
      </c>
      <c r="AT80" s="31" t="n">
        <v>100</v>
      </c>
      <c r="AU80" s="30" t="s">
        <v>340</v>
      </c>
      <c r="AV80" s="31" t="n">
        <v>100</v>
      </c>
      <c r="AW80" s="30" t="s">
        <v>340</v>
      </c>
      <c r="AX80" s="31" t="n">
        <v>100</v>
      </c>
      <c r="AY80" s="30" t="s">
        <v>340</v>
      </c>
      <c r="AZ80" s="31" t="n">
        <v>100</v>
      </c>
      <c r="BA80" s="30" t="s">
        <v>340</v>
      </c>
      <c r="BB80" s="31" t="n">
        <v>100</v>
      </c>
      <c r="BC80" s="30" t="s">
        <v>340</v>
      </c>
      <c r="BD80" s="31" t="n">
        <v>100</v>
      </c>
      <c r="BE80" s="30" t="s">
        <v>340</v>
      </c>
      <c r="BF80" s="31" t="n">
        <v>100</v>
      </c>
      <c r="BG80" s="30" t="s">
        <v>340</v>
      </c>
      <c r="BH80" s="31" t="n">
        <v>100</v>
      </c>
      <c r="BI80" s="30" t="s">
        <v>340</v>
      </c>
      <c r="BJ80" s="31" t="n">
        <v>100</v>
      </c>
    </row>
  </sheetData>
  <mergeCells count="92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</mergeCells>
  <conditionalFormatting sqref="C1:C3 I1:I2 AU1:AU2 E1:E2 G1:G2 K1:K2 S1:S2 AA1:AA2 AI1:AI2 AQ1:AQ2 Q1:Q2 Y1:Y2 AG1:AG2 AO1:AO2 M1:M2 U1:U2 AC1:AC2 AK1:AK2 AS1:AS2 O1:O2 W1:W2 AE1:AE2 AM1:AM2 AW1:AW2 AY1:AY2 BA1:BA2 BC1:BC2 BE1:BE2 BG1:BG2 BI1:BI2 E3:BJ3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8:14:56Z</dcterms:created>
  <dc:creator>WinuE</dc:creator>
  <dc:description/>
  <dc:language>en-US</dc:language>
  <cp:lastModifiedBy>Usuario</cp:lastModifiedBy>
  <cp:lastPrinted>2014-05-31T18:21:16Z</cp:lastPrinted>
  <dcterms:modified xsi:type="dcterms:W3CDTF">2014-06-02T15:12:02Z</dcterms:modified>
  <cp:revision>0</cp:revision>
  <dc:subject/>
  <dc:title/>
</cp:coreProperties>
</file>