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L" sheetId="1" state="visible" r:id="rId2"/>
    <sheet name="CAT" sheetId="2" state="visible" r:id="rId3"/>
    <sheet name="TIEMPOS" sheetId="3" state="visible" r:id="rId4"/>
  </sheets>
  <definedNames>
    <definedName function="false" hidden="false" localSheetId="1" name="_xlnm.Print_Area" vbProcedure="false">CAT!$A$1:$G$40</definedName>
    <definedName function="false" hidden="false" localSheetId="0" name="_xlnm.Print_Area" vbProcedure="false">GRAL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141">
  <si>
    <t xml:space="preserve">300 MILLAS SPORT - 2013</t>
  </si>
  <si>
    <t xml:space="preserve">CLASIFICACION  GENERAL</t>
  </si>
  <si>
    <t xml:space="preserve">POS.
GRAL.</t>
  </si>
  <si>
    <t xml:space="preserve">POS.
CAT.</t>
  </si>
  <si>
    <t xml:space="preserve">CAT.</t>
  </si>
  <si>
    <t xml:space="preserve">Nro.</t>
  </si>
  <si>
    <t xml:space="preserve">PILOTO</t>
  </si>
  <si>
    <t xml:space="preserve">COPILOTO</t>
  </si>
  <si>
    <t xml:space="preserve">AUTO</t>
  </si>
  <si>
    <t xml:space="preserve">AÑO</t>
  </si>
  <si>
    <t xml:space="preserve">PUNTOS</t>
  </si>
  <si>
    <t xml:space="preserve">CAS </t>
  </si>
  <si>
    <t xml:space="preserve">ELIÇABE MANUEL</t>
  </si>
  <si>
    <t xml:space="preserve">VARALLA ALEJANDRO</t>
  </si>
  <si>
    <t xml:space="preserve">MASSA MONOFANGO</t>
  </si>
  <si>
    <t xml:space="preserve">E</t>
  </si>
  <si>
    <t xml:space="preserve">ZERBINI LUIS</t>
  </si>
  <si>
    <t xml:space="preserve">ZERBINI LEONARDO</t>
  </si>
  <si>
    <t xml:space="preserve">ALFA ROMEO GIULIETA SV</t>
  </si>
  <si>
    <t xml:space="preserve">IRIBARNE SEBASTIAN</t>
  </si>
  <si>
    <t xml:space="preserve">FERRANDO PABLO</t>
  </si>
  <si>
    <t xml:space="preserve">FORD COBRA BISCAYNE</t>
  </si>
  <si>
    <t xml:space="preserve">FALCONI PEDRO</t>
  </si>
  <si>
    <t xml:space="preserve">BONA MONCHO</t>
  </si>
  <si>
    <t xml:space="preserve">ASA MONOFARO</t>
  </si>
  <si>
    <t xml:space="preserve">F</t>
  </si>
  <si>
    <t xml:space="preserve">GUTIERREZ EGUIA DIEGO</t>
  </si>
  <si>
    <t xml:space="preserve">CEVA ANA</t>
  </si>
  <si>
    <t xml:space="preserve">ALFA ROMEO GTV 1750</t>
  </si>
  <si>
    <t xml:space="preserve">BIGLIANI FERNANDO</t>
  </si>
  <si>
    <t xml:space="preserve">DELLEPIANE LUIS</t>
  </si>
  <si>
    <t xml:space="preserve">GARCIA DE LA VEGA JOAQUIN</t>
  </si>
  <si>
    <t xml:space="preserve">BOCARDO PATRICIO</t>
  </si>
  <si>
    <t xml:space="preserve">FALCONI PABLO</t>
  </si>
  <si>
    <t xml:space="preserve">BENAVIDEZ MACHE</t>
  </si>
  <si>
    <t xml:space="preserve">G</t>
  </si>
  <si>
    <t xml:space="preserve">CESAR ROBERTO</t>
  </si>
  <si>
    <t xml:space="preserve">CASTAÑO VERONICA</t>
  </si>
  <si>
    <t xml:space="preserve">PORSCHE 924</t>
  </si>
  <si>
    <t xml:space="preserve">JURVILLIER MARCELO</t>
  </si>
  <si>
    <t xml:space="preserve">VALLEJOS JOAQUIN</t>
  </si>
  <si>
    <t xml:space="preserve">LOTUS ELEVEN</t>
  </si>
  <si>
    <t xml:space="preserve">MIERES AGUSTIN</t>
  </si>
  <si>
    <t xml:space="preserve">HUERGO MARTIN</t>
  </si>
  <si>
    <t xml:space="preserve">MAGLIOLA JUAN</t>
  </si>
  <si>
    <t xml:space="preserve">CONTICELLO JORGE</t>
  </si>
  <si>
    <t xml:space="preserve">FORD COBRA BIZNIKE</t>
  </si>
  <si>
    <t xml:space="preserve">BERUTO MARCELO</t>
  </si>
  <si>
    <t xml:space="preserve">FASSI JUAN CRUZ</t>
  </si>
  <si>
    <t xml:space="preserve">ALFA ROMEO SPIDER</t>
  </si>
  <si>
    <t xml:space="preserve">CESAR CAMPOS</t>
  </si>
  <si>
    <t xml:space="preserve">CASTELLI TOMAS</t>
  </si>
  <si>
    <t xml:space="preserve">HABERL JORGE</t>
  </si>
  <si>
    <t xml:space="preserve">BAMEULE LUIS</t>
  </si>
  <si>
    <t xml:space="preserve">BAMEULE FELIPE</t>
  </si>
  <si>
    <t xml:space="preserve">Maserati 3200 GT</t>
  </si>
  <si>
    <t xml:space="preserve">BRIONES FERNANDO</t>
  </si>
  <si>
    <t xml:space="preserve">TORINO CARLOS</t>
  </si>
  <si>
    <t xml:space="preserve">JAGUAR E TYPE</t>
  </si>
  <si>
    <t xml:space="preserve">KRICORIAN WALTER</t>
  </si>
  <si>
    <t xml:space="preserve">QUEVEDO DIEGO</t>
  </si>
  <si>
    <t xml:space="preserve">PORSCHE 911 T</t>
  </si>
  <si>
    <t xml:space="preserve">HABERL CRISTIAN</t>
  </si>
  <si>
    <t xml:space="preserve">RIPORTELLA MARCO</t>
  </si>
  <si>
    <t xml:space="preserve">VOLVO S60 POLESTAR</t>
  </si>
  <si>
    <t xml:space="preserve">OLMOS DANIEL</t>
  </si>
  <si>
    <t xml:space="preserve">SUNIER LAURA</t>
  </si>
  <si>
    <t xml:space="preserve">MG B</t>
  </si>
  <si>
    <t xml:space="preserve">LOPEZ MAÑANA GONZALO</t>
  </si>
  <si>
    <t xml:space="preserve">ABATE GUIDO</t>
  </si>
  <si>
    <t xml:space="preserve">LOTUS SEVEN</t>
  </si>
  <si>
    <t xml:space="preserve">LINDENBAUM CARLOS</t>
  </si>
  <si>
    <t xml:space="preserve">PESCE SONIA</t>
  </si>
  <si>
    <t xml:space="preserve">BONA RAMIRO</t>
  </si>
  <si>
    <t xml:space="preserve">ENRICO LEANDRO</t>
  </si>
  <si>
    <t xml:space="preserve">GREEN FEDERICO</t>
  </si>
  <si>
    <t xml:space="preserve">BLAQUIER GUILLERMO</t>
  </si>
  <si>
    <t xml:space="preserve">PIASCO JUAN MANUEL</t>
  </si>
  <si>
    <t xml:space="preserve">PIASCO NORBERTO</t>
  </si>
  <si>
    <t xml:space="preserve">DELLEPIANE HECTOR</t>
  </si>
  <si>
    <t xml:space="preserve">GREEN JUAN</t>
  </si>
  <si>
    <t xml:space="preserve">SCHNEIDER FERNANDO</t>
  </si>
  <si>
    <t xml:space="preserve">SOMER ANDREA</t>
  </si>
  <si>
    <t xml:space="preserve">MERCEDES BENZ 190 SL</t>
  </si>
  <si>
    <t xml:space="preserve">TASCO EMILIO</t>
  </si>
  <si>
    <t xml:space="preserve">TERRIZANO JUAN P.</t>
  </si>
  <si>
    <t xml:space="preserve">tASCO 550</t>
  </si>
  <si>
    <t xml:space="preserve">DALY ALEC</t>
  </si>
  <si>
    <t xml:space="preserve">AUSTIN HEALEY 3000 MK iii</t>
  </si>
  <si>
    <t xml:space="preserve">SALGUEIRO SANTIAGO</t>
  </si>
  <si>
    <t xml:space="preserve">SALGUEIRO MARTIN</t>
  </si>
  <si>
    <t xml:space="preserve">MERCEDES BENZ 230 SLK</t>
  </si>
  <si>
    <t xml:space="preserve">POZZOLI DAMIAN</t>
  </si>
  <si>
    <t xml:space="preserve">ATENOR GUILLERMO</t>
  </si>
  <si>
    <t xml:space="preserve">AB</t>
  </si>
  <si>
    <t xml:space="preserve">CHARALAMBOPOULOS HERNAN</t>
  </si>
  <si>
    <t xml:space="preserve">TORINO TS</t>
  </si>
  <si>
    <t xml:space="preserve">NL</t>
  </si>
  <si>
    <t xml:space="preserve">REYES MARIANO</t>
  </si>
  <si>
    <t xml:space="preserve">KELLY CHARLY</t>
  </si>
  <si>
    <t xml:space="preserve">PORSCHE 911 CARRRA</t>
  </si>
  <si>
    <t xml:space="preserve">CLASIFICACION  POR CATEGORIAS</t>
  </si>
  <si>
    <t xml:space="preserve">POS</t>
  </si>
  <si>
    <t xml:space="preserve">CATEGORIA "C.A.S."</t>
  </si>
  <si>
    <t xml:space="preserve">CATEGORIA "E"</t>
  </si>
  <si>
    <t xml:space="preserve">CATEGORIA "F"</t>
  </si>
  <si>
    <t xml:space="preserve">CATEGORIA "G"</t>
  </si>
  <si>
    <t xml:space="preserve">CP:1</t>
  </si>
  <si>
    <t xml:space="preserve">CP:2</t>
  </si>
  <si>
    <t xml:space="preserve">CP:3</t>
  </si>
  <si>
    <t xml:space="preserve">CH:1</t>
  </si>
  <si>
    <t xml:space="preserve">CP:4</t>
  </si>
  <si>
    <t xml:space="preserve">CP:5</t>
  </si>
  <si>
    <t xml:space="preserve">CP:6</t>
  </si>
  <si>
    <t xml:space="preserve">CP:7</t>
  </si>
  <si>
    <t xml:space="preserve">CP:8</t>
  </si>
  <si>
    <t xml:space="preserve">CP:9</t>
  </si>
  <si>
    <t xml:space="preserve">CP:10</t>
  </si>
  <si>
    <t xml:space="preserve">CP:11</t>
  </si>
  <si>
    <t xml:space="preserve">CP:12</t>
  </si>
  <si>
    <t xml:space="preserve">CP:13</t>
  </si>
  <si>
    <t xml:space="preserve">CP:14</t>
  </si>
  <si>
    <t xml:space="preserve">CH:2</t>
  </si>
  <si>
    <t xml:space="preserve">CP:15</t>
  </si>
  <si>
    <t xml:space="preserve">CP:16</t>
  </si>
  <si>
    <t xml:space="preserve">CP:17</t>
  </si>
  <si>
    <t xml:space="preserve">CP:18</t>
  </si>
  <si>
    <t xml:space="preserve">CP:19</t>
  </si>
  <si>
    <t xml:space="preserve">CP:20</t>
  </si>
  <si>
    <t xml:space="preserve">CP:21</t>
  </si>
  <si>
    <t xml:space="preserve">CP:22</t>
  </si>
  <si>
    <t xml:space="preserve">CP:23</t>
  </si>
  <si>
    <t xml:space="preserve">CP:24</t>
  </si>
  <si>
    <t xml:space="preserve">CP:25</t>
  </si>
  <si>
    <t xml:space="preserve">CP:26</t>
  </si>
  <si>
    <t xml:space="preserve">CP:27</t>
  </si>
  <si>
    <t xml:space="preserve">CP:28</t>
  </si>
  <si>
    <t xml:space="preserve">NOMBRE</t>
  </si>
  <si>
    <t xml:space="preserve">TIEMPO</t>
  </si>
  <si>
    <t xml:space="preserve">DIFER.</t>
  </si>
  <si>
    <t xml:space="preserve">no pas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h:mm:ss.00"/>
    <numFmt numFmtId="166" formatCode="0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8" activeCellId="0" sqref="F28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5.71"/>
    <col collapsed="false" customWidth="true" hidden="false" outlineLevel="0" max="5" min="5" style="0" width="30.56"/>
    <col collapsed="false" customWidth="true" hidden="false" outlineLevel="0" max="6" min="6" style="0" width="22.28"/>
    <col collapsed="false" customWidth="true" hidden="false" outlineLevel="0" max="7" min="7" style="0" width="26.13"/>
    <col collapsed="false" customWidth="true" hidden="false" outlineLevel="0" max="8" min="8" style="0" width="7.42"/>
    <col collapsed="false" customWidth="true" hidden="false" outlineLevel="0" max="9" min="9" style="0" width="11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2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4" t="s">
        <v>10</v>
      </c>
    </row>
    <row r="4" customFormat="false" ht="20.1" hidden="false" customHeight="true" outlineLevel="0" collapsed="false">
      <c r="A4" s="5" t="n">
        <v>1</v>
      </c>
      <c r="B4" s="5" t="n">
        <v>1</v>
      </c>
      <c r="C4" s="5" t="s">
        <v>11</v>
      </c>
      <c r="D4" s="5" t="n">
        <v>26</v>
      </c>
      <c r="E4" s="6" t="s">
        <v>12</v>
      </c>
      <c r="F4" s="6" t="s">
        <v>13</v>
      </c>
      <c r="G4" s="6" t="s">
        <v>14</v>
      </c>
      <c r="H4" s="5" t="n">
        <v>1998</v>
      </c>
      <c r="I4" s="5" t="n">
        <v>98</v>
      </c>
    </row>
    <row r="5" customFormat="false" ht="20.1" hidden="false" customHeight="true" outlineLevel="0" collapsed="false">
      <c r="A5" s="7" t="n">
        <v>2</v>
      </c>
      <c r="B5" s="7" t="n">
        <v>1</v>
      </c>
      <c r="C5" s="7" t="s">
        <v>15</v>
      </c>
      <c r="D5" s="7" t="n">
        <v>2</v>
      </c>
      <c r="E5" s="8" t="s">
        <v>16</v>
      </c>
      <c r="F5" s="8" t="s">
        <v>17</v>
      </c>
      <c r="G5" s="8" t="s">
        <v>18</v>
      </c>
      <c r="H5" s="7" t="n">
        <v>1957</v>
      </c>
      <c r="I5" s="7" t="n">
        <v>141</v>
      </c>
    </row>
    <row r="6" customFormat="false" ht="20.1" hidden="false" customHeight="true" outlineLevel="0" collapsed="false">
      <c r="A6" s="7" t="n">
        <v>3</v>
      </c>
      <c r="B6" s="7" t="n">
        <v>2</v>
      </c>
      <c r="C6" s="7" t="s">
        <v>11</v>
      </c>
      <c r="D6" s="7" t="n">
        <v>29</v>
      </c>
      <c r="E6" s="8" t="s">
        <v>19</v>
      </c>
      <c r="F6" s="8" t="s">
        <v>20</v>
      </c>
      <c r="G6" s="8" t="s">
        <v>21</v>
      </c>
      <c r="H6" s="7" t="n">
        <v>2001</v>
      </c>
      <c r="I6" s="7" t="n">
        <v>156</v>
      </c>
    </row>
    <row r="7" customFormat="false" ht="20.1" hidden="false" customHeight="true" outlineLevel="0" collapsed="false">
      <c r="A7" s="7" t="n">
        <v>4</v>
      </c>
      <c r="B7" s="7" t="n">
        <v>3</v>
      </c>
      <c r="C7" s="7" t="s">
        <v>11</v>
      </c>
      <c r="D7" s="7" t="n">
        <v>17</v>
      </c>
      <c r="E7" s="8" t="s">
        <v>22</v>
      </c>
      <c r="F7" s="8" t="s">
        <v>23</v>
      </c>
      <c r="G7" s="8" t="s">
        <v>24</v>
      </c>
      <c r="H7" s="7" t="n">
        <v>1985</v>
      </c>
      <c r="I7" s="7" t="n">
        <v>175</v>
      </c>
    </row>
    <row r="8" customFormat="false" ht="20.1" hidden="false" customHeight="true" outlineLevel="0" collapsed="false">
      <c r="A8" s="7" t="n">
        <v>5</v>
      </c>
      <c r="B8" s="7" t="n">
        <v>1</v>
      </c>
      <c r="C8" s="7" t="s">
        <v>25</v>
      </c>
      <c r="D8" s="7" t="n">
        <v>5</v>
      </c>
      <c r="E8" s="8" t="s">
        <v>26</v>
      </c>
      <c r="F8" s="8" t="s">
        <v>27</v>
      </c>
      <c r="G8" s="8" t="s">
        <v>28</v>
      </c>
      <c r="H8" s="7" t="n">
        <v>1969</v>
      </c>
      <c r="I8" s="7" t="n">
        <v>332</v>
      </c>
    </row>
    <row r="9" customFormat="false" ht="20.1" hidden="false" customHeight="true" outlineLevel="0" collapsed="false">
      <c r="A9" s="7" t="n">
        <v>6</v>
      </c>
      <c r="B9" s="7" t="n">
        <v>4</v>
      </c>
      <c r="C9" s="7" t="s">
        <v>11</v>
      </c>
      <c r="D9" s="7" t="n">
        <v>16</v>
      </c>
      <c r="E9" s="8" t="s">
        <v>29</v>
      </c>
      <c r="F9" s="8" t="s">
        <v>30</v>
      </c>
      <c r="G9" s="8" t="s">
        <v>24</v>
      </c>
      <c r="H9" s="7" t="n">
        <v>1982</v>
      </c>
      <c r="I9" s="7" t="n">
        <v>352</v>
      </c>
    </row>
    <row r="10" customFormat="false" ht="20.1" hidden="false" customHeight="true" outlineLevel="0" collapsed="false">
      <c r="A10" s="7" t="n">
        <v>7</v>
      </c>
      <c r="B10" s="7" t="n">
        <v>5</v>
      </c>
      <c r="C10" s="7" t="s">
        <v>11</v>
      </c>
      <c r="D10" s="7" t="n">
        <v>28</v>
      </c>
      <c r="E10" s="8" t="s">
        <v>31</v>
      </c>
      <c r="F10" s="8" t="s">
        <v>32</v>
      </c>
      <c r="G10" s="8" t="s">
        <v>21</v>
      </c>
      <c r="H10" s="7" t="n">
        <v>2001</v>
      </c>
      <c r="I10" s="7" t="n">
        <v>356</v>
      </c>
    </row>
    <row r="11" customFormat="false" ht="20.1" hidden="false" customHeight="true" outlineLevel="0" collapsed="false">
      <c r="A11" s="7" t="n">
        <v>8</v>
      </c>
      <c r="B11" s="7" t="n">
        <v>6</v>
      </c>
      <c r="C11" s="7" t="s">
        <v>11</v>
      </c>
      <c r="D11" s="7" t="n">
        <v>19</v>
      </c>
      <c r="E11" s="8" t="s">
        <v>33</v>
      </c>
      <c r="F11" s="8" t="s">
        <v>34</v>
      </c>
      <c r="G11" s="8" t="s">
        <v>21</v>
      </c>
      <c r="H11" s="7" t="n">
        <v>1986</v>
      </c>
      <c r="I11" s="7" t="n">
        <v>486</v>
      </c>
    </row>
    <row r="12" customFormat="false" ht="20.1" hidden="false" customHeight="true" outlineLevel="0" collapsed="false">
      <c r="A12" s="7" t="n">
        <v>9</v>
      </c>
      <c r="B12" s="7" t="n">
        <v>1</v>
      </c>
      <c r="C12" s="7" t="s">
        <v>35</v>
      </c>
      <c r="D12" s="7" t="n">
        <v>12</v>
      </c>
      <c r="E12" s="8" t="s">
        <v>36</v>
      </c>
      <c r="F12" s="8" t="s">
        <v>37</v>
      </c>
      <c r="G12" s="8" t="s">
        <v>38</v>
      </c>
      <c r="H12" s="7" t="n">
        <v>1977</v>
      </c>
      <c r="I12" s="7" t="n">
        <v>504</v>
      </c>
    </row>
    <row r="13" customFormat="false" ht="20.1" hidden="false" customHeight="true" outlineLevel="0" collapsed="false">
      <c r="A13" s="7" t="n">
        <v>10</v>
      </c>
      <c r="B13" s="7" t="n">
        <v>7</v>
      </c>
      <c r="C13" s="7" t="s">
        <v>11</v>
      </c>
      <c r="D13" s="7" t="n">
        <v>15</v>
      </c>
      <c r="E13" s="8" t="s">
        <v>39</v>
      </c>
      <c r="F13" s="8" t="s">
        <v>40</v>
      </c>
      <c r="G13" s="8" t="s">
        <v>41</v>
      </c>
      <c r="H13" s="7" t="n">
        <v>1982</v>
      </c>
      <c r="I13" s="7" t="n">
        <v>654</v>
      </c>
    </row>
    <row r="14" customFormat="false" ht="20.1" hidden="false" customHeight="true" outlineLevel="0" collapsed="false">
      <c r="A14" s="7" t="n">
        <v>11</v>
      </c>
      <c r="B14" s="7" t="n">
        <v>8</v>
      </c>
      <c r="C14" s="7" t="s">
        <v>11</v>
      </c>
      <c r="D14" s="7" t="n">
        <v>22</v>
      </c>
      <c r="E14" s="8" t="s">
        <v>42</v>
      </c>
      <c r="F14" s="8" t="s">
        <v>43</v>
      </c>
      <c r="G14" s="8" t="s">
        <v>24</v>
      </c>
      <c r="H14" s="7" t="n">
        <v>1986</v>
      </c>
      <c r="I14" s="7" t="n">
        <v>716</v>
      </c>
    </row>
    <row r="15" customFormat="false" ht="20.1" hidden="false" customHeight="true" outlineLevel="0" collapsed="false">
      <c r="A15" s="7" t="n">
        <v>12</v>
      </c>
      <c r="B15" s="7" t="n">
        <v>9</v>
      </c>
      <c r="C15" s="7" t="s">
        <v>11</v>
      </c>
      <c r="D15" s="7" t="n">
        <v>32</v>
      </c>
      <c r="E15" s="8" t="s">
        <v>44</v>
      </c>
      <c r="F15" s="8" t="s">
        <v>45</v>
      </c>
      <c r="G15" s="8" t="s">
        <v>46</v>
      </c>
      <c r="H15" s="7" t="n">
        <v>2003</v>
      </c>
      <c r="I15" s="7" t="n">
        <v>765</v>
      </c>
    </row>
    <row r="16" customFormat="false" ht="20.1" hidden="false" customHeight="true" outlineLevel="0" collapsed="false">
      <c r="A16" s="7" t="n">
        <v>13</v>
      </c>
      <c r="B16" s="7" t="n">
        <v>10</v>
      </c>
      <c r="C16" s="7" t="s">
        <v>11</v>
      </c>
      <c r="D16" s="7" t="n">
        <v>33</v>
      </c>
      <c r="E16" s="8" t="s">
        <v>47</v>
      </c>
      <c r="F16" s="8" t="s">
        <v>48</v>
      </c>
      <c r="G16" s="8" t="s">
        <v>49</v>
      </c>
      <c r="H16" s="7" t="n">
        <v>2007</v>
      </c>
      <c r="I16" s="7" t="n">
        <v>815</v>
      </c>
    </row>
    <row r="17" customFormat="false" ht="20.1" hidden="false" customHeight="true" outlineLevel="0" collapsed="false">
      <c r="A17" s="7" t="n">
        <v>14</v>
      </c>
      <c r="B17" s="7" t="n">
        <v>11</v>
      </c>
      <c r="C17" s="7" t="s">
        <v>11</v>
      </c>
      <c r="D17" s="7" t="n">
        <v>35</v>
      </c>
      <c r="E17" s="8" t="s">
        <v>50</v>
      </c>
      <c r="F17" s="8"/>
      <c r="G17" s="8" t="s">
        <v>24</v>
      </c>
      <c r="H17" s="7" t="n">
        <v>1994</v>
      </c>
      <c r="I17" s="7" t="n">
        <v>957</v>
      </c>
    </row>
    <row r="18" customFormat="false" ht="20.1" hidden="false" customHeight="true" outlineLevel="0" collapsed="false">
      <c r="A18" s="7" t="n">
        <v>15</v>
      </c>
      <c r="B18" s="7" t="n">
        <v>12</v>
      </c>
      <c r="C18" s="7" t="s">
        <v>11</v>
      </c>
      <c r="D18" s="7" t="n">
        <v>31</v>
      </c>
      <c r="E18" s="8" t="s">
        <v>51</v>
      </c>
      <c r="F18" s="8" t="s">
        <v>52</v>
      </c>
      <c r="G18" s="8" t="s">
        <v>21</v>
      </c>
      <c r="H18" s="7" t="n">
        <v>2001</v>
      </c>
      <c r="I18" s="7" t="n">
        <v>1096</v>
      </c>
    </row>
    <row r="19" customFormat="false" ht="20.1" hidden="false" customHeight="true" outlineLevel="0" collapsed="false">
      <c r="A19" s="7" t="n">
        <v>16</v>
      </c>
      <c r="B19" s="7" t="n">
        <v>13</v>
      </c>
      <c r="C19" s="7" t="s">
        <v>11</v>
      </c>
      <c r="D19" s="7" t="n">
        <v>3</v>
      </c>
      <c r="E19" s="8" t="s">
        <v>53</v>
      </c>
      <c r="F19" s="8" t="s">
        <v>54</v>
      </c>
      <c r="G19" s="8" t="s">
        <v>55</v>
      </c>
      <c r="H19" s="7" t="n">
        <v>1999</v>
      </c>
      <c r="I19" s="7" t="n">
        <v>1150</v>
      </c>
    </row>
    <row r="20" customFormat="false" ht="20.1" hidden="false" customHeight="true" outlineLevel="0" collapsed="false">
      <c r="A20" s="7" t="n">
        <v>17</v>
      </c>
      <c r="B20" s="7" t="n">
        <v>2</v>
      </c>
      <c r="C20" s="7" t="s">
        <v>25</v>
      </c>
      <c r="D20" s="7" t="n">
        <v>7</v>
      </c>
      <c r="E20" s="8" t="s">
        <v>56</v>
      </c>
      <c r="F20" s="8" t="s">
        <v>57</v>
      </c>
      <c r="G20" s="8" t="s">
        <v>58</v>
      </c>
      <c r="H20" s="7" t="n">
        <v>1970</v>
      </c>
      <c r="I20" s="7" t="n">
        <v>1203</v>
      </c>
    </row>
    <row r="21" customFormat="false" ht="20.1" hidden="false" customHeight="true" outlineLevel="0" collapsed="false">
      <c r="A21" s="7" t="n">
        <v>18</v>
      </c>
      <c r="B21" s="7" t="n">
        <v>2</v>
      </c>
      <c r="C21" s="7" t="s">
        <v>35</v>
      </c>
      <c r="D21" s="7" t="n">
        <v>8</v>
      </c>
      <c r="E21" s="8" t="s">
        <v>59</v>
      </c>
      <c r="F21" s="8" t="s">
        <v>60</v>
      </c>
      <c r="G21" s="8" t="s">
        <v>61</v>
      </c>
      <c r="H21" s="7" t="n">
        <v>1971</v>
      </c>
      <c r="I21" s="7" t="n">
        <v>1419</v>
      </c>
    </row>
    <row r="22" customFormat="false" ht="20.1" hidden="false" customHeight="true" outlineLevel="0" collapsed="false">
      <c r="A22" s="7" t="n">
        <v>19</v>
      </c>
      <c r="B22" s="7" t="n">
        <v>14</v>
      </c>
      <c r="C22" s="7" t="s">
        <v>11</v>
      </c>
      <c r="D22" s="7" t="n">
        <v>13</v>
      </c>
      <c r="E22" s="8" t="s">
        <v>62</v>
      </c>
      <c r="F22" s="8" t="s">
        <v>63</v>
      </c>
      <c r="G22" s="8" t="s">
        <v>64</v>
      </c>
      <c r="H22" s="7" t="n">
        <v>2013</v>
      </c>
      <c r="I22" s="7" t="n">
        <v>1452</v>
      </c>
    </row>
    <row r="23" customFormat="false" ht="20.1" hidden="false" customHeight="true" outlineLevel="0" collapsed="false">
      <c r="A23" s="7" t="n">
        <v>20</v>
      </c>
      <c r="B23" s="7" t="n">
        <v>3</v>
      </c>
      <c r="C23" s="7" t="s">
        <v>35</v>
      </c>
      <c r="D23" s="7" t="n">
        <v>6</v>
      </c>
      <c r="E23" s="8" t="s">
        <v>65</v>
      </c>
      <c r="F23" s="8" t="s">
        <v>66</v>
      </c>
      <c r="G23" s="8" t="s">
        <v>67</v>
      </c>
      <c r="H23" s="7" t="n">
        <v>1979</v>
      </c>
      <c r="I23" s="7" t="n">
        <v>1495</v>
      </c>
    </row>
    <row r="24" customFormat="false" ht="20.1" hidden="false" customHeight="true" outlineLevel="0" collapsed="false">
      <c r="A24" s="7" t="n">
        <v>21</v>
      </c>
      <c r="B24" s="7" t="n">
        <v>15</v>
      </c>
      <c r="C24" s="7" t="s">
        <v>11</v>
      </c>
      <c r="D24" s="7" t="n">
        <v>23</v>
      </c>
      <c r="E24" s="8" t="s">
        <v>68</v>
      </c>
      <c r="F24" s="8" t="s">
        <v>69</v>
      </c>
      <c r="G24" s="8" t="s">
        <v>70</v>
      </c>
      <c r="H24" s="7" t="n">
        <v>1987</v>
      </c>
      <c r="I24" s="7" t="n">
        <v>1593</v>
      </c>
    </row>
    <row r="25" customFormat="false" ht="20.1" hidden="false" customHeight="true" outlineLevel="0" collapsed="false">
      <c r="A25" s="7" t="n">
        <v>22</v>
      </c>
      <c r="B25" s="7" t="n">
        <v>16</v>
      </c>
      <c r="C25" s="7" t="s">
        <v>11</v>
      </c>
      <c r="D25" s="7" t="n">
        <v>34</v>
      </c>
      <c r="E25" s="8" t="s">
        <v>71</v>
      </c>
      <c r="F25" s="8" t="s">
        <v>72</v>
      </c>
      <c r="G25" s="8" t="s">
        <v>64</v>
      </c>
      <c r="H25" s="7" t="n">
        <v>2013</v>
      </c>
      <c r="I25" s="7" t="n">
        <v>1682</v>
      </c>
    </row>
    <row r="26" customFormat="false" ht="20.1" hidden="false" customHeight="true" outlineLevel="0" collapsed="false">
      <c r="A26" s="7" t="n">
        <v>23</v>
      </c>
      <c r="B26" s="7" t="n">
        <v>17</v>
      </c>
      <c r="C26" s="7" t="s">
        <v>11</v>
      </c>
      <c r="D26" s="7" t="n">
        <v>18</v>
      </c>
      <c r="E26" s="8" t="s">
        <v>73</v>
      </c>
      <c r="F26" s="8" t="s">
        <v>74</v>
      </c>
      <c r="G26" s="8" t="s">
        <v>21</v>
      </c>
      <c r="H26" s="7" t="n">
        <v>1986</v>
      </c>
      <c r="I26" s="7" t="n">
        <v>1770</v>
      </c>
    </row>
    <row r="27" customFormat="false" ht="20.1" hidden="false" customHeight="true" outlineLevel="0" collapsed="false">
      <c r="A27" s="7" t="n">
        <v>24</v>
      </c>
      <c r="B27" s="7" t="n">
        <v>18</v>
      </c>
      <c r="C27" s="7" t="s">
        <v>11</v>
      </c>
      <c r="D27" s="7" t="n">
        <v>20</v>
      </c>
      <c r="E27" s="8" t="s">
        <v>75</v>
      </c>
      <c r="F27" s="8" t="s">
        <v>76</v>
      </c>
      <c r="G27" s="8" t="s">
        <v>24</v>
      </c>
      <c r="H27" s="7" t="n">
        <v>1987</v>
      </c>
      <c r="I27" s="7" t="n">
        <v>1789</v>
      </c>
    </row>
    <row r="28" customFormat="false" ht="20.1" hidden="false" customHeight="true" outlineLevel="0" collapsed="false">
      <c r="A28" s="7" t="n">
        <v>25</v>
      </c>
      <c r="B28" s="7" t="n">
        <v>4</v>
      </c>
      <c r="C28" s="7" t="s">
        <v>35</v>
      </c>
      <c r="D28" s="7" t="n">
        <v>11</v>
      </c>
      <c r="E28" s="8" t="s">
        <v>77</v>
      </c>
      <c r="F28" s="8" t="s">
        <v>78</v>
      </c>
      <c r="G28" s="8" t="s">
        <v>49</v>
      </c>
      <c r="H28" s="7" t="n">
        <v>1974</v>
      </c>
      <c r="I28" s="7" t="n">
        <v>1968</v>
      </c>
    </row>
    <row r="29" customFormat="false" ht="20.1" hidden="false" customHeight="true" outlineLevel="0" collapsed="false">
      <c r="A29" s="7" t="n">
        <v>26</v>
      </c>
      <c r="B29" s="7" t="n">
        <v>19</v>
      </c>
      <c r="C29" s="7" t="s">
        <v>11</v>
      </c>
      <c r="D29" s="7" t="n">
        <v>14</v>
      </c>
      <c r="E29" s="8" t="s">
        <v>79</v>
      </c>
      <c r="F29" s="8" t="s">
        <v>80</v>
      </c>
      <c r="G29" s="8" t="s">
        <v>24</v>
      </c>
      <c r="H29" s="7" t="n">
        <v>1987</v>
      </c>
      <c r="I29" s="7" t="n">
        <v>2134</v>
      </c>
    </row>
    <row r="30" customFormat="false" ht="20.1" hidden="false" customHeight="true" outlineLevel="0" collapsed="false">
      <c r="A30" s="7" t="n">
        <v>27</v>
      </c>
      <c r="B30" s="7" t="n">
        <v>2</v>
      </c>
      <c r="C30" s="7" t="s">
        <v>15</v>
      </c>
      <c r="D30" s="7" t="n">
        <v>1</v>
      </c>
      <c r="E30" s="8" t="s">
        <v>81</v>
      </c>
      <c r="F30" s="8" t="s">
        <v>82</v>
      </c>
      <c r="G30" s="8" t="s">
        <v>83</v>
      </c>
      <c r="H30" s="7" t="n">
        <v>1955</v>
      </c>
      <c r="I30" s="7" t="n">
        <v>2215</v>
      </c>
    </row>
    <row r="31" customFormat="false" ht="20.1" hidden="false" customHeight="true" outlineLevel="0" collapsed="false">
      <c r="A31" s="7" t="n">
        <v>28</v>
      </c>
      <c r="B31" s="7" t="n">
        <v>20</v>
      </c>
      <c r="C31" s="7" t="s">
        <v>11</v>
      </c>
      <c r="D31" s="7" t="n">
        <v>24</v>
      </c>
      <c r="E31" s="8" t="s">
        <v>84</v>
      </c>
      <c r="F31" s="8" t="s">
        <v>85</v>
      </c>
      <c r="G31" s="8" t="s">
        <v>86</v>
      </c>
      <c r="H31" s="7" t="n">
        <v>1995</v>
      </c>
      <c r="I31" s="7" t="n">
        <v>2514</v>
      </c>
    </row>
    <row r="32" customFormat="false" ht="20.1" hidden="false" customHeight="true" outlineLevel="0" collapsed="false">
      <c r="A32" s="7" t="n">
        <v>29</v>
      </c>
      <c r="B32" s="7" t="n">
        <v>3</v>
      </c>
      <c r="C32" s="7" t="s">
        <v>25</v>
      </c>
      <c r="D32" s="7" t="n">
        <v>4</v>
      </c>
      <c r="E32" s="8" t="s">
        <v>87</v>
      </c>
      <c r="F32" s="8"/>
      <c r="G32" s="8" t="s">
        <v>88</v>
      </c>
      <c r="H32" s="7" t="n">
        <v>1966</v>
      </c>
      <c r="I32" s="7" t="n">
        <v>2686</v>
      </c>
    </row>
    <row r="33" customFormat="false" ht="20.1" hidden="false" customHeight="true" outlineLevel="0" collapsed="false">
      <c r="A33" s="7" t="n">
        <v>30</v>
      </c>
      <c r="B33" s="7" t="n">
        <v>21</v>
      </c>
      <c r="C33" s="7" t="s">
        <v>11</v>
      </c>
      <c r="D33" s="7" t="n">
        <v>21</v>
      </c>
      <c r="E33" s="8" t="s">
        <v>89</v>
      </c>
      <c r="F33" s="8" t="s">
        <v>90</v>
      </c>
      <c r="G33" s="8" t="s">
        <v>91</v>
      </c>
      <c r="H33" s="7" t="n">
        <v>1997</v>
      </c>
      <c r="I33" s="7" t="n">
        <v>2836</v>
      </c>
    </row>
    <row r="34" customFormat="false" ht="20.1" hidden="false" customHeight="true" outlineLevel="0" collapsed="false">
      <c r="A34" s="7"/>
      <c r="B34" s="7"/>
      <c r="C34" s="7" t="s">
        <v>11</v>
      </c>
      <c r="D34" s="7" t="n">
        <v>30</v>
      </c>
      <c r="E34" s="8" t="s">
        <v>92</v>
      </c>
      <c r="F34" s="8" t="s">
        <v>93</v>
      </c>
      <c r="G34" s="8" t="s">
        <v>21</v>
      </c>
      <c r="H34" s="7" t="n">
        <v>2001</v>
      </c>
      <c r="I34" s="7" t="s">
        <v>94</v>
      </c>
    </row>
    <row r="35" customFormat="false" ht="20.1" hidden="false" customHeight="true" outlineLevel="0" collapsed="false">
      <c r="A35" s="7"/>
      <c r="B35" s="7"/>
      <c r="C35" s="7" t="s">
        <v>35</v>
      </c>
      <c r="D35" s="7" t="n">
        <v>10</v>
      </c>
      <c r="E35" s="8" t="s">
        <v>95</v>
      </c>
      <c r="F35" s="8"/>
      <c r="G35" s="8" t="s">
        <v>96</v>
      </c>
      <c r="H35" s="7" t="n">
        <v>1974</v>
      </c>
      <c r="I35" s="7" t="s">
        <v>97</v>
      </c>
    </row>
    <row r="36" customFormat="false" ht="20.1" hidden="false" customHeight="true" outlineLevel="0" collapsed="false">
      <c r="A36" s="7"/>
      <c r="B36" s="7"/>
      <c r="C36" s="7" t="s">
        <v>11</v>
      </c>
      <c r="D36" s="7" t="n">
        <v>27</v>
      </c>
      <c r="E36" s="8" t="s">
        <v>98</v>
      </c>
      <c r="F36" s="8" t="s">
        <v>99</v>
      </c>
      <c r="G36" s="8" t="s">
        <v>100</v>
      </c>
      <c r="H36" s="7" t="n">
        <v>1998</v>
      </c>
      <c r="I36" s="7" t="s">
        <v>97</v>
      </c>
    </row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</sheetData>
  <mergeCells count="2">
    <mergeCell ref="A1:I1"/>
    <mergeCell ref="A2:I2"/>
  </mergeCells>
  <printOptions headings="false" gridLines="false" gridLinesSet="true" horizontalCentered="true" verticalCentered="false"/>
  <pageMargins left="0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42" activeCellId="0" sqref="C42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5.71"/>
    <col collapsed="false" customWidth="true" hidden="false" outlineLevel="0" max="3" min="3" style="0" width="30.56"/>
    <col collapsed="false" customWidth="true" hidden="false" outlineLevel="0" max="4" min="4" style="0" width="22.28"/>
    <col collapsed="false" customWidth="true" hidden="false" outlineLevel="0" max="5" min="5" style="0" width="26.13"/>
    <col collapsed="false" customWidth="true" hidden="false" outlineLevel="0" max="6" min="6" style="0" width="7.42"/>
    <col collapsed="false" customWidth="true" hidden="false" outlineLevel="0" max="7" min="7" style="0" width="11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false" outlineLevel="0" collapsed="false">
      <c r="A2" s="2" t="s">
        <v>10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02</v>
      </c>
      <c r="B3" s="3" t="s">
        <v>5</v>
      </c>
      <c r="C3" s="3" t="s">
        <v>6</v>
      </c>
      <c r="D3" s="3" t="s">
        <v>7</v>
      </c>
      <c r="E3" s="3" t="s">
        <v>8</v>
      </c>
      <c r="F3" s="3" t="s">
        <v>9</v>
      </c>
      <c r="G3" s="4" t="s">
        <v>10</v>
      </c>
    </row>
    <row r="4" customFormat="false" ht="18" hidden="false" customHeight="true" outlineLevel="0" collapsed="false">
      <c r="A4" s="9" t="s">
        <v>103</v>
      </c>
      <c r="B4" s="9"/>
      <c r="C4" s="9"/>
      <c r="D4" s="9"/>
      <c r="E4" s="9"/>
      <c r="F4" s="9"/>
      <c r="G4" s="9"/>
    </row>
    <row r="5" customFormat="false" ht="20.1" hidden="false" customHeight="true" outlineLevel="0" collapsed="false">
      <c r="A5" s="5" t="n">
        <v>1</v>
      </c>
      <c r="B5" s="5" t="n">
        <v>26</v>
      </c>
      <c r="C5" s="6" t="s">
        <v>12</v>
      </c>
      <c r="D5" s="6" t="s">
        <v>13</v>
      </c>
      <c r="E5" s="6" t="s">
        <v>14</v>
      </c>
      <c r="F5" s="5" t="n">
        <v>1998</v>
      </c>
      <c r="G5" s="5" t="n">
        <v>98</v>
      </c>
    </row>
    <row r="6" customFormat="false" ht="20.1" hidden="false" customHeight="true" outlineLevel="0" collapsed="false">
      <c r="A6" s="7" t="n">
        <v>2</v>
      </c>
      <c r="B6" s="7" t="n">
        <v>29</v>
      </c>
      <c r="C6" s="8" t="s">
        <v>19</v>
      </c>
      <c r="D6" s="8" t="s">
        <v>20</v>
      </c>
      <c r="E6" s="8" t="s">
        <v>21</v>
      </c>
      <c r="F6" s="7" t="n">
        <v>2001</v>
      </c>
      <c r="G6" s="7" t="n">
        <v>156</v>
      </c>
    </row>
    <row r="7" customFormat="false" ht="20.1" hidden="false" customHeight="true" outlineLevel="0" collapsed="false">
      <c r="A7" s="7" t="n">
        <v>3</v>
      </c>
      <c r="B7" s="7" t="n">
        <v>17</v>
      </c>
      <c r="C7" s="8" t="s">
        <v>22</v>
      </c>
      <c r="D7" s="8" t="s">
        <v>23</v>
      </c>
      <c r="E7" s="8" t="s">
        <v>24</v>
      </c>
      <c r="F7" s="7" t="n">
        <v>1985</v>
      </c>
      <c r="G7" s="7" t="n">
        <v>175</v>
      </c>
    </row>
    <row r="8" customFormat="false" ht="20.1" hidden="false" customHeight="true" outlineLevel="0" collapsed="false">
      <c r="A8" s="7" t="n">
        <v>4</v>
      </c>
      <c r="B8" s="7" t="n">
        <v>16</v>
      </c>
      <c r="C8" s="8" t="s">
        <v>29</v>
      </c>
      <c r="D8" s="8" t="s">
        <v>30</v>
      </c>
      <c r="E8" s="8" t="s">
        <v>24</v>
      </c>
      <c r="F8" s="7" t="n">
        <v>1982</v>
      </c>
      <c r="G8" s="7" t="n">
        <v>352</v>
      </c>
    </row>
    <row r="9" customFormat="false" ht="20.1" hidden="false" customHeight="true" outlineLevel="0" collapsed="false">
      <c r="A9" s="7" t="n">
        <v>5</v>
      </c>
      <c r="B9" s="7" t="n">
        <v>28</v>
      </c>
      <c r="C9" s="8" t="s">
        <v>31</v>
      </c>
      <c r="D9" s="8" t="s">
        <v>32</v>
      </c>
      <c r="E9" s="8" t="s">
        <v>21</v>
      </c>
      <c r="F9" s="7" t="n">
        <v>2001</v>
      </c>
      <c r="G9" s="7" t="n">
        <v>356</v>
      </c>
    </row>
    <row r="10" customFormat="false" ht="20.1" hidden="false" customHeight="true" outlineLevel="0" collapsed="false">
      <c r="A10" s="7" t="n">
        <v>6</v>
      </c>
      <c r="B10" s="7" t="n">
        <v>19</v>
      </c>
      <c r="C10" s="8" t="s">
        <v>33</v>
      </c>
      <c r="D10" s="8" t="s">
        <v>34</v>
      </c>
      <c r="E10" s="8" t="s">
        <v>21</v>
      </c>
      <c r="F10" s="7" t="n">
        <v>1986</v>
      </c>
      <c r="G10" s="7" t="n">
        <v>486</v>
      </c>
    </row>
    <row r="11" customFormat="false" ht="20.1" hidden="false" customHeight="true" outlineLevel="0" collapsed="false">
      <c r="A11" s="7" t="n">
        <v>7</v>
      </c>
      <c r="B11" s="7" t="n">
        <v>15</v>
      </c>
      <c r="C11" s="8" t="s">
        <v>39</v>
      </c>
      <c r="D11" s="8" t="s">
        <v>40</v>
      </c>
      <c r="E11" s="8" t="s">
        <v>41</v>
      </c>
      <c r="F11" s="7" t="n">
        <v>1982</v>
      </c>
      <c r="G11" s="7" t="n">
        <v>654</v>
      </c>
    </row>
    <row r="12" customFormat="false" ht="20.1" hidden="false" customHeight="true" outlineLevel="0" collapsed="false">
      <c r="A12" s="7" t="n">
        <v>8</v>
      </c>
      <c r="B12" s="7" t="n">
        <v>22</v>
      </c>
      <c r="C12" s="8" t="s">
        <v>42</v>
      </c>
      <c r="D12" s="8" t="s">
        <v>43</v>
      </c>
      <c r="E12" s="8" t="s">
        <v>24</v>
      </c>
      <c r="F12" s="7" t="n">
        <v>1986</v>
      </c>
      <c r="G12" s="7" t="n">
        <v>716</v>
      </c>
    </row>
    <row r="13" customFormat="false" ht="20.1" hidden="false" customHeight="true" outlineLevel="0" collapsed="false">
      <c r="A13" s="7" t="n">
        <v>9</v>
      </c>
      <c r="B13" s="7" t="n">
        <v>32</v>
      </c>
      <c r="C13" s="8" t="s">
        <v>44</v>
      </c>
      <c r="D13" s="8" t="s">
        <v>45</v>
      </c>
      <c r="E13" s="8" t="s">
        <v>46</v>
      </c>
      <c r="F13" s="7" t="n">
        <v>2003</v>
      </c>
      <c r="G13" s="7" t="n">
        <v>765</v>
      </c>
    </row>
    <row r="14" customFormat="false" ht="20.1" hidden="false" customHeight="true" outlineLevel="0" collapsed="false">
      <c r="A14" s="7" t="n">
        <v>10</v>
      </c>
      <c r="B14" s="7" t="n">
        <v>33</v>
      </c>
      <c r="C14" s="8" t="s">
        <v>47</v>
      </c>
      <c r="D14" s="8" t="s">
        <v>48</v>
      </c>
      <c r="E14" s="8" t="s">
        <v>49</v>
      </c>
      <c r="F14" s="7" t="n">
        <v>2007</v>
      </c>
      <c r="G14" s="7" t="n">
        <v>815</v>
      </c>
    </row>
    <row r="15" customFormat="false" ht="20.1" hidden="false" customHeight="true" outlineLevel="0" collapsed="false">
      <c r="A15" s="7" t="n">
        <v>11</v>
      </c>
      <c r="B15" s="7" t="n">
        <v>35</v>
      </c>
      <c r="C15" s="8" t="s">
        <v>50</v>
      </c>
      <c r="D15" s="8"/>
      <c r="E15" s="8" t="s">
        <v>24</v>
      </c>
      <c r="F15" s="7" t="n">
        <v>1994</v>
      </c>
      <c r="G15" s="7" t="n">
        <v>957</v>
      </c>
    </row>
    <row r="16" customFormat="false" ht="20.1" hidden="false" customHeight="true" outlineLevel="0" collapsed="false">
      <c r="A16" s="7" t="n">
        <v>12</v>
      </c>
      <c r="B16" s="7" t="n">
        <v>31</v>
      </c>
      <c r="C16" s="8" t="s">
        <v>51</v>
      </c>
      <c r="D16" s="8" t="s">
        <v>52</v>
      </c>
      <c r="E16" s="8" t="s">
        <v>21</v>
      </c>
      <c r="F16" s="7" t="n">
        <v>2001</v>
      </c>
      <c r="G16" s="7" t="n">
        <v>1096</v>
      </c>
    </row>
    <row r="17" customFormat="false" ht="20.1" hidden="false" customHeight="true" outlineLevel="0" collapsed="false">
      <c r="A17" s="7" t="n">
        <v>13</v>
      </c>
      <c r="B17" s="7" t="n">
        <v>3</v>
      </c>
      <c r="C17" s="8" t="s">
        <v>53</v>
      </c>
      <c r="D17" s="8" t="s">
        <v>54</v>
      </c>
      <c r="E17" s="8" t="s">
        <v>55</v>
      </c>
      <c r="F17" s="7" t="n">
        <v>1999</v>
      </c>
      <c r="G17" s="7" t="n">
        <v>1150</v>
      </c>
    </row>
    <row r="18" customFormat="false" ht="20.1" hidden="false" customHeight="true" outlineLevel="0" collapsed="false">
      <c r="A18" s="7" t="n">
        <v>14</v>
      </c>
      <c r="B18" s="7" t="n">
        <v>13</v>
      </c>
      <c r="C18" s="8" t="s">
        <v>62</v>
      </c>
      <c r="D18" s="8" t="s">
        <v>63</v>
      </c>
      <c r="E18" s="8" t="s">
        <v>64</v>
      </c>
      <c r="F18" s="7" t="n">
        <v>2013</v>
      </c>
      <c r="G18" s="7" t="n">
        <v>1452</v>
      </c>
    </row>
    <row r="19" customFormat="false" ht="20.1" hidden="false" customHeight="true" outlineLevel="0" collapsed="false">
      <c r="A19" s="7" t="n">
        <v>15</v>
      </c>
      <c r="B19" s="7" t="n">
        <v>23</v>
      </c>
      <c r="C19" s="8" t="s">
        <v>68</v>
      </c>
      <c r="D19" s="8" t="s">
        <v>69</v>
      </c>
      <c r="E19" s="8" t="s">
        <v>70</v>
      </c>
      <c r="F19" s="7" t="n">
        <v>1987</v>
      </c>
      <c r="G19" s="7" t="n">
        <v>1593</v>
      </c>
    </row>
    <row r="20" customFormat="false" ht="20.1" hidden="false" customHeight="true" outlineLevel="0" collapsed="false">
      <c r="A20" s="7" t="n">
        <v>16</v>
      </c>
      <c r="B20" s="7" t="n">
        <v>34</v>
      </c>
      <c r="C20" s="8" t="s">
        <v>71</v>
      </c>
      <c r="D20" s="8" t="s">
        <v>72</v>
      </c>
      <c r="E20" s="8" t="s">
        <v>64</v>
      </c>
      <c r="F20" s="7" t="n">
        <v>2013</v>
      </c>
      <c r="G20" s="7" t="n">
        <v>1682</v>
      </c>
    </row>
    <row r="21" customFormat="false" ht="20.1" hidden="false" customHeight="true" outlineLevel="0" collapsed="false">
      <c r="A21" s="7" t="n">
        <v>17</v>
      </c>
      <c r="B21" s="7" t="n">
        <v>18</v>
      </c>
      <c r="C21" s="8" t="s">
        <v>73</v>
      </c>
      <c r="D21" s="8" t="s">
        <v>74</v>
      </c>
      <c r="E21" s="8" t="s">
        <v>21</v>
      </c>
      <c r="F21" s="7" t="n">
        <v>1986</v>
      </c>
      <c r="G21" s="7" t="n">
        <v>1770</v>
      </c>
    </row>
    <row r="22" customFormat="false" ht="20.1" hidden="false" customHeight="true" outlineLevel="0" collapsed="false">
      <c r="A22" s="7" t="n">
        <v>18</v>
      </c>
      <c r="B22" s="7" t="n">
        <v>20</v>
      </c>
      <c r="C22" s="8" t="s">
        <v>75</v>
      </c>
      <c r="D22" s="8" t="s">
        <v>76</v>
      </c>
      <c r="E22" s="8" t="s">
        <v>24</v>
      </c>
      <c r="F22" s="7" t="n">
        <v>1987</v>
      </c>
      <c r="G22" s="7" t="n">
        <v>1789</v>
      </c>
    </row>
    <row r="23" customFormat="false" ht="20.1" hidden="false" customHeight="true" outlineLevel="0" collapsed="false">
      <c r="A23" s="7" t="n">
        <v>19</v>
      </c>
      <c r="B23" s="7" t="n">
        <v>14</v>
      </c>
      <c r="C23" s="8" t="s">
        <v>79</v>
      </c>
      <c r="D23" s="8" t="s">
        <v>80</v>
      </c>
      <c r="E23" s="8" t="s">
        <v>24</v>
      </c>
      <c r="F23" s="7" t="n">
        <v>1987</v>
      </c>
      <c r="G23" s="7" t="n">
        <v>2134</v>
      </c>
    </row>
    <row r="24" customFormat="false" ht="20.1" hidden="false" customHeight="true" outlineLevel="0" collapsed="false">
      <c r="A24" s="7" t="n">
        <v>20</v>
      </c>
      <c r="B24" s="7" t="n">
        <v>24</v>
      </c>
      <c r="C24" s="8" t="s">
        <v>84</v>
      </c>
      <c r="D24" s="8" t="s">
        <v>85</v>
      </c>
      <c r="E24" s="8" t="s">
        <v>86</v>
      </c>
      <c r="F24" s="7" t="n">
        <v>1995</v>
      </c>
      <c r="G24" s="7" t="n">
        <v>2514</v>
      </c>
    </row>
    <row r="25" customFormat="false" ht="20.1" hidden="false" customHeight="true" outlineLevel="0" collapsed="false">
      <c r="A25" s="7" t="n">
        <v>21</v>
      </c>
      <c r="B25" s="7" t="n">
        <v>21</v>
      </c>
      <c r="C25" s="8" t="s">
        <v>89</v>
      </c>
      <c r="D25" s="8" t="s">
        <v>90</v>
      </c>
      <c r="E25" s="8" t="s">
        <v>91</v>
      </c>
      <c r="F25" s="7" t="n">
        <v>1997</v>
      </c>
      <c r="G25" s="7" t="n">
        <v>2836</v>
      </c>
    </row>
    <row r="26" customFormat="false" ht="20.1" hidden="false" customHeight="true" outlineLevel="0" collapsed="false">
      <c r="A26" s="7"/>
      <c r="B26" s="7" t="n">
        <v>30</v>
      </c>
      <c r="C26" s="8" t="s">
        <v>92</v>
      </c>
      <c r="D26" s="8" t="s">
        <v>93</v>
      </c>
      <c r="E26" s="8" t="s">
        <v>21</v>
      </c>
      <c r="F26" s="7" t="n">
        <v>2001</v>
      </c>
      <c r="G26" s="7" t="s">
        <v>94</v>
      </c>
    </row>
    <row r="27" customFormat="false" ht="20.1" hidden="false" customHeight="true" outlineLevel="0" collapsed="false">
      <c r="A27" s="7"/>
      <c r="B27" s="7" t="n">
        <v>27</v>
      </c>
      <c r="C27" s="8" t="s">
        <v>98</v>
      </c>
      <c r="D27" s="8" t="s">
        <v>99</v>
      </c>
      <c r="E27" s="8" t="s">
        <v>100</v>
      </c>
      <c r="F27" s="7" t="n">
        <v>1998</v>
      </c>
      <c r="G27" s="7" t="s">
        <v>97</v>
      </c>
    </row>
    <row r="28" customFormat="false" ht="20.1" hidden="false" customHeight="true" outlineLevel="0" collapsed="false">
      <c r="A28" s="9" t="s">
        <v>104</v>
      </c>
      <c r="B28" s="9"/>
      <c r="C28" s="9"/>
      <c r="D28" s="9"/>
      <c r="E28" s="9"/>
      <c r="F28" s="9"/>
      <c r="G28" s="9"/>
    </row>
    <row r="29" customFormat="false" ht="20.1" hidden="false" customHeight="true" outlineLevel="0" collapsed="false">
      <c r="A29" s="7" t="n">
        <v>1</v>
      </c>
      <c r="B29" s="7" t="n">
        <v>2</v>
      </c>
      <c r="C29" s="8" t="s">
        <v>16</v>
      </c>
      <c r="D29" s="8" t="s">
        <v>17</v>
      </c>
      <c r="E29" s="8" t="s">
        <v>18</v>
      </c>
      <c r="F29" s="7" t="n">
        <v>1957</v>
      </c>
      <c r="G29" s="7" t="n">
        <v>141</v>
      </c>
    </row>
    <row r="30" customFormat="false" ht="20.1" hidden="false" customHeight="true" outlineLevel="0" collapsed="false">
      <c r="A30" s="7" t="n">
        <v>2</v>
      </c>
      <c r="B30" s="7" t="n">
        <v>1</v>
      </c>
      <c r="C30" s="8" t="s">
        <v>81</v>
      </c>
      <c r="D30" s="8" t="s">
        <v>82</v>
      </c>
      <c r="E30" s="8" t="s">
        <v>83</v>
      </c>
      <c r="F30" s="7" t="n">
        <v>1955</v>
      </c>
      <c r="G30" s="7" t="n">
        <v>2215</v>
      </c>
    </row>
    <row r="31" customFormat="false" ht="20.1" hidden="false" customHeight="true" outlineLevel="0" collapsed="false">
      <c r="A31" s="9" t="s">
        <v>105</v>
      </c>
      <c r="B31" s="9"/>
      <c r="C31" s="9"/>
      <c r="D31" s="9"/>
      <c r="E31" s="9"/>
      <c r="F31" s="9"/>
      <c r="G31" s="9"/>
    </row>
    <row r="32" customFormat="false" ht="20.1" hidden="false" customHeight="true" outlineLevel="0" collapsed="false">
      <c r="A32" s="7" t="n">
        <v>1</v>
      </c>
      <c r="B32" s="7" t="n">
        <v>5</v>
      </c>
      <c r="C32" s="8" t="s">
        <v>26</v>
      </c>
      <c r="D32" s="8" t="s">
        <v>27</v>
      </c>
      <c r="E32" s="8" t="s">
        <v>28</v>
      </c>
      <c r="F32" s="7" t="n">
        <v>1969</v>
      </c>
      <c r="G32" s="7" t="n">
        <v>332</v>
      </c>
    </row>
    <row r="33" customFormat="false" ht="20.1" hidden="false" customHeight="true" outlineLevel="0" collapsed="false">
      <c r="A33" s="7" t="n">
        <v>2</v>
      </c>
      <c r="B33" s="7" t="n">
        <v>7</v>
      </c>
      <c r="C33" s="8" t="s">
        <v>56</v>
      </c>
      <c r="D33" s="8" t="s">
        <v>57</v>
      </c>
      <c r="E33" s="8" t="s">
        <v>58</v>
      </c>
      <c r="F33" s="7" t="n">
        <v>1970</v>
      </c>
      <c r="G33" s="7" t="n">
        <v>1203</v>
      </c>
    </row>
    <row r="34" customFormat="false" ht="20.1" hidden="false" customHeight="true" outlineLevel="0" collapsed="false">
      <c r="A34" s="7" t="n">
        <v>3</v>
      </c>
      <c r="B34" s="7" t="n">
        <v>4</v>
      </c>
      <c r="C34" s="8" t="s">
        <v>87</v>
      </c>
      <c r="D34" s="8"/>
      <c r="E34" s="8" t="s">
        <v>88</v>
      </c>
      <c r="F34" s="7" t="n">
        <v>1966</v>
      </c>
      <c r="G34" s="7" t="n">
        <v>2686</v>
      </c>
    </row>
    <row r="35" customFormat="false" ht="20.1" hidden="false" customHeight="true" outlineLevel="0" collapsed="false">
      <c r="A35" s="9" t="s">
        <v>106</v>
      </c>
      <c r="B35" s="9"/>
      <c r="C35" s="9"/>
      <c r="D35" s="9"/>
      <c r="E35" s="9"/>
      <c r="F35" s="9"/>
      <c r="G35" s="9"/>
    </row>
    <row r="36" customFormat="false" ht="20.1" hidden="false" customHeight="true" outlineLevel="0" collapsed="false">
      <c r="A36" s="7" t="n">
        <v>1</v>
      </c>
      <c r="B36" s="7" t="n">
        <v>12</v>
      </c>
      <c r="C36" s="8" t="s">
        <v>36</v>
      </c>
      <c r="D36" s="8" t="s">
        <v>37</v>
      </c>
      <c r="E36" s="8" t="s">
        <v>38</v>
      </c>
      <c r="F36" s="7" t="n">
        <v>1977</v>
      </c>
      <c r="G36" s="7" t="n">
        <v>504</v>
      </c>
    </row>
    <row r="37" customFormat="false" ht="20.1" hidden="false" customHeight="true" outlineLevel="0" collapsed="false">
      <c r="A37" s="7" t="n">
        <v>2</v>
      </c>
      <c r="B37" s="7" t="n">
        <v>8</v>
      </c>
      <c r="C37" s="8" t="s">
        <v>59</v>
      </c>
      <c r="D37" s="8" t="s">
        <v>60</v>
      </c>
      <c r="E37" s="8" t="s">
        <v>61</v>
      </c>
      <c r="F37" s="7" t="n">
        <v>1971</v>
      </c>
      <c r="G37" s="7" t="n">
        <v>1419</v>
      </c>
    </row>
    <row r="38" customFormat="false" ht="20.1" hidden="false" customHeight="true" outlineLevel="0" collapsed="false">
      <c r="A38" s="7" t="n">
        <v>3</v>
      </c>
      <c r="B38" s="7" t="n">
        <v>6</v>
      </c>
      <c r="C38" s="8" t="s">
        <v>65</v>
      </c>
      <c r="D38" s="8" t="s">
        <v>66</v>
      </c>
      <c r="E38" s="8" t="s">
        <v>67</v>
      </c>
      <c r="F38" s="7" t="n">
        <v>1979</v>
      </c>
      <c r="G38" s="7" t="n">
        <v>1495</v>
      </c>
    </row>
    <row r="39" customFormat="false" ht="20.1" hidden="false" customHeight="true" outlineLevel="0" collapsed="false">
      <c r="A39" s="7" t="n">
        <v>4</v>
      </c>
      <c r="B39" s="7" t="n">
        <v>11</v>
      </c>
      <c r="C39" s="8" t="s">
        <v>77</v>
      </c>
      <c r="D39" s="8" t="s">
        <v>78</v>
      </c>
      <c r="E39" s="8" t="s">
        <v>49</v>
      </c>
      <c r="F39" s="7" t="n">
        <v>1974</v>
      </c>
      <c r="G39" s="7" t="n">
        <v>1968</v>
      </c>
    </row>
    <row r="40" customFormat="false" ht="20.1" hidden="false" customHeight="true" outlineLevel="0" collapsed="false">
      <c r="A40" s="10"/>
      <c r="B40" s="10" t="n">
        <v>10</v>
      </c>
      <c r="C40" s="11" t="s">
        <v>95</v>
      </c>
      <c r="D40" s="11"/>
      <c r="E40" s="11" t="s">
        <v>96</v>
      </c>
      <c r="F40" s="10" t="n">
        <v>1974</v>
      </c>
      <c r="G40" s="10" t="s">
        <v>97</v>
      </c>
    </row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</sheetData>
  <mergeCells count="6">
    <mergeCell ref="A1:G1"/>
    <mergeCell ref="A2:G2"/>
    <mergeCell ref="A4:G4"/>
    <mergeCell ref="A28:G28"/>
    <mergeCell ref="A31:G31"/>
    <mergeCell ref="A35:G35"/>
  </mergeCells>
  <printOptions headings="false" gridLines="false" gridLinesSet="true" horizontalCentered="true" verticalCentered="false"/>
  <pageMargins left="0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41"/>
    <col collapsed="false" customWidth="true" hidden="false" outlineLevel="0" max="3" min="3" style="0" width="10.71"/>
    <col collapsed="false" customWidth="true" hidden="false" outlineLevel="0" max="4" min="4" style="0" width="5.56"/>
    <col collapsed="false" customWidth="true" hidden="false" outlineLevel="0" max="5" min="5" style="0" width="10.71"/>
    <col collapsed="false" customWidth="true" hidden="false" outlineLevel="0" max="6" min="6" style="0" width="5.56"/>
    <col collapsed="false" customWidth="true" hidden="false" outlineLevel="0" max="7" min="7" style="0" width="10.71"/>
    <col collapsed="false" customWidth="true" hidden="false" outlineLevel="0" max="8" min="8" style="0" width="5.56"/>
    <col collapsed="false" customWidth="true" hidden="false" outlineLevel="0" max="9" min="9" style="0" width="10.71"/>
    <col collapsed="false" customWidth="true" hidden="false" outlineLevel="0" max="10" min="10" style="0" width="5.56"/>
    <col collapsed="false" customWidth="true" hidden="false" outlineLevel="0" max="11" min="11" style="0" width="10.71"/>
    <col collapsed="false" customWidth="true" hidden="false" outlineLevel="0" max="12" min="12" style="0" width="5.56"/>
    <col collapsed="false" customWidth="true" hidden="false" outlineLevel="0" max="13" min="13" style="0" width="10.71"/>
    <col collapsed="false" customWidth="true" hidden="false" outlineLevel="0" max="14" min="14" style="0" width="5.56"/>
    <col collapsed="false" customWidth="true" hidden="false" outlineLevel="0" max="15" min="15" style="0" width="10.71"/>
    <col collapsed="false" customWidth="true" hidden="false" outlineLevel="0" max="16" min="16" style="0" width="5.56"/>
    <col collapsed="false" customWidth="true" hidden="false" outlineLevel="0" max="17" min="17" style="0" width="10.71"/>
    <col collapsed="false" customWidth="true" hidden="false" outlineLevel="0" max="18" min="18" style="0" width="5.56"/>
    <col collapsed="false" customWidth="true" hidden="false" outlineLevel="0" max="19" min="19" style="0" width="10.71"/>
    <col collapsed="false" customWidth="true" hidden="false" outlineLevel="0" max="20" min="20" style="0" width="5.56"/>
    <col collapsed="false" customWidth="true" hidden="false" outlineLevel="0" max="21" min="21" style="0" width="10.71"/>
    <col collapsed="false" customWidth="true" hidden="false" outlineLevel="0" max="22" min="22" style="0" width="5.56"/>
    <col collapsed="false" customWidth="true" hidden="false" outlineLevel="0" max="23" min="23" style="0" width="10.71"/>
    <col collapsed="false" customWidth="true" hidden="false" outlineLevel="0" max="24" min="24" style="0" width="5.56"/>
    <col collapsed="false" customWidth="true" hidden="false" outlineLevel="0" max="25" min="25" style="0" width="10.71"/>
    <col collapsed="false" customWidth="true" hidden="false" outlineLevel="0" max="26" min="26" style="0" width="5.56"/>
    <col collapsed="false" customWidth="true" hidden="false" outlineLevel="0" max="27" min="27" style="0" width="10.71"/>
    <col collapsed="false" customWidth="true" hidden="false" outlineLevel="0" max="28" min="28" style="0" width="5.56"/>
    <col collapsed="false" customWidth="true" hidden="false" outlineLevel="0" max="29" min="29" style="0" width="10.71"/>
    <col collapsed="false" customWidth="true" hidden="false" outlineLevel="0" max="30" min="30" style="0" width="5.56"/>
    <col collapsed="false" customWidth="true" hidden="false" outlineLevel="0" max="31" min="31" style="0" width="10.71"/>
    <col collapsed="false" customWidth="true" hidden="false" outlineLevel="0" max="32" min="32" style="0" width="5.56"/>
    <col collapsed="false" customWidth="true" hidden="false" outlineLevel="0" max="33" min="33" style="0" width="10.71"/>
    <col collapsed="false" customWidth="true" hidden="false" outlineLevel="0" max="34" min="34" style="0" width="5.56"/>
    <col collapsed="false" customWidth="true" hidden="false" outlineLevel="0" max="35" min="35" style="0" width="10.71"/>
    <col collapsed="false" customWidth="true" hidden="false" outlineLevel="0" max="36" min="36" style="0" width="5.56"/>
    <col collapsed="false" customWidth="true" hidden="false" outlineLevel="0" max="37" min="37" style="0" width="10.71"/>
    <col collapsed="false" customWidth="true" hidden="false" outlineLevel="0" max="38" min="38" style="0" width="5.99"/>
    <col collapsed="false" customWidth="true" hidden="false" outlineLevel="0" max="39" min="39" style="0" width="10.71"/>
    <col collapsed="false" customWidth="true" hidden="false" outlineLevel="0" max="40" min="40" style="0" width="5.56"/>
    <col collapsed="false" customWidth="true" hidden="false" outlineLevel="0" max="41" min="41" style="0" width="10.71"/>
    <col collapsed="false" customWidth="true" hidden="false" outlineLevel="0" max="42" min="42" style="0" width="5.56"/>
    <col collapsed="false" customWidth="true" hidden="false" outlineLevel="0" max="43" min="43" style="0" width="10.71"/>
    <col collapsed="false" customWidth="true" hidden="false" outlineLevel="0" max="44" min="44" style="0" width="5.56"/>
    <col collapsed="false" customWidth="true" hidden="false" outlineLevel="0" max="45" min="45" style="0" width="10.71"/>
    <col collapsed="false" customWidth="true" hidden="false" outlineLevel="0" max="46" min="46" style="0" width="5.56"/>
    <col collapsed="false" customWidth="true" hidden="false" outlineLevel="0" max="47" min="47" style="0" width="10.71"/>
    <col collapsed="false" customWidth="true" hidden="false" outlineLevel="0" max="48" min="48" style="0" width="5.56"/>
    <col collapsed="false" customWidth="true" hidden="false" outlineLevel="0" max="49" min="49" style="0" width="10.71"/>
    <col collapsed="false" customWidth="true" hidden="false" outlineLevel="0" max="50" min="50" style="0" width="5.56"/>
    <col collapsed="false" customWidth="true" hidden="false" outlineLevel="0" max="51" min="51" style="0" width="10.71"/>
    <col collapsed="false" customWidth="true" hidden="false" outlineLevel="0" max="52" min="52" style="0" width="5.56"/>
    <col collapsed="false" customWidth="true" hidden="false" outlineLevel="0" max="53" min="53" style="0" width="10.71"/>
    <col collapsed="false" customWidth="true" hidden="false" outlineLevel="0" max="54" min="54" style="0" width="5.56"/>
    <col collapsed="false" customWidth="true" hidden="false" outlineLevel="0" max="55" min="55" style="0" width="10.71"/>
    <col collapsed="false" customWidth="true" hidden="false" outlineLevel="0" max="56" min="56" style="0" width="5.56"/>
    <col collapsed="false" customWidth="true" hidden="false" outlineLevel="0" max="57" min="57" style="0" width="10.71"/>
    <col collapsed="false" customWidth="true" hidden="false" outlineLevel="0" max="58" min="58" style="0" width="5.56"/>
    <col collapsed="false" customWidth="true" hidden="false" outlineLevel="0" max="59" min="59" style="0" width="10.71"/>
    <col collapsed="false" customWidth="true" hidden="false" outlineLevel="0" max="60" min="60" style="0" width="5.56"/>
    <col collapsed="false" customWidth="true" hidden="false" outlineLevel="0" max="61" min="61" style="0" width="10.71"/>
    <col collapsed="false" customWidth="true" hidden="false" outlineLevel="0" max="62" min="62" style="0" width="5.56"/>
  </cols>
  <sheetData>
    <row r="1" customFormat="false" ht="12.75" hidden="false" customHeight="false" outlineLevel="0" collapsed="false">
      <c r="A1" s="12" t="s">
        <v>5</v>
      </c>
      <c r="B1" s="12" t="s">
        <v>6</v>
      </c>
      <c r="C1" s="13" t="s">
        <v>107</v>
      </c>
      <c r="D1" s="13"/>
      <c r="E1" s="13" t="s">
        <v>108</v>
      </c>
      <c r="F1" s="13"/>
      <c r="G1" s="13" t="s">
        <v>109</v>
      </c>
      <c r="H1" s="13"/>
      <c r="I1" s="13" t="s">
        <v>110</v>
      </c>
      <c r="J1" s="13"/>
      <c r="K1" s="13" t="s">
        <v>111</v>
      </c>
      <c r="L1" s="13"/>
      <c r="M1" s="13" t="s">
        <v>112</v>
      </c>
      <c r="N1" s="13"/>
      <c r="O1" s="13" t="s">
        <v>113</v>
      </c>
      <c r="P1" s="13"/>
      <c r="Q1" s="13" t="s">
        <v>114</v>
      </c>
      <c r="R1" s="13"/>
      <c r="S1" s="13" t="s">
        <v>115</v>
      </c>
      <c r="T1" s="13"/>
      <c r="U1" s="13" t="s">
        <v>116</v>
      </c>
      <c r="V1" s="13"/>
      <c r="W1" s="13" t="s">
        <v>117</v>
      </c>
      <c r="X1" s="13"/>
      <c r="Y1" s="13" t="s">
        <v>118</v>
      </c>
      <c r="Z1" s="13"/>
      <c r="AA1" s="13" t="s">
        <v>119</v>
      </c>
      <c r="AB1" s="13"/>
      <c r="AC1" s="13" t="s">
        <v>120</v>
      </c>
      <c r="AD1" s="13"/>
      <c r="AE1" s="13" t="s">
        <v>121</v>
      </c>
      <c r="AF1" s="13"/>
      <c r="AG1" s="13" t="s">
        <v>122</v>
      </c>
      <c r="AH1" s="13"/>
      <c r="AI1" s="13" t="s">
        <v>123</v>
      </c>
      <c r="AJ1" s="13"/>
      <c r="AK1" s="13" t="s">
        <v>124</v>
      </c>
      <c r="AL1" s="13"/>
      <c r="AM1" s="13" t="s">
        <v>125</v>
      </c>
      <c r="AN1" s="13"/>
      <c r="AO1" s="13" t="s">
        <v>126</v>
      </c>
      <c r="AP1" s="13"/>
      <c r="AQ1" s="13" t="s">
        <v>127</v>
      </c>
      <c r="AR1" s="13"/>
      <c r="AS1" s="13" t="s">
        <v>128</v>
      </c>
      <c r="AT1" s="13"/>
      <c r="AU1" s="13" t="s">
        <v>129</v>
      </c>
      <c r="AV1" s="13"/>
      <c r="AW1" s="13" t="s">
        <v>130</v>
      </c>
      <c r="AX1" s="13"/>
      <c r="AY1" s="13" t="s">
        <v>131</v>
      </c>
      <c r="AZ1" s="13"/>
      <c r="BA1" s="13" t="s">
        <v>132</v>
      </c>
      <c r="BB1" s="13"/>
      <c r="BC1" s="13" t="s">
        <v>133</v>
      </c>
      <c r="BD1" s="13"/>
      <c r="BE1" s="13" t="s">
        <v>134</v>
      </c>
      <c r="BF1" s="13"/>
      <c r="BG1" s="13" t="s">
        <v>135</v>
      </c>
      <c r="BH1" s="13"/>
      <c r="BI1" s="13" t="s">
        <v>136</v>
      </c>
      <c r="BJ1" s="13"/>
    </row>
    <row r="2" customFormat="false" ht="12.75" hidden="false" customHeight="false" outlineLevel="0" collapsed="false">
      <c r="A2" s="12"/>
      <c r="B2" s="12" t="s">
        <v>137</v>
      </c>
      <c r="C2" s="14" t="n">
        <v>0.000150462963079</v>
      </c>
      <c r="D2" s="14"/>
      <c r="E2" s="14" t="n">
        <v>0.001782407408782</v>
      </c>
      <c r="F2" s="14"/>
      <c r="G2" s="14" t="n">
        <v>0.000138888888996</v>
      </c>
      <c r="H2" s="14"/>
      <c r="I2" s="14" t="n">
        <v>0.0555555555984</v>
      </c>
      <c r="J2" s="14"/>
      <c r="K2" s="14" t="n">
        <v>0.000763888889478</v>
      </c>
      <c r="L2" s="14"/>
      <c r="M2" s="14" t="n">
        <v>0.000868055556225</v>
      </c>
      <c r="N2" s="14"/>
      <c r="O2" s="14" t="n">
        <v>0.00057870370415</v>
      </c>
      <c r="P2" s="14"/>
      <c r="Q2" s="14" t="n">
        <v>0.000763888889478</v>
      </c>
      <c r="R2" s="14"/>
      <c r="S2" s="14" t="n">
        <v>0.000868055556225</v>
      </c>
      <c r="T2" s="14"/>
      <c r="U2" s="14" t="n">
        <v>0.00057870370415</v>
      </c>
      <c r="V2" s="14"/>
      <c r="W2" s="14" t="n">
        <v>0.000763888889478</v>
      </c>
      <c r="X2" s="14"/>
      <c r="Y2" s="14" t="n">
        <v>0.000868055556225</v>
      </c>
      <c r="Z2" s="14"/>
      <c r="AA2" s="14" t="n">
        <v>0.00057870370415</v>
      </c>
      <c r="AB2" s="14"/>
      <c r="AC2" s="14" t="n">
        <v>0.000763888889478</v>
      </c>
      <c r="AD2" s="14"/>
      <c r="AE2" s="14" t="n">
        <v>0.000868055556225</v>
      </c>
      <c r="AF2" s="14"/>
      <c r="AG2" s="14" t="n">
        <v>0.0416666666988</v>
      </c>
      <c r="AH2" s="14"/>
      <c r="AI2" s="14" t="n">
        <v>0.000763888889478</v>
      </c>
      <c r="AJ2" s="14"/>
      <c r="AK2" s="14" t="n">
        <v>0.000868055556225</v>
      </c>
      <c r="AL2" s="14"/>
      <c r="AM2" s="14" t="n">
        <v>0.00057870370415</v>
      </c>
      <c r="AN2" s="14"/>
      <c r="AO2" s="14" t="n">
        <v>0.000763888889478</v>
      </c>
      <c r="AP2" s="14"/>
      <c r="AQ2" s="14" t="n">
        <v>0.000868055556225</v>
      </c>
      <c r="AR2" s="14"/>
      <c r="AS2" s="14" t="n">
        <v>0.00057870370415</v>
      </c>
      <c r="AT2" s="14"/>
      <c r="AU2" s="14" t="n">
        <v>0.000763888889478</v>
      </c>
      <c r="AV2" s="14"/>
      <c r="AW2" s="14" t="n">
        <v>0.000868055556225</v>
      </c>
      <c r="AX2" s="14"/>
      <c r="AY2" s="14" t="n">
        <v>0.00057870370415</v>
      </c>
      <c r="AZ2" s="14"/>
      <c r="BA2" s="14" t="n">
        <v>0.000763888889478</v>
      </c>
      <c r="BB2" s="14"/>
      <c r="BC2" s="14" t="n">
        <v>0.000868055556225</v>
      </c>
      <c r="BD2" s="14"/>
      <c r="BE2" s="14" t="n">
        <v>0.00011574074083</v>
      </c>
      <c r="BF2" s="14"/>
      <c r="BG2" s="14" t="n">
        <v>0.00057870370415</v>
      </c>
      <c r="BH2" s="14"/>
      <c r="BI2" s="14" t="n">
        <v>0.000127314814913</v>
      </c>
      <c r="BJ2" s="14"/>
    </row>
    <row r="3" customFormat="false" ht="12.75" hidden="false" customHeight="false" outlineLevel="0" collapsed="false">
      <c r="A3" s="12"/>
      <c r="B3" s="12"/>
      <c r="C3" s="15" t="s">
        <v>138</v>
      </c>
      <c r="D3" s="16" t="s">
        <v>139</v>
      </c>
      <c r="E3" s="15" t="s">
        <v>138</v>
      </c>
      <c r="F3" s="17" t="s">
        <v>139</v>
      </c>
      <c r="G3" s="15" t="s">
        <v>138</v>
      </c>
      <c r="H3" s="17" t="s">
        <v>139</v>
      </c>
      <c r="I3" s="15" t="s">
        <v>138</v>
      </c>
      <c r="J3" s="17" t="s">
        <v>139</v>
      </c>
      <c r="K3" s="15" t="s">
        <v>138</v>
      </c>
      <c r="L3" s="17" t="s">
        <v>139</v>
      </c>
      <c r="M3" s="15" t="s">
        <v>138</v>
      </c>
      <c r="N3" s="17" t="s">
        <v>139</v>
      </c>
      <c r="O3" s="15" t="s">
        <v>138</v>
      </c>
      <c r="P3" s="17" t="s">
        <v>139</v>
      </c>
      <c r="Q3" s="15" t="s">
        <v>138</v>
      </c>
      <c r="R3" s="17" t="s">
        <v>139</v>
      </c>
      <c r="S3" s="15" t="s">
        <v>138</v>
      </c>
      <c r="T3" s="17" t="s">
        <v>139</v>
      </c>
      <c r="U3" s="15" t="s">
        <v>138</v>
      </c>
      <c r="V3" s="17" t="s">
        <v>139</v>
      </c>
      <c r="W3" s="15" t="s">
        <v>138</v>
      </c>
      <c r="X3" s="17" t="s">
        <v>139</v>
      </c>
      <c r="Y3" s="15" t="s">
        <v>138</v>
      </c>
      <c r="Z3" s="17" t="s">
        <v>139</v>
      </c>
      <c r="AA3" s="15" t="s">
        <v>138</v>
      </c>
      <c r="AB3" s="17" t="s">
        <v>139</v>
      </c>
      <c r="AC3" s="15" t="s">
        <v>138</v>
      </c>
      <c r="AD3" s="17" t="s">
        <v>139</v>
      </c>
      <c r="AE3" s="15" t="s">
        <v>138</v>
      </c>
      <c r="AF3" s="17" t="s">
        <v>139</v>
      </c>
      <c r="AG3" s="15" t="s">
        <v>138</v>
      </c>
      <c r="AH3" s="17" t="s">
        <v>139</v>
      </c>
      <c r="AI3" s="15" t="s">
        <v>138</v>
      </c>
      <c r="AJ3" s="17" t="s">
        <v>139</v>
      </c>
      <c r="AK3" s="15" t="s">
        <v>138</v>
      </c>
      <c r="AL3" s="17" t="s">
        <v>139</v>
      </c>
      <c r="AM3" s="15" t="s">
        <v>138</v>
      </c>
      <c r="AN3" s="17" t="s">
        <v>139</v>
      </c>
      <c r="AO3" s="15" t="s">
        <v>138</v>
      </c>
      <c r="AP3" s="17" t="s">
        <v>139</v>
      </c>
      <c r="AQ3" s="15" t="s">
        <v>138</v>
      </c>
      <c r="AR3" s="17" t="s">
        <v>139</v>
      </c>
      <c r="AS3" s="15" t="s">
        <v>138</v>
      </c>
      <c r="AT3" s="17" t="s">
        <v>139</v>
      </c>
      <c r="AU3" s="15" t="s">
        <v>138</v>
      </c>
      <c r="AV3" s="17" t="s">
        <v>139</v>
      </c>
      <c r="AW3" s="15" t="s">
        <v>138</v>
      </c>
      <c r="AX3" s="17" t="s">
        <v>139</v>
      </c>
      <c r="AY3" s="15" t="s">
        <v>138</v>
      </c>
      <c r="AZ3" s="17" t="s">
        <v>139</v>
      </c>
      <c r="BA3" s="15" t="s">
        <v>138</v>
      </c>
      <c r="BB3" s="17" t="s">
        <v>139</v>
      </c>
      <c r="BC3" s="15" t="s">
        <v>138</v>
      </c>
      <c r="BD3" s="17" t="s">
        <v>139</v>
      </c>
      <c r="BE3" s="15" t="s">
        <v>138</v>
      </c>
      <c r="BF3" s="17" t="s">
        <v>139</v>
      </c>
      <c r="BG3" s="15" t="s">
        <v>138</v>
      </c>
      <c r="BH3" s="17" t="s">
        <v>139</v>
      </c>
      <c r="BI3" s="15" t="s">
        <v>138</v>
      </c>
      <c r="BJ3" s="17" t="s">
        <v>139</v>
      </c>
    </row>
    <row r="4" customFormat="false" ht="12.75" hidden="false" customHeight="false" outlineLevel="0" collapsed="false">
      <c r="A4" s="18"/>
      <c r="B4" s="19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</row>
    <row r="5" customFormat="false" ht="12.75" hidden="false" customHeight="false" outlineLevel="0" collapsed="false">
      <c r="A5" s="21" t="n">
        <v>1</v>
      </c>
      <c r="B5" s="22" t="s">
        <v>81</v>
      </c>
      <c r="C5" s="23" t="n">
        <v>0.000152083333450613</v>
      </c>
      <c r="D5" s="24" t="n">
        <v>14</v>
      </c>
      <c r="E5" s="23" t="n">
        <v>0.00189953703850199</v>
      </c>
      <c r="F5" s="24" t="n">
        <v>100</v>
      </c>
      <c r="G5" s="23" t="n">
        <v>0.000134490740844406</v>
      </c>
      <c r="H5" s="24" t="n">
        <v>38</v>
      </c>
      <c r="I5" s="23" t="n">
        <v>0.0555543981909917</v>
      </c>
      <c r="J5" s="24" t="n">
        <v>10</v>
      </c>
      <c r="K5" s="23" t="n">
        <v>0.00076342592651467</v>
      </c>
      <c r="L5" s="24" t="n">
        <v>4</v>
      </c>
      <c r="M5" s="23" t="n">
        <v>0.00085358796362125</v>
      </c>
      <c r="N5" s="24" t="n">
        <v>100</v>
      </c>
      <c r="O5" s="23" t="n">
        <v>0.000589930556010523</v>
      </c>
      <c r="P5" s="24" t="n">
        <v>97</v>
      </c>
      <c r="Q5" s="23" t="n">
        <v>0.000777314815414236</v>
      </c>
      <c r="R5" s="24" t="n">
        <v>100</v>
      </c>
      <c r="S5" s="23" t="n">
        <v>0.000857523148809514</v>
      </c>
      <c r="T5" s="24" t="n">
        <v>91</v>
      </c>
      <c r="U5" s="23" t="n">
        <v>0.000571296296736887</v>
      </c>
      <c r="V5" s="24" t="n">
        <v>64</v>
      </c>
      <c r="W5" s="23" t="n">
        <v>0.000745254630204363</v>
      </c>
      <c r="X5" s="24" t="n">
        <v>100</v>
      </c>
      <c r="Y5" s="23" t="n">
        <v>0.00086574074140835</v>
      </c>
      <c r="Z5" s="24" t="n">
        <v>20</v>
      </c>
      <c r="AA5" s="23" t="n">
        <v>0.000568402778216137</v>
      </c>
      <c r="AB5" s="24" t="n">
        <v>89</v>
      </c>
      <c r="AC5" s="23" t="n">
        <v>0.00074895833391092</v>
      </c>
      <c r="AD5" s="24" t="n">
        <v>100</v>
      </c>
      <c r="AE5" s="23" t="n">
        <v>0.000864930556222627</v>
      </c>
      <c r="AF5" s="24" t="n">
        <v>27</v>
      </c>
      <c r="AG5" s="23" t="n">
        <v>0.0416702546617657</v>
      </c>
      <c r="AH5" s="24" t="n">
        <v>31</v>
      </c>
      <c r="AI5" s="23" t="n">
        <v>0.000975000000751896</v>
      </c>
      <c r="AJ5" s="24" t="n">
        <v>100</v>
      </c>
      <c r="AK5" s="23" t="n">
        <v>0.000886226852535307</v>
      </c>
      <c r="AL5" s="24" t="n">
        <v>100</v>
      </c>
      <c r="AM5" s="23" t="n">
        <v>0.000479513889258693</v>
      </c>
      <c r="AN5" s="24" t="n">
        <v>100</v>
      </c>
      <c r="AO5" s="23" t="n">
        <v>0.000617824074550594</v>
      </c>
      <c r="AP5" s="24" t="n">
        <v>100</v>
      </c>
      <c r="AQ5" s="23" t="n">
        <v>0.000806250000621736</v>
      </c>
      <c r="AR5" s="24" t="n">
        <v>100</v>
      </c>
      <c r="AS5" s="23" t="n">
        <v>0.000519907407808424</v>
      </c>
      <c r="AT5" s="24" t="n">
        <v>100</v>
      </c>
      <c r="AU5" s="23" t="n">
        <v>0.000684259259786906</v>
      </c>
      <c r="AV5" s="24" t="n">
        <v>100</v>
      </c>
      <c r="AW5" s="23" t="n">
        <v>0.00091909722293107</v>
      </c>
      <c r="AX5" s="24" t="n">
        <v>100</v>
      </c>
      <c r="AY5" s="23" t="n">
        <v>0.00452615741089795</v>
      </c>
      <c r="AZ5" s="24" t="n">
        <v>100</v>
      </c>
      <c r="BA5" s="23" t="n">
        <v>0.00138888888996</v>
      </c>
      <c r="BB5" s="24" t="n">
        <v>100</v>
      </c>
      <c r="BC5" s="23" t="n">
        <v>0.00069444444498</v>
      </c>
      <c r="BD5" s="24" t="n">
        <v>100</v>
      </c>
      <c r="BE5" s="23" t="n">
        <v>7.25694445004572E-005</v>
      </c>
      <c r="BF5" s="24" t="n">
        <v>100</v>
      </c>
      <c r="BG5" s="23" t="n">
        <v>0.00037083333361933</v>
      </c>
      <c r="BH5" s="24" t="n">
        <v>100</v>
      </c>
      <c r="BI5" s="23" t="n">
        <v>0.000123842592688066</v>
      </c>
      <c r="BJ5" s="24" t="n">
        <v>30</v>
      </c>
    </row>
    <row r="6" customFormat="false" ht="12.75" hidden="false" customHeight="false" outlineLevel="0" collapsed="false">
      <c r="A6" s="21" t="n">
        <v>2</v>
      </c>
      <c r="B6" s="22" t="s">
        <v>16</v>
      </c>
      <c r="C6" s="25" t="n">
        <v>0.000149652777893193</v>
      </c>
      <c r="D6" s="26" t="n">
        <v>7</v>
      </c>
      <c r="E6" s="25" t="n">
        <v>0.00178171296433705</v>
      </c>
      <c r="F6" s="26" t="n">
        <v>6</v>
      </c>
      <c r="G6" s="25" t="n">
        <v>0.000138310185291816</v>
      </c>
      <c r="H6" s="26" t="n">
        <v>5</v>
      </c>
      <c r="I6" s="25" t="n">
        <v>0.05555416670951</v>
      </c>
      <c r="J6" s="26" t="n">
        <v>12</v>
      </c>
      <c r="K6" s="25" t="n">
        <v>0.000764930556145514</v>
      </c>
      <c r="L6" s="26" t="n">
        <v>9</v>
      </c>
      <c r="M6" s="25" t="n">
        <v>0.00086759259326167</v>
      </c>
      <c r="N6" s="26" t="n">
        <v>4</v>
      </c>
      <c r="O6" s="25" t="n">
        <v>0.00057719907451924</v>
      </c>
      <c r="P6" s="26" t="n">
        <v>13</v>
      </c>
      <c r="Q6" s="25" t="n">
        <v>0.0007644675931821</v>
      </c>
      <c r="R6" s="26" t="n">
        <v>5</v>
      </c>
      <c r="S6" s="25" t="n">
        <v>0.000868287037706707</v>
      </c>
      <c r="T6" s="26" t="n">
        <v>2</v>
      </c>
      <c r="U6" s="25" t="n">
        <v>0.000578587963409146</v>
      </c>
      <c r="V6" s="26" t="n">
        <v>1</v>
      </c>
      <c r="W6" s="25" t="n">
        <v>0.000763078704292193</v>
      </c>
      <c r="X6" s="26" t="n">
        <v>7</v>
      </c>
      <c r="Y6" s="25" t="n">
        <v>0.000868402778447477</v>
      </c>
      <c r="Z6" s="26" t="n">
        <v>3</v>
      </c>
      <c r="AA6" s="25" t="n">
        <v>0.00058020833378076</v>
      </c>
      <c r="AB6" s="26" t="n">
        <v>13</v>
      </c>
      <c r="AC6" s="25" t="n">
        <v>0.000763541667255524</v>
      </c>
      <c r="AD6" s="26" t="n">
        <v>3</v>
      </c>
      <c r="AE6" s="25" t="n">
        <v>0.000867939815484231</v>
      </c>
      <c r="AF6" s="26" t="n">
        <v>1</v>
      </c>
      <c r="AG6" s="25" t="n">
        <v>0.0416660879950959</v>
      </c>
      <c r="AH6" s="26" t="n">
        <v>5</v>
      </c>
      <c r="AI6" s="25" t="n">
        <v>0.00076435185244133</v>
      </c>
      <c r="AJ6" s="26" t="n">
        <v>4</v>
      </c>
      <c r="AK6" s="25" t="n">
        <v>0.000867824074743293</v>
      </c>
      <c r="AL6" s="26" t="n">
        <v>2</v>
      </c>
      <c r="AM6" s="25" t="n">
        <v>0.00058009259303999</v>
      </c>
      <c r="AN6" s="26" t="n">
        <v>12</v>
      </c>
      <c r="AO6" s="25" t="n">
        <v>0.0007644675931821</v>
      </c>
      <c r="AP6" s="26" t="n">
        <v>5</v>
      </c>
      <c r="AQ6" s="25" t="n">
        <v>0.000868055556225</v>
      </c>
      <c r="AR6" s="26" t="n">
        <v>0</v>
      </c>
      <c r="AS6" s="25" t="n">
        <v>0.00057916666711333</v>
      </c>
      <c r="AT6" s="26" t="n">
        <v>4</v>
      </c>
      <c r="AU6" s="25" t="n">
        <v>0.000763078704292193</v>
      </c>
      <c r="AV6" s="26" t="n">
        <v>7</v>
      </c>
      <c r="AW6" s="25" t="n">
        <v>0.000868402778447477</v>
      </c>
      <c r="AX6" s="26" t="n">
        <v>3</v>
      </c>
      <c r="AY6" s="25" t="n">
        <v>0.000579050926372561</v>
      </c>
      <c r="AZ6" s="26" t="n">
        <v>3</v>
      </c>
      <c r="BA6" s="25" t="n">
        <v>0.000764236111700477</v>
      </c>
      <c r="BB6" s="26" t="n">
        <v>3</v>
      </c>
      <c r="BC6" s="25" t="n">
        <v>0.000868055556225</v>
      </c>
      <c r="BD6" s="26" t="n">
        <v>0</v>
      </c>
      <c r="BE6" s="25" t="n">
        <v>0.000116087963052477</v>
      </c>
      <c r="BF6" s="26" t="n">
        <v>3</v>
      </c>
      <c r="BG6" s="25" t="n">
        <v>0.000579282407854184</v>
      </c>
      <c r="BH6" s="26" t="n">
        <v>5</v>
      </c>
      <c r="BI6" s="25" t="n">
        <v>0.000128125000098807</v>
      </c>
      <c r="BJ6" s="26" t="n">
        <v>7</v>
      </c>
    </row>
    <row r="7" customFormat="false" ht="12.75" hidden="false" customHeight="false" outlineLevel="0" collapsed="false">
      <c r="A7" s="21" t="n">
        <v>3</v>
      </c>
      <c r="B7" s="22" t="s">
        <v>53</v>
      </c>
      <c r="C7" s="25" t="n">
        <v>0.000144328703815023</v>
      </c>
      <c r="D7" s="26" t="n">
        <v>53</v>
      </c>
      <c r="E7" s="25" t="n">
        <v>0.0014756944455825</v>
      </c>
      <c r="F7" s="26" t="n">
        <v>100</v>
      </c>
      <c r="G7" s="25" t="n">
        <v>0.000166319444572656</v>
      </c>
      <c r="H7" s="26" t="n">
        <v>100</v>
      </c>
      <c r="I7" s="25" t="n">
        <v>0.055556250042845</v>
      </c>
      <c r="J7" s="26" t="n">
        <v>6</v>
      </c>
      <c r="K7" s="25" t="n">
        <v>0.000763657407996377</v>
      </c>
      <c r="L7" s="26" t="n">
        <v>2</v>
      </c>
      <c r="M7" s="25" t="n">
        <v>0.000867013889557486</v>
      </c>
      <c r="N7" s="26" t="n">
        <v>9</v>
      </c>
      <c r="O7" s="25" t="n">
        <v>0.000592939815272127</v>
      </c>
      <c r="P7" s="26" t="n">
        <v>100</v>
      </c>
      <c r="Q7" s="25" t="n">
        <v>0.000763541667255524</v>
      </c>
      <c r="R7" s="26" t="n">
        <v>3</v>
      </c>
      <c r="S7" s="25" t="n">
        <v>0.000866435185853387</v>
      </c>
      <c r="T7" s="26" t="n">
        <v>14</v>
      </c>
      <c r="U7" s="25" t="n">
        <v>0.000581828704152373</v>
      </c>
      <c r="V7" s="26" t="n">
        <v>27</v>
      </c>
      <c r="W7" s="25" t="n">
        <v>0.000767129630221227</v>
      </c>
      <c r="X7" s="26" t="n">
        <v>28</v>
      </c>
      <c r="Y7" s="25" t="n">
        <v>0.00086562500066758</v>
      </c>
      <c r="Z7" s="26" t="n">
        <v>21</v>
      </c>
      <c r="AA7" s="25" t="n">
        <v>0.000581944444893227</v>
      </c>
      <c r="AB7" s="26" t="n">
        <v>28</v>
      </c>
      <c r="AC7" s="25" t="n">
        <v>0.000767476852443787</v>
      </c>
      <c r="AD7" s="26" t="n">
        <v>31</v>
      </c>
      <c r="AE7" s="25" t="n">
        <v>0.000874074074748123</v>
      </c>
      <c r="AF7" s="26" t="n">
        <v>52</v>
      </c>
      <c r="AG7" s="25" t="n">
        <v>0.0416666666988</v>
      </c>
      <c r="AH7" s="26" t="n">
        <v>0</v>
      </c>
      <c r="AI7" s="25" t="n">
        <v>0.00074988425983758</v>
      </c>
      <c r="AJ7" s="26" t="n">
        <v>100</v>
      </c>
      <c r="AK7" s="25" t="n">
        <v>0.000876620371046397</v>
      </c>
      <c r="AL7" s="26" t="n">
        <v>74</v>
      </c>
      <c r="AM7" s="25" t="n">
        <v>0.00058877314860224</v>
      </c>
      <c r="AN7" s="26" t="n">
        <v>87</v>
      </c>
      <c r="AO7" s="25" t="n">
        <v>0.000782291667270014</v>
      </c>
      <c r="AP7" s="26" t="n">
        <v>100</v>
      </c>
      <c r="AQ7" s="25" t="n">
        <v>0.00087002314881909</v>
      </c>
      <c r="AR7" s="26" t="n">
        <v>17</v>
      </c>
      <c r="AS7" s="25" t="n">
        <v>0.000579861111558283</v>
      </c>
      <c r="AT7" s="26" t="n">
        <v>10</v>
      </c>
      <c r="AU7" s="25" t="n">
        <v>0.000769097222815316</v>
      </c>
      <c r="AV7" s="26" t="n">
        <v>45</v>
      </c>
      <c r="AW7" s="25" t="n">
        <v>0.000869791667337467</v>
      </c>
      <c r="AX7" s="26" t="n">
        <v>15</v>
      </c>
      <c r="AY7" s="25" t="n">
        <v>0.000582638889338264</v>
      </c>
      <c r="AZ7" s="26" t="n">
        <v>34</v>
      </c>
      <c r="BA7" s="25" t="n">
        <v>0.00076539351910876</v>
      </c>
      <c r="BB7" s="26" t="n">
        <v>13</v>
      </c>
      <c r="BC7" s="25" t="n">
        <v>0.000870138889559943</v>
      </c>
      <c r="BD7" s="26" t="n">
        <v>18</v>
      </c>
      <c r="BE7" s="25" t="n">
        <v>0.000108796296380217</v>
      </c>
      <c r="BF7" s="26" t="n">
        <v>60</v>
      </c>
      <c r="BG7" s="25" t="n">
        <v>0.000474884259625477</v>
      </c>
      <c r="BH7" s="26" t="n">
        <v>100</v>
      </c>
      <c r="BI7" s="25" t="n">
        <v>0.000127662037135477</v>
      </c>
      <c r="BJ7" s="26" t="n">
        <v>3</v>
      </c>
    </row>
    <row r="8" customFormat="false" ht="12.75" hidden="false" customHeight="false" outlineLevel="0" collapsed="false">
      <c r="A8" s="21" t="n">
        <v>4</v>
      </c>
      <c r="B8" s="22" t="s">
        <v>87</v>
      </c>
      <c r="C8" s="25" t="n">
        <v>0.00010219907415291</v>
      </c>
      <c r="D8" s="26" t="n">
        <v>100</v>
      </c>
      <c r="E8" s="25" t="n">
        <v>0.00160451389012626</v>
      </c>
      <c r="F8" s="26" t="n">
        <v>100</v>
      </c>
      <c r="G8" s="25" t="n">
        <v>0.000114814814903424</v>
      </c>
      <c r="H8" s="26" t="n">
        <v>100</v>
      </c>
      <c r="I8" s="25" t="n">
        <v>0.0555555555984</v>
      </c>
      <c r="J8" s="26" t="n">
        <v>0</v>
      </c>
      <c r="K8" s="25" t="n">
        <v>0.00073055555611899</v>
      </c>
      <c r="L8" s="26" t="n">
        <v>100</v>
      </c>
      <c r="M8" s="25" t="n">
        <v>0.000732407407972227</v>
      </c>
      <c r="N8" s="26" t="n">
        <v>100</v>
      </c>
      <c r="O8" s="25" t="n">
        <v>0.000459490741095066</v>
      </c>
      <c r="P8" s="26" t="n">
        <v>100</v>
      </c>
      <c r="Q8" s="25" t="n">
        <v>0.000773611111707764</v>
      </c>
      <c r="R8" s="26" t="n">
        <v>84</v>
      </c>
      <c r="S8" s="25" t="n">
        <v>0.00096458333407718</v>
      </c>
      <c r="T8" s="26" t="n">
        <v>100</v>
      </c>
      <c r="U8" s="25" t="n">
        <v>0.000464004629987514</v>
      </c>
      <c r="V8" s="26" t="n">
        <v>100</v>
      </c>
      <c r="W8" s="25" t="n">
        <v>0.000787847222829807</v>
      </c>
      <c r="X8" s="26" t="n">
        <v>100</v>
      </c>
      <c r="Y8" s="25" t="n">
        <v>0.000808101852475057</v>
      </c>
      <c r="Z8" s="26" t="n">
        <v>100</v>
      </c>
      <c r="AA8" s="25" t="n">
        <v>0.000668518519034019</v>
      </c>
      <c r="AB8" s="26" t="n">
        <v>100</v>
      </c>
      <c r="AC8" s="25" t="n">
        <v>0.000855092593252094</v>
      </c>
      <c r="AD8" s="26" t="n">
        <v>100</v>
      </c>
      <c r="AE8" s="25" t="n">
        <v>0.000839814815462453</v>
      </c>
      <c r="AF8" s="26" t="n">
        <v>100</v>
      </c>
      <c r="AG8" s="25" t="n">
        <v>0.0416736111432498</v>
      </c>
      <c r="AH8" s="26" t="n">
        <v>60</v>
      </c>
      <c r="AI8" s="25" t="n">
        <v>0.000669212963479057</v>
      </c>
      <c r="AJ8" s="26" t="n">
        <v>100</v>
      </c>
      <c r="AK8" s="25" t="n">
        <v>0.000833449074716854</v>
      </c>
      <c r="AL8" s="26" t="n">
        <v>100</v>
      </c>
      <c r="AM8" s="25" t="n">
        <v>0.00048518518555934</v>
      </c>
      <c r="AN8" s="26" t="n">
        <v>100</v>
      </c>
      <c r="AO8" s="25" t="n">
        <v>0.00084050925990749</v>
      </c>
      <c r="AP8" s="26" t="n">
        <v>100</v>
      </c>
      <c r="AQ8" s="25" t="n">
        <v>0.00092881944516075</v>
      </c>
      <c r="AR8" s="26" t="n">
        <v>100</v>
      </c>
      <c r="AS8" s="25" t="n">
        <v>0.000608449074543307</v>
      </c>
      <c r="AT8" s="26" t="n">
        <v>100</v>
      </c>
      <c r="AU8" s="25" t="n">
        <v>0.00080543981543593</v>
      </c>
      <c r="AV8" s="26" t="n">
        <v>100</v>
      </c>
      <c r="AW8" s="25" t="n">
        <v>0.000836111111755981</v>
      </c>
      <c r="AX8" s="26" t="n">
        <v>100</v>
      </c>
      <c r="AY8" s="25" t="n">
        <v>0.000611921296768156</v>
      </c>
      <c r="AZ8" s="26" t="n">
        <v>100</v>
      </c>
      <c r="BA8" s="25" t="n">
        <v>0.000742824074646943</v>
      </c>
      <c r="BB8" s="26" t="n">
        <v>100</v>
      </c>
      <c r="BC8" s="25" t="n">
        <v>0.00087291666733984</v>
      </c>
      <c r="BD8" s="26" t="n">
        <v>42</v>
      </c>
      <c r="BE8" s="25" t="n">
        <v>7.95138889502403E-005</v>
      </c>
      <c r="BF8" s="26" t="n">
        <v>100</v>
      </c>
      <c r="BG8" s="25" t="n">
        <v>0.000320370370617443</v>
      </c>
      <c r="BH8" s="26" t="n">
        <v>100</v>
      </c>
      <c r="BI8" s="25" t="n">
        <v>9.65277778521796E-005</v>
      </c>
      <c r="BJ8" s="26" t="n">
        <v>100</v>
      </c>
    </row>
    <row r="9" customFormat="false" ht="12.75" hidden="false" customHeight="false" outlineLevel="0" collapsed="false">
      <c r="A9" s="21" t="n">
        <v>5</v>
      </c>
      <c r="B9" s="22" t="s">
        <v>26</v>
      </c>
      <c r="C9" s="25" t="n">
        <v>0.000149305555670717</v>
      </c>
      <c r="D9" s="26" t="n">
        <v>10</v>
      </c>
      <c r="E9" s="25" t="n">
        <v>0.00178275463100448</v>
      </c>
      <c r="F9" s="26" t="n">
        <v>3</v>
      </c>
      <c r="G9" s="25" t="n">
        <v>0.000135763888993543</v>
      </c>
      <c r="H9" s="26" t="n">
        <v>27</v>
      </c>
      <c r="I9" s="25" t="n">
        <v>0.0555579861539574</v>
      </c>
      <c r="J9" s="26" t="n">
        <v>21</v>
      </c>
      <c r="K9" s="25" t="n">
        <v>0.00076238425984724</v>
      </c>
      <c r="L9" s="26" t="n">
        <v>13</v>
      </c>
      <c r="M9" s="25" t="n">
        <v>0.000865972222890057</v>
      </c>
      <c r="N9" s="26" t="n">
        <v>18</v>
      </c>
      <c r="O9" s="25" t="n">
        <v>0.00057673611155591</v>
      </c>
      <c r="P9" s="26" t="n">
        <v>17</v>
      </c>
      <c r="Q9" s="25" t="n">
        <v>0.000763194445032963</v>
      </c>
      <c r="R9" s="26" t="n">
        <v>6</v>
      </c>
      <c r="S9" s="25" t="n">
        <v>0.000868287037706707</v>
      </c>
      <c r="T9" s="26" t="n">
        <v>2</v>
      </c>
      <c r="U9" s="25" t="n">
        <v>0.000577893518964193</v>
      </c>
      <c r="V9" s="26" t="n">
        <v>7</v>
      </c>
      <c r="W9" s="25" t="n">
        <v>0.00076342592651467</v>
      </c>
      <c r="X9" s="26" t="n">
        <v>4</v>
      </c>
      <c r="Y9" s="25" t="n">
        <v>0.000868055556225</v>
      </c>
      <c r="Z9" s="26" t="n">
        <v>0</v>
      </c>
      <c r="AA9" s="25" t="n">
        <v>0.000578935185631623</v>
      </c>
      <c r="AB9" s="26" t="n">
        <v>2</v>
      </c>
      <c r="AC9" s="25" t="n">
        <v>0.00076099537095725</v>
      </c>
      <c r="AD9" s="26" t="n">
        <v>25</v>
      </c>
      <c r="AE9" s="25" t="n">
        <v>0.000866782408075863</v>
      </c>
      <c r="AF9" s="26" t="n">
        <v>11</v>
      </c>
      <c r="AG9" s="25" t="n">
        <v>0.0416657407728733</v>
      </c>
      <c r="AH9" s="26" t="n">
        <v>8</v>
      </c>
      <c r="AI9" s="25" t="n">
        <v>0.000764004630218854</v>
      </c>
      <c r="AJ9" s="26" t="n">
        <v>1</v>
      </c>
      <c r="AK9" s="25" t="n">
        <v>0.000865393519185957</v>
      </c>
      <c r="AL9" s="26" t="n">
        <v>23</v>
      </c>
      <c r="AM9" s="25" t="n">
        <v>0.000578819444890769</v>
      </c>
      <c r="AN9" s="26" t="n">
        <v>1</v>
      </c>
      <c r="AO9" s="25" t="n">
        <v>0.000761574074661434</v>
      </c>
      <c r="AP9" s="26" t="n">
        <v>20</v>
      </c>
      <c r="AQ9" s="25" t="n">
        <v>0.000867939815484146</v>
      </c>
      <c r="AR9" s="26" t="n">
        <v>1</v>
      </c>
      <c r="AS9" s="25" t="n">
        <v>0.00057719907451924</v>
      </c>
      <c r="AT9" s="26" t="n">
        <v>13</v>
      </c>
      <c r="AU9" s="25" t="n">
        <v>0.00076053240799392</v>
      </c>
      <c r="AV9" s="26" t="n">
        <v>29</v>
      </c>
      <c r="AW9" s="25" t="n">
        <v>0.00086608796363091</v>
      </c>
      <c r="AX9" s="26" t="n">
        <v>17</v>
      </c>
      <c r="AY9" s="25" t="n">
        <v>0.000576736111555826</v>
      </c>
      <c r="AZ9" s="26" t="n">
        <v>17</v>
      </c>
      <c r="BA9" s="25" t="n">
        <v>0.000761689815402287</v>
      </c>
      <c r="BB9" s="26" t="n">
        <v>19</v>
      </c>
      <c r="BC9" s="25" t="n">
        <v>0.000868402778447477</v>
      </c>
      <c r="BD9" s="26" t="n">
        <v>3</v>
      </c>
      <c r="BE9" s="25" t="n">
        <v>0.000114583333421717</v>
      </c>
      <c r="BF9" s="26" t="n">
        <v>10</v>
      </c>
      <c r="BG9" s="25" t="n">
        <v>0.000574652778220967</v>
      </c>
      <c r="BH9" s="26" t="n">
        <v>35</v>
      </c>
      <c r="BI9" s="25" t="n">
        <v>0.00012685185194967</v>
      </c>
      <c r="BJ9" s="26" t="n">
        <v>4</v>
      </c>
    </row>
    <row r="10" customFormat="false" ht="12.75" hidden="false" customHeight="false" outlineLevel="0" collapsed="false">
      <c r="A10" s="21" t="n">
        <v>6</v>
      </c>
      <c r="B10" s="22" t="s">
        <v>65</v>
      </c>
      <c r="C10" s="25" t="n">
        <v>0.000155324074193924</v>
      </c>
      <c r="D10" s="26" t="n">
        <v>42</v>
      </c>
      <c r="E10" s="25" t="n">
        <v>0.00177731481618545</v>
      </c>
      <c r="F10" s="26" t="n">
        <v>44</v>
      </c>
      <c r="G10" s="25" t="n">
        <v>0.00015138888900566</v>
      </c>
      <c r="H10" s="26" t="n">
        <v>100</v>
      </c>
      <c r="I10" s="25" t="n">
        <v>0.0555577546724758</v>
      </c>
      <c r="J10" s="26" t="n">
        <v>19</v>
      </c>
      <c r="K10" s="25" t="n">
        <v>0.00075717592650984</v>
      </c>
      <c r="L10" s="26" t="n">
        <v>58</v>
      </c>
      <c r="M10" s="25" t="n">
        <v>0.00085983796362608</v>
      </c>
      <c r="N10" s="26" t="n">
        <v>71</v>
      </c>
      <c r="O10" s="25" t="n">
        <v>0.000590046296751293</v>
      </c>
      <c r="P10" s="26" t="n">
        <v>98</v>
      </c>
      <c r="Q10" s="25" t="n">
        <v>0.000760069445030674</v>
      </c>
      <c r="R10" s="26" t="n">
        <v>33</v>
      </c>
      <c r="S10" s="25" t="n">
        <v>0.000864120371036736</v>
      </c>
      <c r="T10" s="26" t="n">
        <v>34</v>
      </c>
      <c r="U10" s="25" t="n">
        <v>0.00058055555600332</v>
      </c>
      <c r="V10" s="26" t="n">
        <v>16</v>
      </c>
      <c r="W10" s="25" t="n">
        <v>0.000770370370964453</v>
      </c>
      <c r="X10" s="26" t="n">
        <v>56</v>
      </c>
      <c r="Y10" s="25" t="n">
        <v>0.000887731482166066</v>
      </c>
      <c r="Z10" s="26" t="n">
        <v>100</v>
      </c>
      <c r="AA10" s="25" t="n">
        <v>0.000588194444898057</v>
      </c>
      <c r="AB10" s="26" t="n">
        <v>82</v>
      </c>
      <c r="AC10" s="25" t="n">
        <v>0.000775462963561</v>
      </c>
      <c r="AD10" s="26" t="n">
        <v>100</v>
      </c>
      <c r="AE10" s="25" t="n">
        <v>0.000867476852520901</v>
      </c>
      <c r="AF10" s="26" t="n">
        <v>5</v>
      </c>
      <c r="AG10" s="25" t="n">
        <v>0.0416593750321277</v>
      </c>
      <c r="AH10" s="26" t="n">
        <v>63</v>
      </c>
      <c r="AI10" s="25" t="n">
        <v>0.000769328704297024</v>
      </c>
      <c r="AJ10" s="26" t="n">
        <v>47</v>
      </c>
      <c r="AK10" s="25" t="n">
        <v>0.000869675926596613</v>
      </c>
      <c r="AL10" s="26" t="n">
        <v>14</v>
      </c>
      <c r="AM10" s="25" t="n">
        <v>0.00058923611156557</v>
      </c>
      <c r="AN10" s="26" t="n">
        <v>91</v>
      </c>
      <c r="AO10" s="25" t="n">
        <v>0.000782407408010783</v>
      </c>
      <c r="AP10" s="26" t="n">
        <v>100</v>
      </c>
      <c r="AQ10" s="25" t="n">
        <v>0.000866319445112533</v>
      </c>
      <c r="AR10" s="26" t="n">
        <v>15</v>
      </c>
      <c r="AS10" s="25" t="n">
        <v>0.000580208333780844</v>
      </c>
      <c r="AT10" s="26" t="n">
        <v>13</v>
      </c>
      <c r="AU10" s="25" t="n">
        <v>0.000753587963544053</v>
      </c>
      <c r="AV10" s="26" t="n">
        <v>89</v>
      </c>
      <c r="AW10" s="25" t="n">
        <v>0.000867129630298424</v>
      </c>
      <c r="AX10" s="26" t="n">
        <v>8</v>
      </c>
      <c r="AY10" s="25" t="n">
        <v>0.00057199074118184</v>
      </c>
      <c r="AZ10" s="26" t="n">
        <v>58</v>
      </c>
      <c r="BA10" s="25" t="n">
        <v>0.00076817129688874</v>
      </c>
      <c r="BB10" s="26" t="n">
        <v>37</v>
      </c>
      <c r="BC10" s="25" t="n">
        <v>0.000868518519188246</v>
      </c>
      <c r="BD10" s="26" t="n">
        <v>4</v>
      </c>
      <c r="BE10" s="25" t="n">
        <v>0.00012592592602301</v>
      </c>
      <c r="BF10" s="26" t="n">
        <v>88</v>
      </c>
      <c r="BG10" s="25" t="n">
        <v>0.000577546296741717</v>
      </c>
      <c r="BH10" s="26" t="n">
        <v>10</v>
      </c>
      <c r="BI10" s="25" t="n">
        <v>0.000142476851961787</v>
      </c>
      <c r="BJ10" s="26" t="n">
        <v>100</v>
      </c>
    </row>
    <row r="11" customFormat="false" ht="12.75" hidden="false" customHeight="false" outlineLevel="0" collapsed="false">
      <c r="A11" s="21" t="n">
        <v>7</v>
      </c>
      <c r="B11" s="22" t="s">
        <v>56</v>
      </c>
      <c r="C11" s="25" t="n">
        <v>0.000154050926044703</v>
      </c>
      <c r="D11" s="26" t="n">
        <v>31</v>
      </c>
      <c r="E11" s="25" t="n">
        <v>0.00178136574211457</v>
      </c>
      <c r="F11" s="26" t="n">
        <v>9</v>
      </c>
      <c r="G11" s="25" t="n">
        <v>0.000152777777895566</v>
      </c>
      <c r="H11" s="26" t="n">
        <v>100</v>
      </c>
      <c r="I11" s="25" t="n">
        <v>0.0555524305983976</v>
      </c>
      <c r="J11" s="26" t="n">
        <v>27</v>
      </c>
      <c r="K11" s="25" t="n">
        <v>0.000765162037627053</v>
      </c>
      <c r="L11" s="26" t="n">
        <v>11</v>
      </c>
      <c r="M11" s="25" t="n">
        <v>0.000873495371044024</v>
      </c>
      <c r="N11" s="26" t="n">
        <v>47</v>
      </c>
      <c r="O11" s="25" t="n">
        <v>0.00058738425971225</v>
      </c>
      <c r="P11" s="26" t="n">
        <v>75</v>
      </c>
      <c r="Q11" s="25" t="n">
        <v>0.000767592593184557</v>
      </c>
      <c r="R11" s="26" t="n">
        <v>32</v>
      </c>
      <c r="S11" s="25" t="n">
        <v>0.00087569444511982</v>
      </c>
      <c r="T11" s="26" t="n">
        <v>66</v>
      </c>
      <c r="U11" s="25" t="n">
        <v>0.00058356481526484</v>
      </c>
      <c r="V11" s="26" t="n">
        <v>42</v>
      </c>
      <c r="W11" s="25" t="n">
        <v>0.000770370370964453</v>
      </c>
      <c r="X11" s="26" t="n">
        <v>56</v>
      </c>
      <c r="Y11" s="25" t="n">
        <v>0.000882754630310457</v>
      </c>
      <c r="Z11" s="26" t="n">
        <v>100</v>
      </c>
      <c r="AA11" s="25" t="n">
        <v>0.000578356481927524</v>
      </c>
      <c r="AB11" s="26" t="n">
        <v>3</v>
      </c>
      <c r="AC11" s="25" t="n">
        <v>0.00077407407467101</v>
      </c>
      <c r="AD11" s="26" t="n">
        <v>88</v>
      </c>
      <c r="AE11" s="25" t="n">
        <v>0.000875462963638113</v>
      </c>
      <c r="AF11" s="26" t="n">
        <v>64</v>
      </c>
      <c r="AG11" s="25" t="n">
        <v>0.0416704861432473</v>
      </c>
      <c r="AH11" s="26" t="n">
        <v>33</v>
      </c>
      <c r="AI11" s="25" t="n">
        <v>0.00077349537096691</v>
      </c>
      <c r="AJ11" s="26" t="n">
        <v>83</v>
      </c>
      <c r="AK11" s="25" t="n">
        <v>0.000872222222894887</v>
      </c>
      <c r="AL11" s="26" t="n">
        <v>36</v>
      </c>
      <c r="AM11" s="25" t="n">
        <v>0.000601851852316</v>
      </c>
      <c r="AN11" s="26" t="n">
        <v>100</v>
      </c>
      <c r="AO11" s="25" t="n">
        <v>0.000764699074663807</v>
      </c>
      <c r="AP11" s="26" t="n">
        <v>7</v>
      </c>
      <c r="AQ11" s="25" t="n">
        <v>0.00087048611178242</v>
      </c>
      <c r="AR11" s="26" t="n">
        <v>21</v>
      </c>
      <c r="AS11" s="25" t="n">
        <v>0.00058252314859741</v>
      </c>
      <c r="AT11" s="26" t="n">
        <v>33</v>
      </c>
      <c r="AU11" s="25" t="n">
        <v>0.000763541667255524</v>
      </c>
      <c r="AV11" s="26" t="n">
        <v>3</v>
      </c>
      <c r="AW11" s="25" t="n">
        <v>0.00087187500067241</v>
      </c>
      <c r="AX11" s="26" t="n">
        <v>33</v>
      </c>
      <c r="AY11" s="25" t="n">
        <v>0.000581250000448189</v>
      </c>
      <c r="AZ11" s="26" t="n">
        <v>22</v>
      </c>
      <c r="BA11" s="25" t="n">
        <v>0.000764930556145514</v>
      </c>
      <c r="BB11" s="26" t="n">
        <v>9</v>
      </c>
      <c r="BC11" s="25" t="n">
        <v>0.000872106482154033</v>
      </c>
      <c r="BD11" s="26" t="n">
        <v>35</v>
      </c>
      <c r="BE11" s="25" t="n">
        <v>0.000127546296394707</v>
      </c>
      <c r="BF11" s="26" t="n">
        <v>100</v>
      </c>
      <c r="BG11" s="25" t="n">
        <v>0.000575115741184213</v>
      </c>
      <c r="BH11" s="26" t="n">
        <v>31</v>
      </c>
      <c r="BI11" s="25" t="n">
        <v>0.000128009259358037</v>
      </c>
      <c r="BJ11" s="26" t="n">
        <v>6</v>
      </c>
    </row>
    <row r="12" customFormat="false" ht="12.75" hidden="false" customHeight="false" outlineLevel="0" collapsed="false">
      <c r="A12" s="21" t="n">
        <v>8</v>
      </c>
      <c r="B12" s="22" t="s">
        <v>59</v>
      </c>
      <c r="C12" s="25" t="n">
        <v>0.000147337963076543</v>
      </c>
      <c r="D12" s="26" t="n">
        <v>27</v>
      </c>
      <c r="E12" s="25" t="n">
        <v>0.00178738426063769</v>
      </c>
      <c r="F12" s="26" t="n">
        <v>43</v>
      </c>
      <c r="G12" s="25" t="n">
        <v>0.000133217592695354</v>
      </c>
      <c r="H12" s="26" t="n">
        <v>49</v>
      </c>
      <c r="I12" s="25" t="n">
        <v>0.0555464120798744</v>
      </c>
      <c r="J12" s="26" t="n">
        <v>79</v>
      </c>
      <c r="K12" s="25" t="n">
        <v>0.000757870370954877</v>
      </c>
      <c r="L12" s="26" t="n">
        <v>52</v>
      </c>
      <c r="M12" s="25" t="n">
        <v>0.000861111111775133</v>
      </c>
      <c r="N12" s="26" t="n">
        <v>60</v>
      </c>
      <c r="O12" s="25" t="n">
        <v>0.000574652778220967</v>
      </c>
      <c r="P12" s="26" t="n">
        <v>35</v>
      </c>
      <c r="Q12" s="25" t="n">
        <v>0.000762731482069717</v>
      </c>
      <c r="R12" s="26" t="n">
        <v>10</v>
      </c>
      <c r="S12" s="25" t="n">
        <v>0.000858101852513613</v>
      </c>
      <c r="T12" s="26" t="n">
        <v>86</v>
      </c>
      <c r="U12" s="25" t="n">
        <v>0.000571759259700217</v>
      </c>
      <c r="V12" s="26" t="n">
        <v>60</v>
      </c>
      <c r="W12" s="25" t="n">
        <v>0.00075613425984241</v>
      </c>
      <c r="X12" s="26" t="n">
        <v>67</v>
      </c>
      <c r="Y12" s="25" t="n">
        <v>0.000859143519181043</v>
      </c>
      <c r="Z12" s="26" t="n">
        <v>77</v>
      </c>
      <c r="AA12" s="25" t="n">
        <v>0.000571527778218594</v>
      </c>
      <c r="AB12" s="26" t="n">
        <v>62</v>
      </c>
      <c r="AC12" s="25" t="n">
        <v>0.00076006944503059</v>
      </c>
      <c r="AD12" s="26" t="n">
        <v>33</v>
      </c>
      <c r="AE12" s="25" t="n">
        <v>0.000862384259924354</v>
      </c>
      <c r="AF12" s="26" t="n">
        <v>49</v>
      </c>
      <c r="AG12" s="25" t="n">
        <v>0.0416613426247218</v>
      </c>
      <c r="AH12" s="26" t="n">
        <v>46</v>
      </c>
      <c r="AI12" s="25" t="n">
        <v>0.000756018519101557</v>
      </c>
      <c r="AJ12" s="26" t="n">
        <v>68</v>
      </c>
      <c r="AK12" s="25" t="n">
        <v>0.000862500000665123</v>
      </c>
      <c r="AL12" s="26" t="n">
        <v>48</v>
      </c>
      <c r="AM12" s="25" t="n">
        <v>0.00057141203747774</v>
      </c>
      <c r="AN12" s="26" t="n">
        <v>63</v>
      </c>
      <c r="AO12" s="25" t="n">
        <v>0.000758449074658977</v>
      </c>
      <c r="AP12" s="26" t="n">
        <v>47</v>
      </c>
      <c r="AQ12" s="25" t="n">
        <v>0.00086319444511016</v>
      </c>
      <c r="AR12" s="26" t="n">
        <v>42</v>
      </c>
      <c r="AS12" s="25" t="n">
        <v>0.000572685185626877</v>
      </c>
      <c r="AT12" s="26" t="n">
        <v>52</v>
      </c>
      <c r="AU12" s="25" t="n">
        <v>0.000758796296881453</v>
      </c>
      <c r="AV12" s="26" t="n">
        <v>44</v>
      </c>
      <c r="AW12" s="25" t="n">
        <v>0.000860532408071033</v>
      </c>
      <c r="AX12" s="26" t="n">
        <v>65</v>
      </c>
      <c r="AY12" s="25" t="n">
        <v>0.000573726852294307</v>
      </c>
      <c r="AZ12" s="26" t="n">
        <v>43</v>
      </c>
      <c r="BA12" s="25" t="n">
        <v>0.000754050926507467</v>
      </c>
      <c r="BB12" s="26" t="n">
        <v>85</v>
      </c>
      <c r="BC12" s="25" t="n">
        <v>0.000864814815481774</v>
      </c>
      <c r="BD12" s="26" t="n">
        <v>28</v>
      </c>
      <c r="BE12" s="25" t="n">
        <v>0.00011666666675666</v>
      </c>
      <c r="BF12" s="26" t="n">
        <v>8</v>
      </c>
      <c r="BG12" s="25" t="n">
        <v>0.000570254630069373</v>
      </c>
      <c r="BH12" s="26" t="n">
        <v>73</v>
      </c>
      <c r="BI12" s="25" t="n">
        <v>0.00012777777787633</v>
      </c>
      <c r="BJ12" s="26" t="n">
        <v>4</v>
      </c>
    </row>
    <row r="13" customFormat="false" ht="12.75" hidden="false" customHeight="false" outlineLevel="0" collapsed="false">
      <c r="A13" s="21" t="n">
        <v>10</v>
      </c>
      <c r="B13" s="22" t="s">
        <v>95</v>
      </c>
      <c r="C13" s="25" t="s">
        <v>140</v>
      </c>
      <c r="D13" s="26" t="n">
        <v>100</v>
      </c>
      <c r="E13" s="25" t="s">
        <v>140</v>
      </c>
      <c r="F13" s="26" t="n">
        <v>100</v>
      </c>
      <c r="G13" s="25" t="s">
        <v>140</v>
      </c>
      <c r="H13" s="26" t="n">
        <v>100</v>
      </c>
      <c r="I13" s="25" t="s">
        <v>140</v>
      </c>
      <c r="J13" s="26" t="n">
        <v>100</v>
      </c>
      <c r="K13" s="25" t="s">
        <v>140</v>
      </c>
      <c r="L13" s="26" t="n">
        <v>100</v>
      </c>
      <c r="M13" s="25" t="s">
        <v>140</v>
      </c>
      <c r="N13" s="26" t="n">
        <v>100</v>
      </c>
      <c r="O13" s="25" t="s">
        <v>140</v>
      </c>
      <c r="P13" s="26" t="n">
        <v>100</v>
      </c>
      <c r="Q13" s="25" t="s">
        <v>140</v>
      </c>
      <c r="R13" s="26" t="n">
        <v>100</v>
      </c>
      <c r="S13" s="25" t="s">
        <v>140</v>
      </c>
      <c r="T13" s="26" t="n">
        <v>100</v>
      </c>
      <c r="U13" s="25" t="s">
        <v>140</v>
      </c>
      <c r="V13" s="26" t="n">
        <v>100</v>
      </c>
      <c r="W13" s="25" t="s">
        <v>140</v>
      </c>
      <c r="X13" s="26" t="n">
        <v>100</v>
      </c>
      <c r="Y13" s="25" t="s">
        <v>140</v>
      </c>
      <c r="Z13" s="26" t="n">
        <v>100</v>
      </c>
      <c r="AA13" s="25" t="s">
        <v>140</v>
      </c>
      <c r="AB13" s="26" t="n">
        <v>100</v>
      </c>
      <c r="AC13" s="25" t="s">
        <v>140</v>
      </c>
      <c r="AD13" s="26" t="n">
        <v>100</v>
      </c>
      <c r="AE13" s="25" t="s">
        <v>140</v>
      </c>
      <c r="AF13" s="26" t="n">
        <v>100</v>
      </c>
      <c r="AG13" s="25" t="s">
        <v>140</v>
      </c>
      <c r="AH13" s="26" t="n">
        <v>100</v>
      </c>
      <c r="AI13" s="25" t="s">
        <v>140</v>
      </c>
      <c r="AJ13" s="26" t="n">
        <v>100</v>
      </c>
      <c r="AK13" s="25" t="s">
        <v>140</v>
      </c>
      <c r="AL13" s="26" t="n">
        <v>100</v>
      </c>
      <c r="AM13" s="25" t="s">
        <v>140</v>
      </c>
      <c r="AN13" s="26" t="n">
        <v>100</v>
      </c>
      <c r="AO13" s="25" t="s">
        <v>140</v>
      </c>
      <c r="AP13" s="26" t="n">
        <v>100</v>
      </c>
      <c r="AQ13" s="25" t="s">
        <v>140</v>
      </c>
      <c r="AR13" s="26" t="n">
        <v>100</v>
      </c>
      <c r="AS13" s="25" t="s">
        <v>140</v>
      </c>
      <c r="AT13" s="26" t="n">
        <v>100</v>
      </c>
      <c r="AU13" s="25" t="s">
        <v>140</v>
      </c>
      <c r="AV13" s="26" t="n">
        <v>100</v>
      </c>
      <c r="AW13" s="25" t="s">
        <v>140</v>
      </c>
      <c r="AX13" s="26" t="n">
        <v>100</v>
      </c>
      <c r="AY13" s="25" t="s">
        <v>140</v>
      </c>
      <c r="AZ13" s="26" t="n">
        <v>100</v>
      </c>
      <c r="BA13" s="25" t="s">
        <v>140</v>
      </c>
      <c r="BB13" s="26" t="n">
        <v>100</v>
      </c>
      <c r="BC13" s="25" t="s">
        <v>140</v>
      </c>
      <c r="BD13" s="26" t="n">
        <v>100</v>
      </c>
      <c r="BE13" s="25" t="s">
        <v>140</v>
      </c>
      <c r="BF13" s="26" t="n">
        <v>100</v>
      </c>
      <c r="BG13" s="25" t="s">
        <v>140</v>
      </c>
      <c r="BH13" s="26" t="n">
        <v>100</v>
      </c>
      <c r="BI13" s="25" t="s">
        <v>140</v>
      </c>
      <c r="BJ13" s="26" t="n">
        <v>100</v>
      </c>
    </row>
    <row r="14" customFormat="false" ht="12.75" hidden="false" customHeight="false" outlineLevel="0" collapsed="false">
      <c r="A14" s="21" t="n">
        <v>11</v>
      </c>
      <c r="B14" s="22" t="s">
        <v>77</v>
      </c>
      <c r="C14" s="25" t="n">
        <v>0.00014710648159492</v>
      </c>
      <c r="D14" s="26" t="n">
        <v>29</v>
      </c>
      <c r="E14" s="25" t="n">
        <v>0.00177916666803877</v>
      </c>
      <c r="F14" s="26" t="n">
        <v>28</v>
      </c>
      <c r="G14" s="25" t="n">
        <v>0.00013159722232374</v>
      </c>
      <c r="H14" s="26" t="n">
        <v>63</v>
      </c>
      <c r="I14" s="25" t="n">
        <v>0.0546633102273416</v>
      </c>
      <c r="J14" s="26" t="n">
        <v>100</v>
      </c>
      <c r="K14" s="25" t="n">
        <v>0.00085752314880943</v>
      </c>
      <c r="L14" s="26" t="n">
        <v>100</v>
      </c>
      <c r="M14" s="25" t="n">
        <v>0.00081111111173666</v>
      </c>
      <c r="N14" s="26" t="n">
        <v>100</v>
      </c>
      <c r="O14" s="25" t="n">
        <v>0.00066122685236176</v>
      </c>
      <c r="P14" s="26" t="n">
        <v>100</v>
      </c>
      <c r="Q14" s="25" t="n">
        <v>0.000867245371039193</v>
      </c>
      <c r="R14" s="26" t="n">
        <v>100</v>
      </c>
      <c r="S14" s="25" t="n">
        <v>0.00082361111174632</v>
      </c>
      <c r="T14" s="26" t="n">
        <v>100</v>
      </c>
      <c r="U14" s="25" t="n">
        <v>0.00312152778018507</v>
      </c>
      <c r="V14" s="26" t="n">
        <v>100</v>
      </c>
      <c r="W14" s="25" t="n">
        <v>0.00277777777992</v>
      </c>
      <c r="X14" s="26" t="n">
        <v>100</v>
      </c>
      <c r="Y14" s="25" t="n">
        <v>0.00069444444498</v>
      </c>
      <c r="Z14" s="26" t="n">
        <v>100</v>
      </c>
      <c r="AA14" s="25" t="n">
        <v>0.0034722222249</v>
      </c>
      <c r="AB14" s="26" t="n">
        <v>100</v>
      </c>
      <c r="AC14" s="25" t="n">
        <v>0.00277777777992</v>
      </c>
      <c r="AD14" s="26" t="n">
        <v>100</v>
      </c>
      <c r="AE14" s="25" t="n">
        <v>0.00069444444498</v>
      </c>
      <c r="AF14" s="26" t="n">
        <v>100</v>
      </c>
      <c r="AG14" s="25" t="n">
        <v>0.0408950231796863</v>
      </c>
      <c r="AH14" s="26" t="n">
        <v>100</v>
      </c>
      <c r="AI14" s="25" t="n">
        <v>0.00075856481539983</v>
      </c>
      <c r="AJ14" s="26" t="n">
        <v>46</v>
      </c>
      <c r="AK14" s="25" t="n">
        <v>0.000869328704374137</v>
      </c>
      <c r="AL14" s="26" t="n">
        <v>11</v>
      </c>
      <c r="AM14" s="25" t="n">
        <v>0.000575231481925066</v>
      </c>
      <c r="AN14" s="26" t="n">
        <v>30</v>
      </c>
      <c r="AO14" s="25" t="n">
        <v>0.000758217593177354</v>
      </c>
      <c r="AP14" s="26" t="n">
        <v>49</v>
      </c>
      <c r="AQ14" s="25" t="n">
        <v>0.000865740741408434</v>
      </c>
      <c r="AR14" s="26" t="n">
        <v>20</v>
      </c>
      <c r="AS14" s="25" t="n">
        <v>0.000577199074519156</v>
      </c>
      <c r="AT14" s="26" t="n">
        <v>13</v>
      </c>
      <c r="AU14" s="25" t="n">
        <v>0.000839004630276731</v>
      </c>
      <c r="AV14" s="26" t="n">
        <v>100</v>
      </c>
      <c r="AW14" s="25" t="n">
        <v>0.00087534722289726</v>
      </c>
      <c r="AX14" s="26" t="n">
        <v>63</v>
      </c>
      <c r="AY14" s="25" t="n">
        <v>0.000598379630091066</v>
      </c>
      <c r="AZ14" s="26" t="n">
        <v>100</v>
      </c>
      <c r="BA14" s="25" t="n">
        <v>0.000750000000578434</v>
      </c>
      <c r="BB14" s="26" t="n">
        <v>100</v>
      </c>
      <c r="BC14" s="25" t="n">
        <v>0.000865393519185957</v>
      </c>
      <c r="BD14" s="26" t="n">
        <v>23</v>
      </c>
      <c r="BE14" s="25" t="n">
        <v>0.000110532407492684</v>
      </c>
      <c r="BF14" s="26" t="n">
        <v>45</v>
      </c>
      <c r="BG14" s="25" t="n">
        <v>0.000573726852294307</v>
      </c>
      <c r="BH14" s="26" t="n">
        <v>43</v>
      </c>
      <c r="BI14" s="25" t="n">
        <v>0.000127893518617099</v>
      </c>
      <c r="BJ14" s="26" t="n">
        <v>5</v>
      </c>
    </row>
    <row r="15" customFormat="false" ht="12.75" hidden="false" customHeight="false" outlineLevel="0" collapsed="false">
      <c r="A15" s="21" t="n">
        <v>12</v>
      </c>
      <c r="B15" s="22" t="s">
        <v>36</v>
      </c>
      <c r="C15" s="25" t="n">
        <v>0.000151736111228137</v>
      </c>
      <c r="D15" s="26" t="n">
        <v>11</v>
      </c>
      <c r="E15" s="25" t="n">
        <v>0.00177847222359382</v>
      </c>
      <c r="F15" s="26" t="n">
        <v>34</v>
      </c>
      <c r="G15" s="25" t="n">
        <v>0.000134490740844406</v>
      </c>
      <c r="H15" s="26" t="n">
        <v>38</v>
      </c>
      <c r="I15" s="25" t="n">
        <v>0.0555518518946934</v>
      </c>
      <c r="J15" s="26" t="n">
        <v>32</v>
      </c>
      <c r="K15" s="25" t="n">
        <v>0.000763078704292193</v>
      </c>
      <c r="L15" s="26" t="n">
        <v>7</v>
      </c>
      <c r="M15" s="25" t="n">
        <v>0.000867476852520816</v>
      </c>
      <c r="N15" s="26" t="n">
        <v>5</v>
      </c>
      <c r="O15" s="25" t="n">
        <v>0.000578009259705047</v>
      </c>
      <c r="P15" s="26" t="n">
        <v>6</v>
      </c>
      <c r="Q15" s="25" t="n">
        <v>0.000763657407996377</v>
      </c>
      <c r="R15" s="26" t="n">
        <v>2</v>
      </c>
      <c r="S15" s="25" t="n">
        <v>0.000868171296965769</v>
      </c>
      <c r="T15" s="26" t="n">
        <v>1</v>
      </c>
      <c r="U15" s="25" t="n">
        <v>0.00057719907451924</v>
      </c>
      <c r="V15" s="26" t="n">
        <v>13</v>
      </c>
      <c r="W15" s="25" t="n">
        <v>0.000761574074661434</v>
      </c>
      <c r="X15" s="26" t="n">
        <v>20</v>
      </c>
      <c r="Y15" s="25" t="n">
        <v>0.000867361111779963</v>
      </c>
      <c r="Z15" s="26" t="n">
        <v>6</v>
      </c>
      <c r="AA15" s="25" t="n">
        <v>0.000582870370819887</v>
      </c>
      <c r="AB15" s="26" t="n">
        <v>36</v>
      </c>
      <c r="AC15" s="25" t="n">
        <v>0.000760648148734774</v>
      </c>
      <c r="AD15" s="26" t="n">
        <v>28</v>
      </c>
      <c r="AE15" s="25" t="n">
        <v>0.000866898148816717</v>
      </c>
      <c r="AF15" s="26" t="n">
        <v>10</v>
      </c>
      <c r="AG15" s="25" t="n">
        <v>0.0416677083654674</v>
      </c>
      <c r="AH15" s="26" t="n">
        <v>9</v>
      </c>
      <c r="AI15" s="25" t="n">
        <v>0.000764467593182184</v>
      </c>
      <c r="AJ15" s="26" t="n">
        <v>5</v>
      </c>
      <c r="AK15" s="25" t="n">
        <v>0.000866319445112533</v>
      </c>
      <c r="AL15" s="26" t="n">
        <v>15</v>
      </c>
      <c r="AM15" s="25" t="n">
        <v>0.000573726852294307</v>
      </c>
      <c r="AN15" s="26" t="n">
        <v>43</v>
      </c>
      <c r="AO15" s="25" t="n">
        <v>0.00076192129688391</v>
      </c>
      <c r="AP15" s="26" t="n">
        <v>17</v>
      </c>
      <c r="AQ15" s="25" t="n">
        <v>0.00086608796363091</v>
      </c>
      <c r="AR15" s="26" t="n">
        <v>17</v>
      </c>
      <c r="AS15" s="25" t="n">
        <v>0.00057488425970259</v>
      </c>
      <c r="AT15" s="26" t="n">
        <v>33</v>
      </c>
      <c r="AU15" s="25" t="n">
        <v>0.000763541667255524</v>
      </c>
      <c r="AV15" s="26" t="n">
        <v>3</v>
      </c>
      <c r="AW15" s="25" t="n">
        <v>0.000864120371036736</v>
      </c>
      <c r="AX15" s="26" t="n">
        <v>34</v>
      </c>
      <c r="AY15" s="25" t="n">
        <v>0.000575231481925151</v>
      </c>
      <c r="AZ15" s="26" t="n">
        <v>30</v>
      </c>
      <c r="BA15" s="25" t="n">
        <v>0.00076006944503059</v>
      </c>
      <c r="BB15" s="26" t="n">
        <v>33</v>
      </c>
      <c r="BC15" s="25" t="n">
        <v>0.000868171296965854</v>
      </c>
      <c r="BD15" s="26" t="n">
        <v>1</v>
      </c>
      <c r="BE15" s="25" t="n">
        <v>0.000111226851937637</v>
      </c>
      <c r="BF15" s="26" t="n">
        <v>39</v>
      </c>
      <c r="BG15" s="25" t="n">
        <v>0.00057962963007666</v>
      </c>
      <c r="BH15" s="26" t="n">
        <v>8</v>
      </c>
      <c r="BI15" s="25" t="n">
        <v>0.000126041666763863</v>
      </c>
      <c r="BJ15" s="26" t="n">
        <v>11</v>
      </c>
    </row>
    <row r="16" customFormat="false" ht="12.75" hidden="false" customHeight="false" outlineLevel="0" collapsed="false">
      <c r="A16" s="21" t="n">
        <v>13</v>
      </c>
      <c r="B16" s="22" t="s">
        <v>62</v>
      </c>
      <c r="C16" s="25" t="n">
        <v>0.000141898148257519</v>
      </c>
      <c r="D16" s="26" t="n">
        <v>74</v>
      </c>
      <c r="E16" s="25" t="n">
        <v>0.00145046296408156</v>
      </c>
      <c r="F16" s="26" t="n">
        <v>100</v>
      </c>
      <c r="G16" s="25" t="n">
        <v>0.000109722222306877</v>
      </c>
      <c r="H16" s="26" t="n">
        <v>100</v>
      </c>
      <c r="I16" s="25" t="n">
        <v>0.0555576389317349</v>
      </c>
      <c r="J16" s="26" t="n">
        <v>18</v>
      </c>
      <c r="K16" s="25" t="n">
        <v>0.000765162037627137</v>
      </c>
      <c r="L16" s="26" t="n">
        <v>11</v>
      </c>
      <c r="M16" s="25" t="n">
        <v>0.0008744212969706</v>
      </c>
      <c r="N16" s="26" t="n">
        <v>55</v>
      </c>
      <c r="O16" s="25" t="n">
        <v>0.000588425926379764</v>
      </c>
      <c r="P16" s="26" t="n">
        <v>84</v>
      </c>
      <c r="Q16" s="25" t="n">
        <v>0.000774652778375193</v>
      </c>
      <c r="R16" s="26" t="n">
        <v>93</v>
      </c>
      <c r="S16" s="25" t="n">
        <v>0.00086712963029834</v>
      </c>
      <c r="T16" s="26" t="n">
        <v>8</v>
      </c>
      <c r="U16" s="25" t="n">
        <v>0.000584837963413977</v>
      </c>
      <c r="V16" s="26" t="n">
        <v>53</v>
      </c>
      <c r="W16" s="25" t="n">
        <v>0.000766666667257981</v>
      </c>
      <c r="X16" s="26" t="n">
        <v>24</v>
      </c>
      <c r="Y16" s="25" t="n">
        <v>0.000868518519188246</v>
      </c>
      <c r="Z16" s="26" t="n">
        <v>4</v>
      </c>
      <c r="AA16" s="25" t="n">
        <v>0.000585763889340637</v>
      </c>
      <c r="AB16" s="26" t="n">
        <v>61</v>
      </c>
      <c r="AC16" s="25" t="n">
        <v>0.000766203704294651</v>
      </c>
      <c r="AD16" s="26" t="n">
        <v>20</v>
      </c>
      <c r="AE16" s="25" t="n">
        <v>0.000871064815486604</v>
      </c>
      <c r="AF16" s="26" t="n">
        <v>26</v>
      </c>
      <c r="AG16" s="25" t="n">
        <v>0.0416709491062107</v>
      </c>
      <c r="AH16" s="26" t="n">
        <v>37</v>
      </c>
      <c r="AI16" s="25" t="n">
        <v>0.000760300926512213</v>
      </c>
      <c r="AJ16" s="26" t="n">
        <v>31</v>
      </c>
      <c r="AK16" s="25" t="n">
        <v>0.000861574074738547</v>
      </c>
      <c r="AL16" s="26" t="n">
        <v>56</v>
      </c>
      <c r="AM16" s="25" t="n">
        <v>0.000569675926365274</v>
      </c>
      <c r="AN16" s="26" t="n">
        <v>78</v>
      </c>
      <c r="AO16" s="25" t="n">
        <v>0.000767592593184557</v>
      </c>
      <c r="AP16" s="26" t="n">
        <v>32</v>
      </c>
      <c r="AQ16" s="25" t="n">
        <v>0.00085937500066275</v>
      </c>
      <c r="AR16" s="26" t="n">
        <v>75</v>
      </c>
      <c r="AS16" s="25" t="n">
        <v>0.000572106481922693</v>
      </c>
      <c r="AT16" s="26" t="n">
        <v>57</v>
      </c>
      <c r="AU16" s="25" t="n">
        <v>0.000751157407986717</v>
      </c>
      <c r="AV16" s="26" t="n">
        <v>100</v>
      </c>
      <c r="AW16" s="25" t="n">
        <v>0.000874537037711453</v>
      </c>
      <c r="AX16" s="26" t="n">
        <v>56</v>
      </c>
      <c r="AY16" s="25" t="n">
        <v>0.000572800926367646</v>
      </c>
      <c r="AZ16" s="26" t="n">
        <v>51</v>
      </c>
      <c r="BA16" s="25" t="n">
        <v>0.000763078704292193</v>
      </c>
      <c r="BB16" s="26" t="n">
        <v>7</v>
      </c>
      <c r="BC16" s="25" t="n">
        <v>0.000871180556227457</v>
      </c>
      <c r="BD16" s="26" t="n">
        <v>27</v>
      </c>
      <c r="BE16" s="25" t="n">
        <v>8.77314815491602E-005</v>
      </c>
      <c r="BF16" s="26" t="n">
        <v>100</v>
      </c>
      <c r="BG16" s="25" t="n">
        <v>0.000967129630375453</v>
      </c>
      <c r="BH16" s="26" t="n">
        <v>100</v>
      </c>
      <c r="BI16" s="25" t="n">
        <v>0.000128935185284613</v>
      </c>
      <c r="BJ16" s="26" t="n">
        <v>14</v>
      </c>
    </row>
    <row r="17" customFormat="false" ht="12.75" hidden="false" customHeight="false" outlineLevel="0" collapsed="false">
      <c r="A17" s="21" t="n">
        <v>14</v>
      </c>
      <c r="B17" s="22" t="s">
        <v>79</v>
      </c>
      <c r="C17" s="25" t="n">
        <v>0.000153125000118127</v>
      </c>
      <c r="D17" s="26" t="n">
        <v>23</v>
      </c>
      <c r="E17" s="25" t="n">
        <v>0.0014142361122018</v>
      </c>
      <c r="F17" s="26" t="n">
        <v>100</v>
      </c>
      <c r="G17" s="25" t="n">
        <v>0.000100115740817883</v>
      </c>
      <c r="H17" s="26" t="n">
        <v>100</v>
      </c>
      <c r="I17" s="25" t="n">
        <v>0.0555392361539429</v>
      </c>
      <c r="J17" s="26" t="n">
        <v>100</v>
      </c>
      <c r="K17" s="25" t="n">
        <v>0.000872453704376594</v>
      </c>
      <c r="L17" s="26" t="n">
        <v>100</v>
      </c>
      <c r="M17" s="25" t="n">
        <v>0.00086608796363091</v>
      </c>
      <c r="N17" s="26" t="n">
        <v>17</v>
      </c>
      <c r="O17" s="25" t="n">
        <v>0.000574189815257637</v>
      </c>
      <c r="P17" s="26" t="n">
        <v>39</v>
      </c>
      <c r="Q17" s="25" t="n">
        <v>0.000792476852462939</v>
      </c>
      <c r="R17" s="26" t="n">
        <v>100</v>
      </c>
      <c r="S17" s="25" t="n">
        <v>0.00085787037103199</v>
      </c>
      <c r="T17" s="26" t="n">
        <v>88</v>
      </c>
      <c r="U17" s="25" t="n">
        <v>0.00061539351899309</v>
      </c>
      <c r="V17" s="26" t="n">
        <v>100</v>
      </c>
      <c r="W17" s="25" t="n">
        <v>0.00075856481539983</v>
      </c>
      <c r="X17" s="26" t="n">
        <v>46</v>
      </c>
      <c r="Y17" s="25" t="n">
        <v>0.000873726852525646</v>
      </c>
      <c r="Z17" s="26" t="n">
        <v>49</v>
      </c>
      <c r="AA17" s="25" t="n">
        <v>0.000587152778230627</v>
      </c>
      <c r="AB17" s="26" t="n">
        <v>73</v>
      </c>
      <c r="AC17" s="25" t="n">
        <v>0.000767129630221227</v>
      </c>
      <c r="AD17" s="26" t="n">
        <v>28</v>
      </c>
      <c r="AE17" s="25" t="n">
        <v>0.000924189815527533</v>
      </c>
      <c r="AF17" s="26" t="n">
        <v>100</v>
      </c>
      <c r="AG17" s="25" t="n">
        <v>0.0417067129951273</v>
      </c>
      <c r="AH17" s="26" t="n">
        <v>100</v>
      </c>
      <c r="AI17" s="25" t="n">
        <v>0.000819560185817203</v>
      </c>
      <c r="AJ17" s="26" t="n">
        <v>100</v>
      </c>
      <c r="AK17" s="25" t="n">
        <v>0.00085694444510533</v>
      </c>
      <c r="AL17" s="26" t="n">
        <v>96</v>
      </c>
      <c r="AM17" s="25" t="n">
        <v>0.000592939815272043</v>
      </c>
      <c r="AN17" s="26" t="n">
        <v>100</v>
      </c>
      <c r="AO17" s="25" t="n">
        <v>0.000754976852434127</v>
      </c>
      <c r="AP17" s="26" t="n">
        <v>77</v>
      </c>
      <c r="AQ17" s="25" t="n">
        <v>0.000894791667356703</v>
      </c>
      <c r="AR17" s="26" t="n">
        <v>100</v>
      </c>
      <c r="AS17" s="25" t="n">
        <v>0.00058645833378559</v>
      </c>
      <c r="AT17" s="26" t="n">
        <v>67</v>
      </c>
      <c r="AU17" s="25" t="n">
        <v>0.000765046296886367</v>
      </c>
      <c r="AV17" s="26" t="n">
        <v>10</v>
      </c>
      <c r="AW17" s="25" t="n">
        <v>0.000877430556232203</v>
      </c>
      <c r="AX17" s="26" t="n">
        <v>81</v>
      </c>
      <c r="AY17" s="25" t="n">
        <v>0.00060370370416932</v>
      </c>
      <c r="AZ17" s="26" t="n">
        <v>100</v>
      </c>
      <c r="BA17" s="25" t="n">
        <v>0.000777314815414236</v>
      </c>
      <c r="BB17" s="26" t="n">
        <v>100</v>
      </c>
      <c r="BC17" s="25" t="n">
        <v>0.000880208334012184</v>
      </c>
      <c r="BD17" s="26" t="n">
        <v>100</v>
      </c>
      <c r="BE17" s="25" t="n">
        <v>0.000117361111201613</v>
      </c>
      <c r="BF17" s="26" t="n">
        <v>14</v>
      </c>
      <c r="BG17" s="25" t="n">
        <v>0.000581712963411604</v>
      </c>
      <c r="BH17" s="26" t="n">
        <v>26</v>
      </c>
      <c r="BI17" s="25" t="n">
        <v>0.000158796296418773</v>
      </c>
      <c r="BJ17" s="26" t="n">
        <v>100</v>
      </c>
    </row>
    <row r="18" customFormat="false" ht="12.75" hidden="false" customHeight="false" outlineLevel="0" collapsed="false">
      <c r="A18" s="21" t="n">
        <v>15</v>
      </c>
      <c r="B18" s="22" t="s">
        <v>39</v>
      </c>
      <c r="C18" s="25" t="n">
        <v>0.000148842592707387</v>
      </c>
      <c r="D18" s="26" t="n">
        <v>14</v>
      </c>
      <c r="E18" s="25" t="n">
        <v>0.00178090277915116</v>
      </c>
      <c r="F18" s="26" t="n">
        <v>13</v>
      </c>
      <c r="G18" s="25" t="n">
        <v>0.00013842592603267</v>
      </c>
      <c r="H18" s="26" t="n">
        <v>4</v>
      </c>
      <c r="I18" s="25" t="n">
        <v>0.0555547454132142</v>
      </c>
      <c r="J18" s="26" t="n">
        <v>7</v>
      </c>
      <c r="K18" s="25" t="n">
        <v>0.00076342592651467</v>
      </c>
      <c r="L18" s="26" t="n">
        <v>4</v>
      </c>
      <c r="M18" s="25" t="n">
        <v>0.000867245371039193</v>
      </c>
      <c r="N18" s="26" t="n">
        <v>7</v>
      </c>
      <c r="O18" s="25" t="n">
        <v>0.00098807870446574</v>
      </c>
      <c r="P18" s="26" t="n">
        <v>100</v>
      </c>
      <c r="Q18" s="25" t="n">
        <v>0.00076006944503059</v>
      </c>
      <c r="R18" s="26" t="n">
        <v>33</v>
      </c>
      <c r="S18" s="25" t="n">
        <v>0.000763078704292193</v>
      </c>
      <c r="T18" s="26" t="n">
        <v>100</v>
      </c>
      <c r="U18" s="25" t="n">
        <v>0.000578935185631623</v>
      </c>
      <c r="V18" s="26" t="n">
        <v>2</v>
      </c>
      <c r="W18" s="25" t="n">
        <v>0.000763310185773901</v>
      </c>
      <c r="X18" s="26" t="n">
        <v>5</v>
      </c>
      <c r="Y18" s="25" t="n">
        <v>0.000867708334002524</v>
      </c>
      <c r="Z18" s="26" t="n">
        <v>3</v>
      </c>
      <c r="AA18" s="25" t="n">
        <v>0.00267673611317537</v>
      </c>
      <c r="AB18" s="26" t="n">
        <v>100</v>
      </c>
      <c r="AC18" s="25" t="n">
        <v>0.00277777777992</v>
      </c>
      <c r="AD18" s="26" t="n">
        <v>100</v>
      </c>
      <c r="AE18" s="25" t="n">
        <v>0.00138888888996</v>
      </c>
      <c r="AF18" s="26" t="n">
        <v>100</v>
      </c>
      <c r="AG18" s="25" t="n">
        <v>0.0416677083654674</v>
      </c>
      <c r="AH18" s="26" t="n">
        <v>9</v>
      </c>
      <c r="AI18" s="25" t="n">
        <v>0.000762615741328948</v>
      </c>
      <c r="AJ18" s="26" t="n">
        <v>11</v>
      </c>
      <c r="AK18" s="25" t="n">
        <v>0.000870138889559859</v>
      </c>
      <c r="AL18" s="26" t="n">
        <v>18</v>
      </c>
      <c r="AM18" s="25" t="n">
        <v>0.000577314815260094</v>
      </c>
      <c r="AN18" s="26" t="n">
        <v>12</v>
      </c>
      <c r="AO18" s="25" t="n">
        <v>0.000760879630216396</v>
      </c>
      <c r="AP18" s="26" t="n">
        <v>26</v>
      </c>
      <c r="AQ18" s="25" t="n">
        <v>0.000868402778447477</v>
      </c>
      <c r="AR18" s="26" t="n">
        <v>3</v>
      </c>
      <c r="AS18" s="25" t="n">
        <v>0.000578819444890854</v>
      </c>
      <c r="AT18" s="26" t="n">
        <v>1</v>
      </c>
      <c r="AU18" s="25" t="n">
        <v>0.000765046296886283</v>
      </c>
      <c r="AV18" s="26" t="n">
        <v>10</v>
      </c>
      <c r="AW18" s="25" t="n">
        <v>0.000868865741410807</v>
      </c>
      <c r="AX18" s="26" t="n">
        <v>7</v>
      </c>
      <c r="AY18" s="25" t="n">
        <v>0.000578009259705047</v>
      </c>
      <c r="AZ18" s="26" t="n">
        <v>6</v>
      </c>
      <c r="BA18" s="25" t="n">
        <v>0.000765162037627137</v>
      </c>
      <c r="BB18" s="26" t="n">
        <v>11</v>
      </c>
      <c r="BC18" s="25" t="n">
        <v>0.000868287037706623</v>
      </c>
      <c r="BD18" s="26" t="n">
        <v>2</v>
      </c>
      <c r="BE18" s="25" t="n">
        <v>0.00011666666675666</v>
      </c>
      <c r="BF18" s="26" t="n">
        <v>8</v>
      </c>
      <c r="BG18" s="25" t="n">
        <v>0.00058067129674409</v>
      </c>
      <c r="BH18" s="26" t="n">
        <v>17</v>
      </c>
      <c r="BI18" s="25" t="n">
        <v>0.00012488425935558</v>
      </c>
      <c r="BJ18" s="26" t="n">
        <v>21</v>
      </c>
    </row>
    <row r="19" customFormat="false" ht="12.75" hidden="false" customHeight="false" outlineLevel="0" collapsed="false">
      <c r="A19" s="21" t="n">
        <v>16</v>
      </c>
      <c r="B19" s="22" t="s">
        <v>29</v>
      </c>
      <c r="C19" s="25" t="n">
        <v>0.00014861111122568</v>
      </c>
      <c r="D19" s="26" t="n">
        <v>16</v>
      </c>
      <c r="E19" s="25" t="n">
        <v>0.00178194444581867</v>
      </c>
      <c r="F19" s="26" t="n">
        <v>4</v>
      </c>
      <c r="G19" s="25" t="n">
        <v>0.000139583333441037</v>
      </c>
      <c r="H19" s="26" t="n">
        <v>6</v>
      </c>
      <c r="I19" s="25" t="n">
        <v>0.0555555555984</v>
      </c>
      <c r="J19" s="26" t="n">
        <v>0</v>
      </c>
      <c r="K19" s="25" t="n">
        <v>0.000767361111702934</v>
      </c>
      <c r="L19" s="26" t="n">
        <v>30</v>
      </c>
      <c r="M19" s="25" t="n">
        <v>0.00087534722289726</v>
      </c>
      <c r="N19" s="26" t="n">
        <v>63</v>
      </c>
      <c r="O19" s="25" t="n">
        <v>0.00057685185229668</v>
      </c>
      <c r="P19" s="26" t="n">
        <v>16</v>
      </c>
      <c r="Q19" s="25" t="n">
        <v>0.00076527777836799</v>
      </c>
      <c r="R19" s="26" t="n">
        <v>12</v>
      </c>
      <c r="S19" s="25" t="n">
        <v>0.00086701388955757</v>
      </c>
      <c r="T19" s="26" t="n">
        <v>9</v>
      </c>
      <c r="U19" s="25" t="n">
        <v>0.000578009259704963</v>
      </c>
      <c r="V19" s="26" t="n">
        <v>6</v>
      </c>
      <c r="W19" s="25" t="n">
        <v>0.000761574074661434</v>
      </c>
      <c r="X19" s="26" t="n">
        <v>20</v>
      </c>
      <c r="Y19" s="25" t="n">
        <v>0.000868055556225</v>
      </c>
      <c r="Z19" s="26" t="n">
        <v>0</v>
      </c>
      <c r="AA19" s="25" t="n">
        <v>0.000577083333778387</v>
      </c>
      <c r="AB19" s="26" t="n">
        <v>14</v>
      </c>
      <c r="AC19" s="25" t="n">
        <v>0.00076435185244133</v>
      </c>
      <c r="AD19" s="26" t="n">
        <v>4</v>
      </c>
      <c r="AE19" s="25" t="n">
        <v>0.000867245371039193</v>
      </c>
      <c r="AF19" s="26" t="n">
        <v>7</v>
      </c>
      <c r="AG19" s="25" t="n">
        <v>0.0416668981802816</v>
      </c>
      <c r="AH19" s="26" t="n">
        <v>2</v>
      </c>
      <c r="AI19" s="25" t="n">
        <v>0.000763078704292193</v>
      </c>
      <c r="AJ19" s="26" t="n">
        <v>7</v>
      </c>
      <c r="AK19" s="25" t="n">
        <v>0.000863541667332637</v>
      </c>
      <c r="AL19" s="26" t="n">
        <v>39</v>
      </c>
      <c r="AM19" s="25" t="n">
        <v>0.000575925926370104</v>
      </c>
      <c r="AN19" s="26" t="n">
        <v>24</v>
      </c>
      <c r="AO19" s="25" t="n">
        <v>0.000763773148737146</v>
      </c>
      <c r="AP19" s="26" t="n">
        <v>1</v>
      </c>
      <c r="AQ19" s="25" t="n">
        <v>0.00086608796363091</v>
      </c>
      <c r="AR19" s="26" t="n">
        <v>17</v>
      </c>
      <c r="AS19" s="25" t="n">
        <v>0.000576504630074203</v>
      </c>
      <c r="AT19" s="26" t="n">
        <v>19</v>
      </c>
      <c r="AU19" s="25" t="n">
        <v>0.00076527777836799</v>
      </c>
      <c r="AV19" s="26" t="n">
        <v>12</v>
      </c>
      <c r="AW19" s="25" t="n">
        <v>0.00086990740807832</v>
      </c>
      <c r="AX19" s="26" t="n">
        <v>16</v>
      </c>
      <c r="AY19" s="25" t="n">
        <v>0.000574768518961736</v>
      </c>
      <c r="AZ19" s="26" t="n">
        <v>34</v>
      </c>
      <c r="BA19" s="25" t="n">
        <v>0.000764467593182184</v>
      </c>
      <c r="BB19" s="26" t="n">
        <v>5</v>
      </c>
      <c r="BC19" s="25" t="n">
        <v>0.000866087963630826</v>
      </c>
      <c r="BD19" s="26" t="n">
        <v>17</v>
      </c>
      <c r="BE19" s="25" t="n">
        <v>0.00011527777786667</v>
      </c>
      <c r="BF19" s="26" t="n">
        <v>4</v>
      </c>
      <c r="BG19" s="25" t="n">
        <v>0.00057777777822334</v>
      </c>
      <c r="BH19" s="26" t="n">
        <v>8</v>
      </c>
      <c r="BI19" s="25" t="n">
        <v>0.000127662037135561</v>
      </c>
      <c r="BJ19" s="26" t="n">
        <v>3</v>
      </c>
    </row>
    <row r="20" customFormat="false" ht="12.75" hidden="false" customHeight="false" outlineLevel="0" collapsed="false">
      <c r="A20" s="21" t="n">
        <v>17</v>
      </c>
      <c r="B20" s="22" t="s">
        <v>22</v>
      </c>
      <c r="C20" s="25" t="n">
        <v>0.000148842592707387</v>
      </c>
      <c r="D20" s="26" t="n">
        <v>14</v>
      </c>
      <c r="E20" s="25" t="n">
        <v>0.00178113426063286</v>
      </c>
      <c r="F20" s="26" t="n">
        <v>11</v>
      </c>
      <c r="G20" s="25" t="n">
        <v>0.000139236111218477</v>
      </c>
      <c r="H20" s="26" t="n">
        <v>3</v>
      </c>
      <c r="I20" s="25" t="n">
        <v>0.05555416670951</v>
      </c>
      <c r="J20" s="26" t="n">
        <v>12</v>
      </c>
      <c r="K20" s="25" t="n">
        <v>0.000764930556145514</v>
      </c>
      <c r="L20" s="26" t="n">
        <v>9</v>
      </c>
      <c r="M20" s="25" t="n">
        <v>0.000868402778447477</v>
      </c>
      <c r="N20" s="26" t="n">
        <v>3</v>
      </c>
      <c r="O20" s="25" t="n">
        <v>0.00057870370415</v>
      </c>
      <c r="P20" s="26" t="n">
        <v>0</v>
      </c>
      <c r="Q20" s="25" t="n">
        <v>0.000762615741328863</v>
      </c>
      <c r="R20" s="26" t="n">
        <v>11</v>
      </c>
      <c r="S20" s="25" t="n">
        <v>0.000870370371041566</v>
      </c>
      <c r="T20" s="26" t="n">
        <v>20</v>
      </c>
      <c r="U20" s="25" t="n">
        <v>0.000578009259705047</v>
      </c>
      <c r="V20" s="26" t="n">
        <v>6</v>
      </c>
      <c r="W20" s="25" t="n">
        <v>0.000764004630218854</v>
      </c>
      <c r="X20" s="26" t="n">
        <v>1</v>
      </c>
      <c r="Y20" s="25" t="n">
        <v>0.000868055556225</v>
      </c>
      <c r="Z20" s="26" t="n">
        <v>0</v>
      </c>
      <c r="AA20" s="25" t="n">
        <v>0.000578009259705047</v>
      </c>
      <c r="AB20" s="26" t="n">
        <v>6</v>
      </c>
      <c r="AC20" s="25" t="n">
        <v>0.000764699074663807</v>
      </c>
      <c r="AD20" s="26" t="n">
        <v>7</v>
      </c>
      <c r="AE20" s="25" t="n">
        <v>0.00086956018585576</v>
      </c>
      <c r="AF20" s="26" t="n">
        <v>13</v>
      </c>
      <c r="AG20" s="25" t="n">
        <v>0.0416672454025042</v>
      </c>
      <c r="AH20" s="26" t="n">
        <v>5</v>
      </c>
      <c r="AI20" s="25" t="n">
        <v>0.00076342592651467</v>
      </c>
      <c r="AJ20" s="26" t="n">
        <v>4</v>
      </c>
      <c r="AK20" s="25" t="n">
        <v>0.000868171296965854</v>
      </c>
      <c r="AL20" s="26" t="n">
        <v>1</v>
      </c>
      <c r="AM20" s="25" t="n">
        <v>0.000579976852299137</v>
      </c>
      <c r="AN20" s="26" t="n">
        <v>11</v>
      </c>
      <c r="AO20" s="25" t="n">
        <v>0.000763310185773816</v>
      </c>
      <c r="AP20" s="26" t="n">
        <v>5</v>
      </c>
      <c r="AQ20" s="25" t="n">
        <v>0.000867939815484146</v>
      </c>
      <c r="AR20" s="26" t="n">
        <v>1</v>
      </c>
      <c r="AS20" s="25" t="n">
        <v>0.000579513889335807</v>
      </c>
      <c r="AT20" s="26" t="n">
        <v>7</v>
      </c>
      <c r="AU20" s="25" t="n">
        <v>0.000764120370959707</v>
      </c>
      <c r="AV20" s="26" t="n">
        <v>2</v>
      </c>
      <c r="AW20" s="25" t="n">
        <v>0.000868865741410807</v>
      </c>
      <c r="AX20" s="26" t="n">
        <v>7</v>
      </c>
      <c r="AY20" s="25" t="n">
        <v>0.000578819444890854</v>
      </c>
      <c r="AZ20" s="26" t="n">
        <v>1</v>
      </c>
      <c r="BA20" s="25" t="n">
        <v>0.000764583333922953</v>
      </c>
      <c r="BB20" s="26" t="n">
        <v>6</v>
      </c>
      <c r="BC20" s="25" t="n">
        <v>0.000868634259929184</v>
      </c>
      <c r="BD20" s="26" t="n">
        <v>5</v>
      </c>
      <c r="BE20" s="25" t="n">
        <v>0.000115162037125816</v>
      </c>
      <c r="BF20" s="26" t="n">
        <v>5</v>
      </c>
      <c r="BG20" s="25" t="n">
        <v>0.000579861111558367</v>
      </c>
      <c r="BH20" s="26" t="n">
        <v>10</v>
      </c>
      <c r="BI20" s="25" t="n">
        <v>0.00012835648158043</v>
      </c>
      <c r="BJ20" s="26" t="n">
        <v>9</v>
      </c>
    </row>
    <row r="21" customFormat="false" ht="12.75" hidden="false" customHeight="false" outlineLevel="0" collapsed="false">
      <c r="A21" s="21" t="n">
        <v>18</v>
      </c>
      <c r="B21" s="22" t="s">
        <v>73</v>
      </c>
      <c r="C21" s="25" t="n">
        <v>0.00014513888900083</v>
      </c>
      <c r="D21" s="26" t="n">
        <v>46</v>
      </c>
      <c r="E21" s="25" t="n">
        <v>0.00140243055663709</v>
      </c>
      <c r="F21" s="26" t="n">
        <v>100</v>
      </c>
      <c r="G21" s="25" t="n">
        <v>0.000100000000077113</v>
      </c>
      <c r="H21" s="26" t="n">
        <v>100</v>
      </c>
      <c r="I21" s="25" t="n">
        <v>0.0555547454132142</v>
      </c>
      <c r="J21" s="26" t="n">
        <v>7</v>
      </c>
      <c r="K21" s="25" t="n">
        <v>0.000767592593184557</v>
      </c>
      <c r="L21" s="26" t="n">
        <v>32</v>
      </c>
      <c r="M21" s="25" t="n">
        <v>0.000874421296970684</v>
      </c>
      <c r="N21" s="26" t="n">
        <v>55</v>
      </c>
      <c r="O21" s="25" t="n">
        <v>0.00053634259300618</v>
      </c>
      <c r="P21" s="26" t="n">
        <v>100</v>
      </c>
      <c r="Q21" s="25" t="n">
        <v>0.000754513889470797</v>
      </c>
      <c r="R21" s="26" t="n">
        <v>81</v>
      </c>
      <c r="S21" s="25" t="n">
        <v>0.00087337963030317</v>
      </c>
      <c r="T21" s="26" t="n">
        <v>46</v>
      </c>
      <c r="U21" s="25" t="n">
        <v>0.00060138888935267</v>
      </c>
      <c r="V21" s="26" t="n">
        <v>100</v>
      </c>
      <c r="W21" s="25" t="n">
        <v>0.000776620370969283</v>
      </c>
      <c r="X21" s="26" t="n">
        <v>100</v>
      </c>
      <c r="Y21" s="25" t="n">
        <v>0.00086030092658941</v>
      </c>
      <c r="Z21" s="26" t="n">
        <v>67</v>
      </c>
      <c r="AA21" s="25" t="n">
        <v>0.00064953703753799</v>
      </c>
      <c r="AB21" s="26" t="n">
        <v>100</v>
      </c>
      <c r="AC21" s="25" t="n">
        <v>0.000777314815414236</v>
      </c>
      <c r="AD21" s="26" t="n">
        <v>100</v>
      </c>
      <c r="AE21" s="25" t="n">
        <v>0.000845254630281477</v>
      </c>
      <c r="AF21" s="26" t="n">
        <v>100</v>
      </c>
      <c r="AG21" s="25" t="n">
        <v>0.0416640046617609</v>
      </c>
      <c r="AH21" s="26" t="n">
        <v>23</v>
      </c>
      <c r="AI21" s="25" t="n">
        <v>0.000772337963558627</v>
      </c>
      <c r="AJ21" s="26" t="n">
        <v>73</v>
      </c>
      <c r="AK21" s="25" t="n">
        <v>0.00087048611178242</v>
      </c>
      <c r="AL21" s="26" t="n">
        <v>21</v>
      </c>
      <c r="AM21" s="25" t="n">
        <v>0.00058310185230151</v>
      </c>
      <c r="AN21" s="26" t="n">
        <v>38</v>
      </c>
      <c r="AO21" s="25" t="n">
        <v>0.000768402778370448</v>
      </c>
      <c r="AP21" s="26" t="n">
        <v>39</v>
      </c>
      <c r="AQ21" s="25" t="n">
        <v>0.000866550926594156</v>
      </c>
      <c r="AR21" s="26" t="n">
        <v>13</v>
      </c>
      <c r="AS21" s="25" t="n">
        <v>0.000573148148590207</v>
      </c>
      <c r="AT21" s="26" t="n">
        <v>48</v>
      </c>
      <c r="AU21" s="25" t="n">
        <v>0.000768402778370363</v>
      </c>
      <c r="AV21" s="26" t="n">
        <v>39</v>
      </c>
      <c r="AW21" s="25" t="n">
        <v>0.00087916666734467</v>
      </c>
      <c r="AX21" s="26" t="n">
        <v>96</v>
      </c>
      <c r="AY21" s="25" t="n">
        <v>0.000583449074523986</v>
      </c>
      <c r="AZ21" s="26" t="n">
        <v>41</v>
      </c>
      <c r="BA21" s="25" t="n">
        <v>0.000770949074668637</v>
      </c>
      <c r="BB21" s="26" t="n">
        <v>61</v>
      </c>
      <c r="BC21" s="25" t="n">
        <v>0.000812731482108274</v>
      </c>
      <c r="BD21" s="26" t="n">
        <v>100</v>
      </c>
      <c r="BE21" s="25" t="n">
        <v>0.00011145833341926</v>
      </c>
      <c r="BF21" s="26" t="n">
        <v>37</v>
      </c>
      <c r="BG21" s="25" t="n">
        <v>0.000583680556005693</v>
      </c>
      <c r="BH21" s="26" t="n">
        <v>43</v>
      </c>
      <c r="BI21" s="25" t="n">
        <v>0.000134722222326113</v>
      </c>
      <c r="BJ21" s="26" t="n">
        <v>64</v>
      </c>
    </row>
    <row r="22" customFormat="false" ht="12.75" hidden="false" customHeight="false" outlineLevel="0" collapsed="false">
      <c r="A22" s="21" t="n">
        <v>19</v>
      </c>
      <c r="B22" s="22" t="s">
        <v>33</v>
      </c>
      <c r="C22" s="25" t="n">
        <v>0.000152662037154797</v>
      </c>
      <c r="D22" s="26" t="n">
        <v>19</v>
      </c>
      <c r="E22" s="25" t="n">
        <v>0.00177824074211211</v>
      </c>
      <c r="F22" s="26" t="n">
        <v>36</v>
      </c>
      <c r="G22" s="25" t="n">
        <v>0.000131250000101264</v>
      </c>
      <c r="H22" s="26" t="n">
        <v>66</v>
      </c>
      <c r="I22" s="25" t="n">
        <v>0.0555583333761799</v>
      </c>
      <c r="J22" s="26" t="n">
        <v>24</v>
      </c>
      <c r="K22" s="25" t="n">
        <v>0.000760300926512297</v>
      </c>
      <c r="L22" s="26" t="n">
        <v>31</v>
      </c>
      <c r="M22" s="25" t="n">
        <v>0.000868634259929184</v>
      </c>
      <c r="N22" s="26" t="n">
        <v>5</v>
      </c>
      <c r="O22" s="25" t="n">
        <v>0.000579282407854099</v>
      </c>
      <c r="P22" s="26" t="n">
        <v>5</v>
      </c>
      <c r="Q22" s="25" t="n">
        <v>0.000763310185773901</v>
      </c>
      <c r="R22" s="26" t="n">
        <v>5</v>
      </c>
      <c r="S22" s="25" t="n">
        <v>0.000867476852520816</v>
      </c>
      <c r="T22" s="26" t="n">
        <v>5</v>
      </c>
      <c r="U22" s="25" t="n">
        <v>0.00057916666711333</v>
      </c>
      <c r="V22" s="26" t="n">
        <v>4</v>
      </c>
      <c r="W22" s="25" t="n">
        <v>0.000766550926517043</v>
      </c>
      <c r="X22" s="26" t="n">
        <v>23</v>
      </c>
      <c r="Y22" s="25" t="n">
        <v>0.00086562500066758</v>
      </c>
      <c r="Z22" s="26" t="n">
        <v>21</v>
      </c>
      <c r="AA22" s="25" t="n">
        <v>0.00057824074118667</v>
      </c>
      <c r="AB22" s="26" t="n">
        <v>4</v>
      </c>
      <c r="AC22" s="25" t="n">
        <v>0.000761342593179811</v>
      </c>
      <c r="AD22" s="26" t="n">
        <v>22</v>
      </c>
      <c r="AE22" s="25" t="n">
        <v>0.000869907408078236</v>
      </c>
      <c r="AF22" s="26" t="n">
        <v>16</v>
      </c>
      <c r="AG22" s="25" t="n">
        <v>0.0416599537358319</v>
      </c>
      <c r="AH22" s="26" t="n">
        <v>58</v>
      </c>
      <c r="AI22" s="25" t="n">
        <v>0.000762847222810486</v>
      </c>
      <c r="AJ22" s="26" t="n">
        <v>9</v>
      </c>
      <c r="AK22" s="25" t="n">
        <v>0.000867939815484146</v>
      </c>
      <c r="AL22" s="26" t="n">
        <v>1</v>
      </c>
      <c r="AM22" s="25" t="n">
        <v>0.00057673611155591</v>
      </c>
      <c r="AN22" s="26" t="n">
        <v>17</v>
      </c>
      <c r="AO22" s="25" t="n">
        <v>0.000765509259849613</v>
      </c>
      <c r="AP22" s="26" t="n">
        <v>14</v>
      </c>
      <c r="AQ22" s="25" t="n">
        <v>0.000870601852523274</v>
      </c>
      <c r="AR22" s="26" t="n">
        <v>22</v>
      </c>
      <c r="AS22" s="25" t="n">
        <v>0.000580787037484943</v>
      </c>
      <c r="AT22" s="26" t="n">
        <v>18</v>
      </c>
      <c r="AU22" s="25" t="n">
        <v>0.000762731482069717</v>
      </c>
      <c r="AV22" s="26" t="n">
        <v>10</v>
      </c>
      <c r="AW22" s="25" t="n">
        <v>0.00086851851918833</v>
      </c>
      <c r="AX22" s="26" t="n">
        <v>4</v>
      </c>
      <c r="AY22" s="25" t="n">
        <v>0.000578819444890769</v>
      </c>
      <c r="AZ22" s="26" t="n">
        <v>1</v>
      </c>
      <c r="BA22" s="25" t="n">
        <v>0.000763194445033047</v>
      </c>
      <c r="BB22" s="26" t="n">
        <v>6</v>
      </c>
      <c r="BC22" s="25" t="n">
        <v>0.000869675926596613</v>
      </c>
      <c r="BD22" s="26" t="n">
        <v>14</v>
      </c>
      <c r="BE22" s="25" t="n">
        <v>0.000117939814905797</v>
      </c>
      <c r="BF22" s="26" t="n">
        <v>19</v>
      </c>
      <c r="BG22" s="25" t="n">
        <v>0.000577893518964193</v>
      </c>
      <c r="BH22" s="26" t="n">
        <v>7</v>
      </c>
      <c r="BI22" s="25" t="n">
        <v>0.000116435185274953</v>
      </c>
      <c r="BJ22" s="26" t="n">
        <v>94</v>
      </c>
    </row>
    <row r="23" customFormat="false" ht="12.75" hidden="false" customHeight="false" outlineLevel="0" collapsed="false">
      <c r="A23" s="21" t="n">
        <v>20</v>
      </c>
      <c r="B23" s="22" t="s">
        <v>75</v>
      </c>
      <c r="C23" s="25" t="n">
        <v>0.00016053240753124</v>
      </c>
      <c r="D23" s="26" t="n">
        <v>87</v>
      </c>
      <c r="E23" s="25" t="n">
        <v>0.00178287037174533</v>
      </c>
      <c r="F23" s="26" t="n">
        <v>4</v>
      </c>
      <c r="G23" s="25" t="n">
        <v>0.000145833333445783</v>
      </c>
      <c r="H23" s="26" t="n">
        <v>60</v>
      </c>
      <c r="I23" s="25" t="n">
        <v>0.0555599537465515</v>
      </c>
      <c r="J23" s="26" t="n">
        <v>38</v>
      </c>
      <c r="K23" s="25" t="n">
        <v>0.000780208333935071</v>
      </c>
      <c r="L23" s="26" t="n">
        <v>100</v>
      </c>
      <c r="M23" s="25" t="n">
        <v>0.00087673611178725</v>
      </c>
      <c r="N23" s="26" t="n">
        <v>75</v>
      </c>
      <c r="O23" s="25" t="n">
        <v>0.000583912037487316</v>
      </c>
      <c r="P23" s="26" t="n">
        <v>45</v>
      </c>
      <c r="Q23" s="25" t="n">
        <v>0.000773379630226057</v>
      </c>
      <c r="R23" s="26" t="n">
        <v>82</v>
      </c>
      <c r="S23" s="25" t="n">
        <v>0.000878935185863047</v>
      </c>
      <c r="T23" s="26" t="n">
        <v>94</v>
      </c>
      <c r="U23" s="25" t="n">
        <v>0.00058587963008149</v>
      </c>
      <c r="V23" s="26" t="n">
        <v>62</v>
      </c>
      <c r="W23" s="25" t="n">
        <v>0.00077592592652433</v>
      </c>
      <c r="X23" s="26" t="n">
        <v>100</v>
      </c>
      <c r="Y23" s="25" t="n">
        <v>0.000873726852525646</v>
      </c>
      <c r="Z23" s="26" t="n">
        <v>49</v>
      </c>
      <c r="AA23" s="25" t="n">
        <v>0.000584375000450646</v>
      </c>
      <c r="AB23" s="26" t="n">
        <v>49</v>
      </c>
      <c r="AC23" s="25" t="n">
        <v>0.0007812500006025</v>
      </c>
      <c r="AD23" s="26" t="n">
        <v>100</v>
      </c>
      <c r="AE23" s="25" t="n">
        <v>0.000882407408087897</v>
      </c>
      <c r="AF23" s="26" t="n">
        <v>100</v>
      </c>
      <c r="AG23" s="25" t="n">
        <v>0.0416616898469443</v>
      </c>
      <c r="AH23" s="26" t="n">
        <v>43</v>
      </c>
      <c r="AI23" s="25" t="n">
        <v>0.00077638888948766</v>
      </c>
      <c r="AJ23" s="26" t="n">
        <v>100</v>
      </c>
      <c r="AK23" s="25" t="n">
        <v>0.00086180555622017</v>
      </c>
      <c r="AL23" s="26" t="n">
        <v>54</v>
      </c>
      <c r="AM23" s="25" t="n">
        <v>0.000574652778220967</v>
      </c>
      <c r="AN23" s="26" t="n">
        <v>35</v>
      </c>
      <c r="AO23" s="25" t="n">
        <v>0.000769560185778647</v>
      </c>
      <c r="AP23" s="26" t="n">
        <v>49</v>
      </c>
      <c r="AQ23" s="25" t="n">
        <v>0.000863541667332637</v>
      </c>
      <c r="AR23" s="26" t="n">
        <v>39</v>
      </c>
      <c r="AS23" s="25" t="n">
        <v>0.000573148148590207</v>
      </c>
      <c r="AT23" s="26" t="n">
        <v>48</v>
      </c>
      <c r="AU23" s="25" t="n">
        <v>0.000757523148732316</v>
      </c>
      <c r="AV23" s="26" t="n">
        <v>55</v>
      </c>
      <c r="AW23" s="25" t="n">
        <v>0.000860416667330264</v>
      </c>
      <c r="AX23" s="26" t="n">
        <v>66</v>
      </c>
      <c r="AY23" s="25" t="n">
        <v>0.000572106481922693</v>
      </c>
      <c r="AZ23" s="26" t="n">
        <v>57</v>
      </c>
      <c r="BA23" s="25" t="n">
        <v>0.000756944445028133</v>
      </c>
      <c r="BB23" s="26" t="n">
        <v>60</v>
      </c>
      <c r="BC23" s="25" t="n">
        <v>0.00086365740807349</v>
      </c>
      <c r="BD23" s="26" t="n">
        <v>38</v>
      </c>
      <c r="BE23" s="25" t="n">
        <v>0.00012337962972482</v>
      </c>
      <c r="BF23" s="26" t="n">
        <v>66</v>
      </c>
      <c r="BG23" s="25" t="n">
        <v>0.000589583333788047</v>
      </c>
      <c r="BH23" s="26" t="n">
        <v>94</v>
      </c>
      <c r="BI23" s="25" t="n">
        <v>0.000131944444546133</v>
      </c>
      <c r="BJ23" s="26" t="n">
        <v>40</v>
      </c>
    </row>
    <row r="24" customFormat="false" ht="12.75" hidden="false" customHeight="false" outlineLevel="0" collapsed="false">
      <c r="A24" s="21" t="n">
        <v>21</v>
      </c>
      <c r="B24" s="22" t="s">
        <v>89</v>
      </c>
      <c r="C24" s="25" t="n">
        <v>9.97685185954903E-005</v>
      </c>
      <c r="D24" s="26" t="n">
        <v>100</v>
      </c>
      <c r="E24" s="25" t="n">
        <v>0.00140763888997449</v>
      </c>
      <c r="F24" s="26" t="n">
        <v>100</v>
      </c>
      <c r="G24" s="25" t="n">
        <v>0.000134722222326113</v>
      </c>
      <c r="H24" s="26" t="n">
        <v>36</v>
      </c>
      <c r="I24" s="25" t="s">
        <v>140</v>
      </c>
      <c r="J24" s="26" t="n">
        <v>100</v>
      </c>
      <c r="K24" s="25" t="s">
        <v>140</v>
      </c>
      <c r="L24" s="26" t="n">
        <v>100</v>
      </c>
      <c r="M24" s="25" t="s">
        <v>140</v>
      </c>
      <c r="N24" s="26" t="n">
        <v>100</v>
      </c>
      <c r="O24" s="25" t="s">
        <v>140</v>
      </c>
      <c r="P24" s="26" t="n">
        <v>100</v>
      </c>
      <c r="Q24" s="25" t="s">
        <v>140</v>
      </c>
      <c r="R24" s="26" t="n">
        <v>100</v>
      </c>
      <c r="S24" s="25" t="s">
        <v>140</v>
      </c>
      <c r="T24" s="26" t="n">
        <v>100</v>
      </c>
      <c r="U24" s="25" t="s">
        <v>140</v>
      </c>
      <c r="V24" s="26" t="n">
        <v>100</v>
      </c>
      <c r="W24" s="25" t="s">
        <v>140</v>
      </c>
      <c r="X24" s="26" t="n">
        <v>100</v>
      </c>
      <c r="Y24" s="25" t="s">
        <v>140</v>
      </c>
      <c r="Z24" s="26" t="n">
        <v>100</v>
      </c>
      <c r="AA24" s="25" t="s">
        <v>140</v>
      </c>
      <c r="AB24" s="26" t="n">
        <v>100</v>
      </c>
      <c r="AC24" s="25" t="s">
        <v>140</v>
      </c>
      <c r="AD24" s="26" t="n">
        <v>100</v>
      </c>
      <c r="AE24" s="25" t="s">
        <v>140</v>
      </c>
      <c r="AF24" s="26" t="n">
        <v>100</v>
      </c>
      <c r="AG24" s="25" t="s">
        <v>140</v>
      </c>
      <c r="AH24" s="26" t="n">
        <v>100</v>
      </c>
      <c r="AI24" s="25" t="s">
        <v>140</v>
      </c>
      <c r="AJ24" s="26" t="n">
        <v>100</v>
      </c>
      <c r="AK24" s="25" t="s">
        <v>140</v>
      </c>
      <c r="AL24" s="26" t="n">
        <v>100</v>
      </c>
      <c r="AM24" s="25" t="s">
        <v>140</v>
      </c>
      <c r="AN24" s="26" t="n">
        <v>100</v>
      </c>
      <c r="AO24" s="25" t="s">
        <v>140</v>
      </c>
      <c r="AP24" s="26" t="n">
        <v>100</v>
      </c>
      <c r="AQ24" s="25" t="s">
        <v>140</v>
      </c>
      <c r="AR24" s="26" t="n">
        <v>100</v>
      </c>
      <c r="AS24" s="25" t="s">
        <v>140</v>
      </c>
      <c r="AT24" s="26" t="n">
        <v>100</v>
      </c>
      <c r="AU24" s="25" t="s">
        <v>140</v>
      </c>
      <c r="AV24" s="26" t="n">
        <v>100</v>
      </c>
      <c r="AW24" s="25" t="s">
        <v>140</v>
      </c>
      <c r="AX24" s="26" t="n">
        <v>100</v>
      </c>
      <c r="AY24" s="25" t="s">
        <v>140</v>
      </c>
      <c r="AZ24" s="26" t="n">
        <v>100</v>
      </c>
      <c r="BA24" s="25" t="s">
        <v>140</v>
      </c>
      <c r="BB24" s="26" t="n">
        <v>100</v>
      </c>
      <c r="BC24" s="25" t="s">
        <v>140</v>
      </c>
      <c r="BD24" s="26" t="n">
        <v>100</v>
      </c>
      <c r="BE24" s="25" t="n">
        <v>0.000130671296396996</v>
      </c>
      <c r="BF24" s="26" t="n">
        <v>100</v>
      </c>
      <c r="BG24" s="25" t="n">
        <v>0.000520949074475854</v>
      </c>
      <c r="BH24" s="26" t="n">
        <v>100</v>
      </c>
      <c r="BI24" s="25" t="n">
        <v>0.000146759259372443</v>
      </c>
      <c r="BJ24" s="26" t="n">
        <v>100</v>
      </c>
    </row>
    <row r="25" customFormat="false" ht="12.75" hidden="false" customHeight="false" outlineLevel="0" collapsed="false">
      <c r="A25" s="21" t="n">
        <v>22</v>
      </c>
      <c r="B25" s="22" t="s">
        <v>42</v>
      </c>
      <c r="C25" s="25" t="n">
        <v>0.000145486111223307</v>
      </c>
      <c r="D25" s="26" t="n">
        <v>43</v>
      </c>
      <c r="E25" s="25" t="n">
        <v>0.00178032407544706</v>
      </c>
      <c r="F25" s="26" t="n">
        <v>18</v>
      </c>
      <c r="G25" s="25" t="n">
        <v>0.00013402777788116</v>
      </c>
      <c r="H25" s="26" t="n">
        <v>42</v>
      </c>
      <c r="I25" s="25" t="n">
        <v>0.0555552083761775</v>
      </c>
      <c r="J25" s="26" t="n">
        <v>3</v>
      </c>
      <c r="K25" s="25" t="n">
        <v>0.00076053240799392</v>
      </c>
      <c r="L25" s="26" t="n">
        <v>29</v>
      </c>
      <c r="M25" s="25" t="n">
        <v>0.000862962963628453</v>
      </c>
      <c r="N25" s="26" t="n">
        <v>44</v>
      </c>
      <c r="O25" s="25" t="n">
        <v>0.000579976852299137</v>
      </c>
      <c r="P25" s="26" t="n">
        <v>11</v>
      </c>
      <c r="Q25" s="25" t="n">
        <v>0.000759606482067344</v>
      </c>
      <c r="R25" s="26" t="n">
        <v>37</v>
      </c>
      <c r="S25" s="25" t="n">
        <v>0.000855787037696963</v>
      </c>
      <c r="T25" s="26" t="n">
        <v>100</v>
      </c>
      <c r="U25" s="25" t="n">
        <v>0.000572222222663547</v>
      </c>
      <c r="V25" s="26" t="n">
        <v>56</v>
      </c>
      <c r="W25" s="25" t="n">
        <v>0.000758796296881453</v>
      </c>
      <c r="X25" s="26" t="n">
        <v>44</v>
      </c>
      <c r="Y25" s="25" t="n">
        <v>0.000868865741410807</v>
      </c>
      <c r="Z25" s="26" t="n">
        <v>7</v>
      </c>
      <c r="AA25" s="25" t="n">
        <v>0.00057673611155591</v>
      </c>
      <c r="AB25" s="26" t="n">
        <v>17</v>
      </c>
      <c r="AC25" s="25" t="n">
        <v>0.000764004630218854</v>
      </c>
      <c r="AD25" s="26" t="n">
        <v>1</v>
      </c>
      <c r="AE25" s="25" t="n">
        <v>0.000868287037706623</v>
      </c>
      <c r="AF25" s="26" t="n">
        <v>2</v>
      </c>
      <c r="AG25" s="25" t="n">
        <v>0.0416619213284259</v>
      </c>
      <c r="AH25" s="26" t="n">
        <v>41</v>
      </c>
      <c r="AI25" s="25" t="n">
        <v>0.000760185185771443</v>
      </c>
      <c r="AJ25" s="26" t="n">
        <v>32</v>
      </c>
      <c r="AK25" s="25" t="n">
        <v>0.000866666667335094</v>
      </c>
      <c r="AL25" s="26" t="n">
        <v>12</v>
      </c>
      <c r="AM25" s="25" t="n">
        <v>0.00057534722266592</v>
      </c>
      <c r="AN25" s="26" t="n">
        <v>29</v>
      </c>
      <c r="AO25" s="25" t="n">
        <v>0.00076053240799392</v>
      </c>
      <c r="AP25" s="26" t="n">
        <v>29</v>
      </c>
      <c r="AQ25" s="25" t="n">
        <v>0.00086423611177759</v>
      </c>
      <c r="AR25" s="26" t="n">
        <v>33</v>
      </c>
      <c r="AS25" s="25" t="n">
        <v>0.000574074074516783</v>
      </c>
      <c r="AT25" s="26" t="n">
        <v>40</v>
      </c>
      <c r="AU25" s="25" t="n">
        <v>0.000767129630221227</v>
      </c>
      <c r="AV25" s="26" t="n">
        <v>28</v>
      </c>
      <c r="AW25" s="25" t="n">
        <v>0.000864351852518443</v>
      </c>
      <c r="AX25" s="26" t="n">
        <v>32</v>
      </c>
      <c r="AY25" s="25" t="n">
        <v>0.00057719907451924</v>
      </c>
      <c r="AZ25" s="26" t="n">
        <v>13</v>
      </c>
      <c r="BA25" s="25" t="n">
        <v>0.00076296296355134</v>
      </c>
      <c r="BB25" s="26" t="n">
        <v>8</v>
      </c>
      <c r="BC25" s="25" t="n">
        <v>0.000868287037706707</v>
      </c>
      <c r="BD25" s="26" t="n">
        <v>2</v>
      </c>
      <c r="BE25" s="25" t="n">
        <v>0.000114930555644193</v>
      </c>
      <c r="BF25" s="26" t="n">
        <v>7</v>
      </c>
      <c r="BG25" s="25" t="n">
        <v>0.000579050926372477</v>
      </c>
      <c r="BH25" s="26" t="n">
        <v>3</v>
      </c>
      <c r="BI25" s="25" t="n">
        <v>0.000121180555649023</v>
      </c>
      <c r="BJ25" s="26" t="n">
        <v>53</v>
      </c>
    </row>
    <row r="26" customFormat="false" ht="12.75" hidden="false" customHeight="false" outlineLevel="0" collapsed="false">
      <c r="A26" s="21" t="n">
        <v>23</v>
      </c>
      <c r="B26" s="22" t="s">
        <v>68</v>
      </c>
      <c r="C26" s="25" t="n">
        <v>0.000162731481606953</v>
      </c>
      <c r="D26" s="26" t="n">
        <v>100</v>
      </c>
      <c r="E26" s="25" t="n">
        <v>0.00177974537174296</v>
      </c>
      <c r="F26" s="26" t="n">
        <v>23</v>
      </c>
      <c r="G26" s="25" t="n">
        <v>0.000179513889027354</v>
      </c>
      <c r="H26" s="26" t="n">
        <v>100</v>
      </c>
      <c r="I26" s="25" t="n">
        <v>0.0555369213391264</v>
      </c>
      <c r="J26" s="26" t="n">
        <v>100</v>
      </c>
      <c r="K26" s="25" t="n">
        <v>0.000751967593172523</v>
      </c>
      <c r="L26" s="26" t="n">
        <v>100</v>
      </c>
      <c r="M26" s="25" t="n">
        <v>0.00092696759330743</v>
      </c>
      <c r="N26" s="26" t="n">
        <v>100</v>
      </c>
      <c r="O26" s="25" t="n">
        <v>0.00059942129675858</v>
      </c>
      <c r="P26" s="26" t="n">
        <v>100</v>
      </c>
      <c r="Q26" s="25" t="n">
        <v>0.00074363425983275</v>
      </c>
      <c r="R26" s="26" t="n">
        <v>100</v>
      </c>
      <c r="S26" s="25" t="n">
        <v>0.00087719907475058</v>
      </c>
      <c r="T26" s="26" t="n">
        <v>79</v>
      </c>
      <c r="U26" s="25" t="n">
        <v>0.000578472222668377</v>
      </c>
      <c r="V26" s="26" t="n">
        <v>2</v>
      </c>
      <c r="W26" s="25" t="n">
        <v>0.00075960648206726</v>
      </c>
      <c r="X26" s="26" t="n">
        <v>37</v>
      </c>
      <c r="Y26" s="25" t="n">
        <v>0.000861689815479316</v>
      </c>
      <c r="Z26" s="26" t="n">
        <v>55</v>
      </c>
      <c r="AA26" s="25" t="n">
        <v>0.000575578704147627</v>
      </c>
      <c r="AB26" s="26" t="n">
        <v>27</v>
      </c>
      <c r="AC26" s="25" t="n">
        <v>0.000766087963553797</v>
      </c>
      <c r="AD26" s="26" t="n">
        <v>19</v>
      </c>
      <c r="AE26" s="25" t="n">
        <v>0.00087337963030317</v>
      </c>
      <c r="AF26" s="26" t="n">
        <v>46</v>
      </c>
      <c r="AG26" s="25" t="n">
        <v>0.0416696759580616</v>
      </c>
      <c r="AH26" s="26" t="n">
        <v>26</v>
      </c>
      <c r="AI26" s="25" t="n">
        <v>0.00076875000059284</v>
      </c>
      <c r="AJ26" s="26" t="n">
        <v>42</v>
      </c>
      <c r="AK26" s="25" t="n">
        <v>0.00086516203770425</v>
      </c>
      <c r="AL26" s="26" t="n">
        <v>25</v>
      </c>
      <c r="AM26" s="25" t="n">
        <v>0.000577893518964193</v>
      </c>
      <c r="AN26" s="26" t="n">
        <v>7</v>
      </c>
      <c r="AO26" s="25" t="n">
        <v>0.000762268519106387</v>
      </c>
      <c r="AP26" s="26" t="n">
        <v>14</v>
      </c>
      <c r="AQ26" s="25" t="n">
        <v>0.000868634259929184</v>
      </c>
      <c r="AR26" s="26" t="n">
        <v>5</v>
      </c>
      <c r="AS26" s="25" t="n">
        <v>0.000572106481922609</v>
      </c>
      <c r="AT26" s="26" t="n">
        <v>57</v>
      </c>
      <c r="AU26" s="25" t="n">
        <v>0.00075127314872757</v>
      </c>
      <c r="AV26" s="26" t="n">
        <v>100</v>
      </c>
      <c r="AW26" s="25" t="n">
        <v>0.00086666666733501</v>
      </c>
      <c r="AX26" s="26" t="n">
        <v>12</v>
      </c>
      <c r="AY26" s="25" t="n">
        <v>0.000570254630069457</v>
      </c>
      <c r="AZ26" s="26" t="n">
        <v>73</v>
      </c>
      <c r="BA26" s="25" t="n">
        <v>0.000756597222805656</v>
      </c>
      <c r="BB26" s="26" t="n">
        <v>63</v>
      </c>
      <c r="BC26" s="25" t="n">
        <v>0.000873611111784877</v>
      </c>
      <c r="BD26" s="26" t="n">
        <v>48</v>
      </c>
      <c r="BE26" s="25" t="n">
        <v>0.00011192129638259</v>
      </c>
      <c r="BF26" s="26" t="n">
        <v>33</v>
      </c>
      <c r="BG26" s="25" t="n">
        <v>0.00056620370414034</v>
      </c>
      <c r="BH26" s="26" t="n">
        <v>100</v>
      </c>
      <c r="BI26" s="25" t="n">
        <v>0.00014039351862676</v>
      </c>
      <c r="BJ26" s="26" t="n">
        <v>100</v>
      </c>
    </row>
    <row r="27" customFormat="false" ht="12.75" hidden="false" customHeight="false" outlineLevel="0" collapsed="false">
      <c r="A27" s="21" t="n">
        <v>24</v>
      </c>
      <c r="B27" s="22" t="s">
        <v>84</v>
      </c>
      <c r="C27" s="25" t="n">
        <v>0.000160300926049533</v>
      </c>
      <c r="D27" s="26" t="n">
        <v>85</v>
      </c>
      <c r="E27" s="25" t="n">
        <v>0.00179085648286254</v>
      </c>
      <c r="F27" s="26" t="n">
        <v>73</v>
      </c>
      <c r="G27" s="25" t="n">
        <v>0.000125925926023094</v>
      </c>
      <c r="H27" s="26" t="n">
        <v>100</v>
      </c>
      <c r="I27" s="25" t="s">
        <v>140</v>
      </c>
      <c r="J27" s="26" t="n">
        <v>100</v>
      </c>
      <c r="K27" s="25" t="s">
        <v>140</v>
      </c>
      <c r="L27" s="26" t="n">
        <v>100</v>
      </c>
      <c r="M27" s="25" t="s">
        <v>140</v>
      </c>
      <c r="N27" s="26" t="n">
        <v>100</v>
      </c>
      <c r="O27" s="25" t="s">
        <v>140</v>
      </c>
      <c r="P27" s="26" t="n">
        <v>100</v>
      </c>
      <c r="Q27" s="25" t="s">
        <v>140</v>
      </c>
      <c r="R27" s="26" t="n">
        <v>100</v>
      </c>
      <c r="S27" s="25" t="s">
        <v>140</v>
      </c>
      <c r="T27" s="26" t="n">
        <v>100</v>
      </c>
      <c r="U27" s="25" t="s">
        <v>140</v>
      </c>
      <c r="V27" s="26" t="n">
        <v>100</v>
      </c>
      <c r="W27" s="25" t="s">
        <v>140</v>
      </c>
      <c r="X27" s="26" t="n">
        <v>100</v>
      </c>
      <c r="Y27" s="25" t="s">
        <v>140</v>
      </c>
      <c r="Z27" s="26" t="n">
        <v>100</v>
      </c>
      <c r="AA27" s="25" t="s">
        <v>140</v>
      </c>
      <c r="AB27" s="26" t="n">
        <v>100</v>
      </c>
      <c r="AC27" s="25" t="s">
        <v>140</v>
      </c>
      <c r="AD27" s="26" t="n">
        <v>100</v>
      </c>
      <c r="AE27" s="25" t="s">
        <v>140</v>
      </c>
      <c r="AF27" s="26" t="n">
        <v>100</v>
      </c>
      <c r="AG27" s="25" t="s">
        <v>140</v>
      </c>
      <c r="AH27" s="26" t="n">
        <v>100</v>
      </c>
      <c r="AI27" s="25" t="n">
        <v>0.00076342592651467</v>
      </c>
      <c r="AJ27" s="26" t="n">
        <v>4</v>
      </c>
      <c r="AK27" s="25" t="n">
        <v>0.000946064815544396</v>
      </c>
      <c r="AL27" s="26" t="n">
        <v>100</v>
      </c>
      <c r="AM27" s="25" t="n">
        <v>0.000589930556010523</v>
      </c>
      <c r="AN27" s="26" t="n">
        <v>97</v>
      </c>
      <c r="AO27" s="25" t="n">
        <v>0.000768055556147887</v>
      </c>
      <c r="AP27" s="26" t="n">
        <v>36</v>
      </c>
      <c r="AQ27" s="25" t="n">
        <v>0.000901041667361533</v>
      </c>
      <c r="AR27" s="26" t="n">
        <v>100</v>
      </c>
      <c r="AS27" s="25" t="n">
        <v>0.00061006944491492</v>
      </c>
      <c r="AT27" s="26" t="n">
        <v>100</v>
      </c>
      <c r="AU27" s="25" t="n">
        <v>0.000761342593179811</v>
      </c>
      <c r="AV27" s="26" t="n">
        <v>22</v>
      </c>
      <c r="AW27" s="25" t="n">
        <v>0.000873263889562316</v>
      </c>
      <c r="AX27" s="26" t="n">
        <v>45</v>
      </c>
      <c r="AY27" s="25" t="n">
        <v>0.00213252314979275</v>
      </c>
      <c r="AZ27" s="26" t="n">
        <v>100</v>
      </c>
      <c r="BA27" s="25" t="n">
        <v>0.0034722222249</v>
      </c>
      <c r="BB27" s="26" t="n">
        <v>100</v>
      </c>
      <c r="BC27" s="25" t="n">
        <v>0.00069444444498</v>
      </c>
      <c r="BD27" s="26" t="n">
        <v>100</v>
      </c>
      <c r="BE27" s="25" t="n">
        <v>0.000121759259353207</v>
      </c>
      <c r="BF27" s="26" t="n">
        <v>52</v>
      </c>
      <c r="BG27" s="25" t="n">
        <v>0.000545717593013383</v>
      </c>
      <c r="BH27" s="26" t="n">
        <v>100</v>
      </c>
      <c r="BI27" s="25" t="n">
        <v>0.00016493055568275</v>
      </c>
      <c r="BJ27" s="26" t="n">
        <v>100</v>
      </c>
    </row>
    <row r="28" customFormat="false" ht="12.75" hidden="false" customHeight="false" outlineLevel="0" collapsed="false">
      <c r="A28" s="21" t="n">
        <v>26</v>
      </c>
      <c r="B28" s="22" t="s">
        <v>12</v>
      </c>
      <c r="C28" s="25" t="n">
        <v>0.00015150462974643</v>
      </c>
      <c r="D28" s="26" t="n">
        <v>9</v>
      </c>
      <c r="E28" s="25" t="n">
        <v>0.00178263889026371</v>
      </c>
      <c r="F28" s="26" t="n">
        <v>2</v>
      </c>
      <c r="G28" s="25" t="n">
        <v>0.000139699074181807</v>
      </c>
      <c r="H28" s="26" t="n">
        <v>7</v>
      </c>
      <c r="I28" s="25" t="n">
        <v>0.0555560185613633</v>
      </c>
      <c r="J28" s="26" t="n">
        <v>4</v>
      </c>
      <c r="K28" s="25" t="n">
        <v>0.000763657407996293</v>
      </c>
      <c r="L28" s="26" t="n">
        <v>2</v>
      </c>
      <c r="M28" s="25" t="n">
        <v>0.000868750000670037</v>
      </c>
      <c r="N28" s="26" t="n">
        <v>6</v>
      </c>
      <c r="O28" s="25" t="n">
        <v>0.000578935185631623</v>
      </c>
      <c r="P28" s="26" t="n">
        <v>2</v>
      </c>
      <c r="Q28" s="25" t="n">
        <v>0.00076342592651467</v>
      </c>
      <c r="R28" s="26" t="n">
        <v>4</v>
      </c>
      <c r="S28" s="25" t="n">
        <v>0.000867939815484231</v>
      </c>
      <c r="T28" s="26" t="n">
        <v>1</v>
      </c>
      <c r="U28" s="25" t="n">
        <v>0.000577893518964193</v>
      </c>
      <c r="V28" s="26" t="n">
        <v>7</v>
      </c>
      <c r="W28" s="25" t="n">
        <v>0.000763888889478</v>
      </c>
      <c r="X28" s="26" t="n">
        <v>0</v>
      </c>
      <c r="Y28" s="25" t="n">
        <v>0.000868171296965769</v>
      </c>
      <c r="Z28" s="26" t="n">
        <v>1</v>
      </c>
      <c r="AA28" s="25" t="n">
        <v>0.00057824074118667</v>
      </c>
      <c r="AB28" s="26" t="n">
        <v>4</v>
      </c>
      <c r="AC28" s="25" t="n">
        <v>0.000763657407996377</v>
      </c>
      <c r="AD28" s="26" t="n">
        <v>2</v>
      </c>
      <c r="AE28" s="25" t="n">
        <v>0.000868171296965854</v>
      </c>
      <c r="AF28" s="26" t="n">
        <v>1</v>
      </c>
      <c r="AG28" s="25" t="n">
        <v>0.0416668981802816</v>
      </c>
      <c r="AH28" s="26" t="n">
        <v>2</v>
      </c>
      <c r="AI28" s="25" t="n">
        <v>0.000763888889478</v>
      </c>
      <c r="AJ28" s="26" t="n">
        <v>0</v>
      </c>
      <c r="AK28" s="25" t="n">
        <v>0.000865856482149287</v>
      </c>
      <c r="AL28" s="26" t="n">
        <v>19</v>
      </c>
      <c r="AM28" s="25" t="n">
        <v>0.00057870370415</v>
      </c>
      <c r="AN28" s="26" t="n">
        <v>0</v>
      </c>
      <c r="AO28" s="25" t="n">
        <v>0.00076342592651467</v>
      </c>
      <c r="AP28" s="26" t="n">
        <v>4</v>
      </c>
      <c r="AQ28" s="25" t="n">
        <v>0.000868055556225</v>
      </c>
      <c r="AR28" s="26" t="n">
        <v>0</v>
      </c>
      <c r="AS28" s="25" t="n">
        <v>0.00057916666711333</v>
      </c>
      <c r="AT28" s="26" t="n">
        <v>4</v>
      </c>
      <c r="AU28" s="25" t="n">
        <v>0.000763657407996293</v>
      </c>
      <c r="AV28" s="26" t="n">
        <v>2</v>
      </c>
      <c r="AW28" s="25" t="n">
        <v>0.00086701388955757</v>
      </c>
      <c r="AX28" s="26" t="n">
        <v>9</v>
      </c>
      <c r="AY28" s="25" t="n">
        <v>0.000579513889335807</v>
      </c>
      <c r="AZ28" s="26" t="n">
        <v>7</v>
      </c>
      <c r="BA28" s="25" t="n">
        <v>0.0007644675931821</v>
      </c>
      <c r="BB28" s="26" t="n">
        <v>5</v>
      </c>
      <c r="BC28" s="25" t="n">
        <v>0.000867708334002524</v>
      </c>
      <c r="BD28" s="26" t="n">
        <v>3</v>
      </c>
      <c r="BE28" s="25" t="n">
        <v>0.000115972222311707</v>
      </c>
      <c r="BF28" s="26" t="n">
        <v>2</v>
      </c>
      <c r="BG28" s="25" t="n">
        <v>0.000578472222668293</v>
      </c>
      <c r="BH28" s="26" t="n">
        <v>2</v>
      </c>
      <c r="BI28" s="25" t="n">
        <v>0.000128009259357953</v>
      </c>
      <c r="BJ28" s="26" t="n">
        <v>6</v>
      </c>
    </row>
    <row r="29" customFormat="false" ht="12.75" hidden="false" customHeight="false" outlineLevel="0" collapsed="false">
      <c r="A29" s="21" t="n">
        <v>27</v>
      </c>
      <c r="B29" s="22" t="s">
        <v>98</v>
      </c>
      <c r="C29" s="25" t="s">
        <v>140</v>
      </c>
      <c r="D29" s="26" t="n">
        <v>100</v>
      </c>
      <c r="E29" s="25" t="s">
        <v>140</v>
      </c>
      <c r="F29" s="26" t="n">
        <v>100</v>
      </c>
      <c r="G29" s="25" t="s">
        <v>140</v>
      </c>
      <c r="H29" s="26" t="n">
        <v>100</v>
      </c>
      <c r="I29" s="25" t="s">
        <v>140</v>
      </c>
      <c r="J29" s="26" t="n">
        <v>100</v>
      </c>
      <c r="K29" s="25" t="s">
        <v>140</v>
      </c>
      <c r="L29" s="26" t="n">
        <v>100</v>
      </c>
      <c r="M29" s="25" t="s">
        <v>140</v>
      </c>
      <c r="N29" s="26" t="n">
        <v>100</v>
      </c>
      <c r="O29" s="25" t="s">
        <v>140</v>
      </c>
      <c r="P29" s="26" t="n">
        <v>100</v>
      </c>
      <c r="Q29" s="25" t="s">
        <v>140</v>
      </c>
      <c r="R29" s="26" t="n">
        <v>100</v>
      </c>
      <c r="S29" s="25" t="s">
        <v>140</v>
      </c>
      <c r="T29" s="26" t="n">
        <v>100</v>
      </c>
      <c r="U29" s="25" t="s">
        <v>140</v>
      </c>
      <c r="V29" s="26" t="n">
        <v>100</v>
      </c>
      <c r="W29" s="25" t="s">
        <v>140</v>
      </c>
      <c r="X29" s="26" t="n">
        <v>100</v>
      </c>
      <c r="Y29" s="25" t="s">
        <v>140</v>
      </c>
      <c r="Z29" s="26" t="n">
        <v>100</v>
      </c>
      <c r="AA29" s="25" t="s">
        <v>140</v>
      </c>
      <c r="AB29" s="26" t="n">
        <v>100</v>
      </c>
      <c r="AC29" s="25" t="s">
        <v>140</v>
      </c>
      <c r="AD29" s="26" t="n">
        <v>100</v>
      </c>
      <c r="AE29" s="25" t="s">
        <v>140</v>
      </c>
      <c r="AF29" s="26" t="n">
        <v>100</v>
      </c>
      <c r="AG29" s="25" t="s">
        <v>140</v>
      </c>
      <c r="AH29" s="26" t="n">
        <v>100</v>
      </c>
      <c r="AI29" s="25" t="s">
        <v>140</v>
      </c>
      <c r="AJ29" s="26" t="n">
        <v>100</v>
      </c>
      <c r="AK29" s="25" t="s">
        <v>140</v>
      </c>
      <c r="AL29" s="26" t="n">
        <v>100</v>
      </c>
      <c r="AM29" s="25" t="s">
        <v>140</v>
      </c>
      <c r="AN29" s="26" t="n">
        <v>100</v>
      </c>
      <c r="AO29" s="25" t="s">
        <v>140</v>
      </c>
      <c r="AP29" s="26" t="n">
        <v>100</v>
      </c>
      <c r="AQ29" s="25" t="s">
        <v>140</v>
      </c>
      <c r="AR29" s="26" t="n">
        <v>100</v>
      </c>
      <c r="AS29" s="25" t="s">
        <v>140</v>
      </c>
      <c r="AT29" s="26" t="n">
        <v>100</v>
      </c>
      <c r="AU29" s="25" t="s">
        <v>140</v>
      </c>
      <c r="AV29" s="26" t="n">
        <v>100</v>
      </c>
      <c r="AW29" s="25" t="s">
        <v>140</v>
      </c>
      <c r="AX29" s="26" t="n">
        <v>100</v>
      </c>
      <c r="AY29" s="25" t="s">
        <v>140</v>
      </c>
      <c r="AZ29" s="26" t="n">
        <v>100</v>
      </c>
      <c r="BA29" s="25" t="s">
        <v>140</v>
      </c>
      <c r="BB29" s="26" t="n">
        <v>100</v>
      </c>
      <c r="BC29" s="25" t="s">
        <v>140</v>
      </c>
      <c r="BD29" s="26" t="n">
        <v>100</v>
      </c>
      <c r="BE29" s="25" t="s">
        <v>140</v>
      </c>
      <c r="BF29" s="26" t="n">
        <v>100</v>
      </c>
      <c r="BG29" s="25" t="s">
        <v>140</v>
      </c>
      <c r="BH29" s="26" t="n">
        <v>100</v>
      </c>
      <c r="BI29" s="25" t="s">
        <v>140</v>
      </c>
      <c r="BJ29" s="26" t="n">
        <v>100</v>
      </c>
    </row>
    <row r="30" customFormat="false" ht="12.75" hidden="false" customHeight="false" outlineLevel="0" collapsed="false">
      <c r="A30" s="21" t="n">
        <v>28</v>
      </c>
      <c r="B30" s="22" t="s">
        <v>31</v>
      </c>
      <c r="C30" s="25" t="n">
        <v>0.000146990740854151</v>
      </c>
      <c r="D30" s="26" t="n">
        <v>30</v>
      </c>
      <c r="E30" s="25" t="n">
        <v>0.00177962963100202</v>
      </c>
      <c r="F30" s="26" t="n">
        <v>24</v>
      </c>
      <c r="G30" s="25" t="n">
        <v>0.000140046296404367</v>
      </c>
      <c r="H30" s="26" t="n">
        <v>10</v>
      </c>
      <c r="I30" s="25" t="n">
        <v>0.055556250042845</v>
      </c>
      <c r="J30" s="26" t="n">
        <v>6</v>
      </c>
      <c r="K30" s="25" t="n">
        <v>0.000762037037624764</v>
      </c>
      <c r="L30" s="26" t="n">
        <v>16</v>
      </c>
      <c r="M30" s="25" t="n">
        <v>0.00086469907474092</v>
      </c>
      <c r="N30" s="26" t="n">
        <v>29</v>
      </c>
      <c r="O30" s="25" t="n">
        <v>0.00057777777822334</v>
      </c>
      <c r="P30" s="26" t="n">
        <v>8</v>
      </c>
      <c r="Q30" s="25" t="n">
        <v>0.00076284722281057</v>
      </c>
      <c r="R30" s="26" t="n">
        <v>9</v>
      </c>
      <c r="S30" s="25" t="n">
        <v>0.000870254630300713</v>
      </c>
      <c r="T30" s="26" t="n">
        <v>19</v>
      </c>
      <c r="U30" s="25" t="n">
        <v>0.000579282407854184</v>
      </c>
      <c r="V30" s="26" t="n">
        <v>5</v>
      </c>
      <c r="W30" s="25" t="n">
        <v>0.000762268519106387</v>
      </c>
      <c r="X30" s="26" t="n">
        <v>14</v>
      </c>
      <c r="Y30" s="25" t="n">
        <v>0.000864583334000066</v>
      </c>
      <c r="Z30" s="26" t="n">
        <v>30</v>
      </c>
      <c r="AA30" s="25" t="n">
        <v>0.000578009259705047</v>
      </c>
      <c r="AB30" s="26" t="n">
        <v>6</v>
      </c>
      <c r="AC30" s="25" t="n">
        <v>0.000761689815402203</v>
      </c>
      <c r="AD30" s="26" t="n">
        <v>19</v>
      </c>
      <c r="AE30" s="25" t="n">
        <v>0.000868171296965854</v>
      </c>
      <c r="AF30" s="26" t="n">
        <v>1</v>
      </c>
      <c r="AG30" s="25" t="n">
        <v>0.0416662037358367</v>
      </c>
      <c r="AH30" s="26" t="n">
        <v>4</v>
      </c>
      <c r="AI30" s="25" t="n">
        <v>0.000764004630218854</v>
      </c>
      <c r="AJ30" s="26" t="n">
        <v>1</v>
      </c>
      <c r="AK30" s="25" t="n">
        <v>0.000870138889559943</v>
      </c>
      <c r="AL30" s="26" t="n">
        <v>18</v>
      </c>
      <c r="AM30" s="25" t="n">
        <v>0.000579282407854184</v>
      </c>
      <c r="AN30" s="26" t="n">
        <v>5</v>
      </c>
      <c r="AO30" s="25" t="n">
        <v>0.00076203703762468</v>
      </c>
      <c r="AP30" s="26" t="n">
        <v>16</v>
      </c>
      <c r="AQ30" s="25" t="n">
        <v>0.000867708334002524</v>
      </c>
      <c r="AR30" s="26" t="n">
        <v>3</v>
      </c>
      <c r="AS30" s="25" t="n">
        <v>0.000579282407854184</v>
      </c>
      <c r="AT30" s="26" t="n">
        <v>5</v>
      </c>
      <c r="AU30" s="25" t="n">
        <v>0.000763310185773816</v>
      </c>
      <c r="AV30" s="26" t="n">
        <v>5</v>
      </c>
      <c r="AW30" s="25" t="n">
        <v>0.000868287037706623</v>
      </c>
      <c r="AX30" s="26" t="n">
        <v>2</v>
      </c>
      <c r="AY30" s="25" t="n">
        <v>0.000579282407854184</v>
      </c>
      <c r="AZ30" s="26" t="n">
        <v>5</v>
      </c>
      <c r="BA30" s="25" t="n">
        <v>0.000768518519111217</v>
      </c>
      <c r="BB30" s="26" t="n">
        <v>40</v>
      </c>
      <c r="BC30" s="25" t="n">
        <v>0.000867824074743293</v>
      </c>
      <c r="BD30" s="26" t="n">
        <v>2</v>
      </c>
      <c r="BE30" s="25" t="n">
        <v>0.000113657407495057</v>
      </c>
      <c r="BF30" s="26" t="n">
        <v>18</v>
      </c>
      <c r="BG30" s="25" t="n">
        <v>0.00058009259303999</v>
      </c>
      <c r="BH30" s="26" t="n">
        <v>12</v>
      </c>
      <c r="BI30" s="25" t="n">
        <v>0.000123379629724736</v>
      </c>
      <c r="BJ30" s="26" t="n">
        <v>34</v>
      </c>
    </row>
    <row r="31" customFormat="false" ht="12.75" hidden="false" customHeight="false" outlineLevel="0" collapsed="false">
      <c r="A31" s="21" t="n">
        <v>29</v>
      </c>
      <c r="B31" s="22" t="s">
        <v>19</v>
      </c>
      <c r="C31" s="25" t="n">
        <v>0.000150462963079</v>
      </c>
      <c r="D31" s="26" t="n">
        <v>0</v>
      </c>
      <c r="E31" s="25" t="n">
        <v>0.00178055555692876</v>
      </c>
      <c r="F31" s="26" t="n">
        <v>16</v>
      </c>
      <c r="G31" s="25" t="n">
        <v>0.00013842592603267</v>
      </c>
      <c r="H31" s="26" t="n">
        <v>4</v>
      </c>
      <c r="I31" s="25" t="n">
        <v>0.0555543981909917</v>
      </c>
      <c r="J31" s="26" t="n">
        <v>10</v>
      </c>
      <c r="K31" s="25" t="n">
        <v>0.00076539351910876</v>
      </c>
      <c r="L31" s="26" t="n">
        <v>13</v>
      </c>
      <c r="M31" s="25" t="n">
        <v>0.000868402778447477</v>
      </c>
      <c r="N31" s="26" t="n">
        <v>3</v>
      </c>
      <c r="O31" s="25" t="n">
        <v>0.000579050926372477</v>
      </c>
      <c r="P31" s="26" t="n">
        <v>3</v>
      </c>
      <c r="Q31" s="25" t="n">
        <v>0.000763425926514754</v>
      </c>
      <c r="R31" s="26" t="n">
        <v>4</v>
      </c>
      <c r="S31" s="25" t="n">
        <v>0.000867708334002439</v>
      </c>
      <c r="T31" s="26" t="n">
        <v>3</v>
      </c>
      <c r="U31" s="25" t="n">
        <v>0.000578587963409231</v>
      </c>
      <c r="V31" s="26" t="n">
        <v>1</v>
      </c>
      <c r="W31" s="25" t="n">
        <v>0.000764583333922953</v>
      </c>
      <c r="X31" s="26" t="n">
        <v>6</v>
      </c>
      <c r="Y31" s="25" t="n">
        <v>0.000868402778447477</v>
      </c>
      <c r="Z31" s="26" t="n">
        <v>3</v>
      </c>
      <c r="AA31" s="25" t="n">
        <v>0.000579050926372477</v>
      </c>
      <c r="AB31" s="26" t="n">
        <v>3</v>
      </c>
      <c r="AC31" s="25" t="n">
        <v>0.000764467593182184</v>
      </c>
      <c r="AD31" s="26" t="n">
        <v>5</v>
      </c>
      <c r="AE31" s="25" t="n">
        <v>0.00086909722289243</v>
      </c>
      <c r="AF31" s="26" t="n">
        <v>9</v>
      </c>
      <c r="AG31" s="25" t="n">
        <v>0.0416665509580592</v>
      </c>
      <c r="AH31" s="26" t="n">
        <v>1</v>
      </c>
      <c r="AI31" s="25" t="n">
        <v>0.00076250000058801</v>
      </c>
      <c r="AJ31" s="26" t="n">
        <v>12</v>
      </c>
      <c r="AK31" s="25" t="n">
        <v>0.00086701388955757</v>
      </c>
      <c r="AL31" s="26" t="n">
        <v>9</v>
      </c>
      <c r="AM31" s="25" t="n">
        <v>0.00058020833378076</v>
      </c>
      <c r="AN31" s="26" t="n">
        <v>13</v>
      </c>
      <c r="AO31" s="25" t="n">
        <v>0.000763657407996377</v>
      </c>
      <c r="AP31" s="26" t="n">
        <v>2</v>
      </c>
      <c r="AQ31" s="25" t="n">
        <v>0.000867939815484146</v>
      </c>
      <c r="AR31" s="26" t="n">
        <v>1</v>
      </c>
      <c r="AS31" s="25" t="n">
        <v>0.000579513889335807</v>
      </c>
      <c r="AT31" s="26" t="n">
        <v>7</v>
      </c>
      <c r="AU31" s="25" t="n">
        <v>0.000764930556145514</v>
      </c>
      <c r="AV31" s="26" t="n">
        <v>9</v>
      </c>
      <c r="AW31" s="25" t="n">
        <v>0.000867476852520816</v>
      </c>
      <c r="AX31" s="26" t="n">
        <v>5</v>
      </c>
      <c r="AY31" s="25" t="n">
        <v>0.000578935185631707</v>
      </c>
      <c r="AZ31" s="26" t="n">
        <v>2</v>
      </c>
      <c r="BA31" s="25" t="n">
        <v>0.000762731482069633</v>
      </c>
      <c r="BB31" s="26" t="n">
        <v>10</v>
      </c>
      <c r="BC31" s="25" t="n">
        <v>0.000867245371039193</v>
      </c>
      <c r="BD31" s="26" t="n">
        <v>7</v>
      </c>
      <c r="BE31" s="25" t="n">
        <v>0.00011574074083</v>
      </c>
      <c r="BF31" s="26" t="n">
        <v>0</v>
      </c>
      <c r="BG31" s="25" t="n">
        <v>0.000577546296741717</v>
      </c>
      <c r="BH31" s="26" t="n">
        <v>10</v>
      </c>
      <c r="BI31" s="25" t="n">
        <v>0.000127199074172146</v>
      </c>
      <c r="BJ31" s="26" t="n">
        <v>1</v>
      </c>
    </row>
    <row r="32" customFormat="false" ht="12.75" hidden="false" customHeight="false" outlineLevel="0" collapsed="false">
      <c r="A32" s="21" t="n">
        <v>30</v>
      </c>
      <c r="B32" s="22" t="s">
        <v>92</v>
      </c>
      <c r="C32" s="25" t="n">
        <v>0.000151736111228137</v>
      </c>
      <c r="D32" s="26" t="n">
        <v>11</v>
      </c>
      <c r="E32" s="25" t="n">
        <v>0.00178275463100448</v>
      </c>
      <c r="F32" s="26" t="n">
        <v>3</v>
      </c>
      <c r="G32" s="25" t="n">
        <v>0.000139236111218477</v>
      </c>
      <c r="H32" s="26" t="n">
        <v>3</v>
      </c>
      <c r="I32" s="25" t="s">
        <v>140</v>
      </c>
      <c r="J32" s="26" t="n">
        <v>100</v>
      </c>
      <c r="K32" s="25" t="s">
        <v>140</v>
      </c>
      <c r="L32" s="26" t="n">
        <v>100</v>
      </c>
      <c r="M32" s="25" t="s">
        <v>140</v>
      </c>
      <c r="N32" s="26" t="n">
        <v>100</v>
      </c>
      <c r="O32" s="25" t="s">
        <v>140</v>
      </c>
      <c r="P32" s="26" t="n">
        <v>100</v>
      </c>
      <c r="Q32" s="25" t="s">
        <v>140</v>
      </c>
      <c r="R32" s="26" t="n">
        <v>100</v>
      </c>
      <c r="S32" s="25" t="s">
        <v>140</v>
      </c>
      <c r="T32" s="26" t="n">
        <v>100</v>
      </c>
      <c r="U32" s="25" t="s">
        <v>140</v>
      </c>
      <c r="V32" s="26" t="n">
        <v>100</v>
      </c>
      <c r="W32" s="25" t="s">
        <v>140</v>
      </c>
      <c r="X32" s="26" t="n">
        <v>100</v>
      </c>
      <c r="Y32" s="25" t="s">
        <v>140</v>
      </c>
      <c r="Z32" s="26" t="n">
        <v>100</v>
      </c>
      <c r="AA32" s="25" t="s">
        <v>140</v>
      </c>
      <c r="AB32" s="26" t="n">
        <v>100</v>
      </c>
      <c r="AC32" s="25" t="s">
        <v>140</v>
      </c>
      <c r="AD32" s="26" t="n">
        <v>100</v>
      </c>
      <c r="AE32" s="25" t="s">
        <v>140</v>
      </c>
      <c r="AF32" s="26" t="n">
        <v>100</v>
      </c>
      <c r="AG32" s="25" t="s">
        <v>140</v>
      </c>
      <c r="AH32" s="26" t="n">
        <v>100</v>
      </c>
      <c r="AI32" s="25" t="s">
        <v>140</v>
      </c>
      <c r="AJ32" s="26" t="n">
        <v>100</v>
      </c>
      <c r="AK32" s="25" t="s">
        <v>140</v>
      </c>
      <c r="AL32" s="26" t="n">
        <v>100</v>
      </c>
      <c r="AM32" s="25" t="s">
        <v>140</v>
      </c>
      <c r="AN32" s="26" t="n">
        <v>100</v>
      </c>
      <c r="AO32" s="25" t="s">
        <v>140</v>
      </c>
      <c r="AP32" s="26" t="n">
        <v>100</v>
      </c>
      <c r="AQ32" s="25" t="s">
        <v>140</v>
      </c>
      <c r="AR32" s="26" t="n">
        <v>100</v>
      </c>
      <c r="AS32" s="25" t="s">
        <v>140</v>
      </c>
      <c r="AT32" s="26" t="n">
        <v>100</v>
      </c>
      <c r="AU32" s="25" t="s">
        <v>140</v>
      </c>
      <c r="AV32" s="26" t="n">
        <v>100</v>
      </c>
      <c r="AW32" s="25" t="s">
        <v>140</v>
      </c>
      <c r="AX32" s="26" t="n">
        <v>100</v>
      </c>
      <c r="AY32" s="25" t="s">
        <v>140</v>
      </c>
      <c r="AZ32" s="26" t="n">
        <v>100</v>
      </c>
      <c r="BA32" s="25" t="s">
        <v>140</v>
      </c>
      <c r="BB32" s="26" t="n">
        <v>100</v>
      </c>
      <c r="BC32" s="25" t="s">
        <v>140</v>
      </c>
      <c r="BD32" s="26" t="n">
        <v>100</v>
      </c>
      <c r="BE32" s="25" t="s">
        <v>140</v>
      </c>
      <c r="BF32" s="26" t="n">
        <v>100</v>
      </c>
      <c r="BG32" s="25" t="s">
        <v>140</v>
      </c>
      <c r="BH32" s="26" t="n">
        <v>100</v>
      </c>
      <c r="BI32" s="25" t="s">
        <v>140</v>
      </c>
      <c r="BJ32" s="26" t="n">
        <v>100</v>
      </c>
    </row>
    <row r="33" customFormat="false" ht="12.75" hidden="false" customHeight="false" outlineLevel="0" collapsed="false">
      <c r="A33" s="21" t="n">
        <v>31</v>
      </c>
      <c r="B33" s="22" t="s">
        <v>51</v>
      </c>
      <c r="C33" s="25" t="n">
        <v>0.00015428240752641</v>
      </c>
      <c r="D33" s="26" t="n">
        <v>33</v>
      </c>
      <c r="E33" s="25" t="n">
        <v>0.00178379629767199</v>
      </c>
      <c r="F33" s="26" t="n">
        <v>12</v>
      </c>
      <c r="G33" s="25" t="n">
        <v>0.00013067129639708</v>
      </c>
      <c r="H33" s="26" t="n">
        <v>71</v>
      </c>
      <c r="I33" s="25" t="n">
        <v>0.0555564815243267</v>
      </c>
      <c r="J33" s="26" t="n">
        <v>8</v>
      </c>
      <c r="K33" s="25" t="n">
        <v>0.000759722222808113</v>
      </c>
      <c r="L33" s="26" t="n">
        <v>36</v>
      </c>
      <c r="M33" s="25" t="n">
        <v>0.000857754630291137</v>
      </c>
      <c r="N33" s="26" t="n">
        <v>89</v>
      </c>
      <c r="O33" s="25" t="n">
        <v>0.0005734953708126</v>
      </c>
      <c r="P33" s="26" t="n">
        <v>45</v>
      </c>
      <c r="Q33" s="25" t="n">
        <v>0.00076053240799392</v>
      </c>
      <c r="R33" s="26" t="n">
        <v>29</v>
      </c>
      <c r="S33" s="25" t="n">
        <v>0.000863310185851014</v>
      </c>
      <c r="T33" s="26" t="n">
        <v>41</v>
      </c>
      <c r="U33" s="25" t="n">
        <v>0.00057245370414517</v>
      </c>
      <c r="V33" s="26" t="n">
        <v>54</v>
      </c>
      <c r="W33" s="25" t="n">
        <v>0.000765162037627137</v>
      </c>
      <c r="X33" s="26" t="n">
        <v>11</v>
      </c>
      <c r="Y33" s="25" t="n">
        <v>0.00086620370437168</v>
      </c>
      <c r="Z33" s="26" t="n">
        <v>16</v>
      </c>
      <c r="AA33" s="25" t="n">
        <v>0.0005729166671085</v>
      </c>
      <c r="AB33" s="26" t="n">
        <v>50</v>
      </c>
      <c r="AC33" s="25" t="n">
        <v>0.000757175926509924</v>
      </c>
      <c r="AD33" s="26" t="n">
        <v>58</v>
      </c>
      <c r="AE33" s="25" t="n">
        <v>0.000869444445114906</v>
      </c>
      <c r="AF33" s="26" t="n">
        <v>12</v>
      </c>
      <c r="AG33" s="25" t="n">
        <v>0.0416583333654602</v>
      </c>
      <c r="AH33" s="26" t="n">
        <v>72</v>
      </c>
      <c r="AI33" s="25" t="n">
        <v>0.000760763889475543</v>
      </c>
      <c r="AJ33" s="26" t="n">
        <v>27</v>
      </c>
      <c r="AK33" s="25" t="n">
        <v>0.000874074074748207</v>
      </c>
      <c r="AL33" s="26" t="n">
        <v>52</v>
      </c>
      <c r="AM33" s="25" t="n">
        <v>0.000581712963411604</v>
      </c>
      <c r="AN33" s="26" t="n">
        <v>26</v>
      </c>
      <c r="AO33" s="25" t="n">
        <v>0.00075428240798909</v>
      </c>
      <c r="AP33" s="26" t="n">
        <v>83</v>
      </c>
      <c r="AQ33" s="25" t="n">
        <v>0.000867476852520816</v>
      </c>
      <c r="AR33" s="26" t="n">
        <v>5</v>
      </c>
      <c r="AS33" s="25" t="n">
        <v>0.000562152778211307</v>
      </c>
      <c r="AT33" s="26" t="n">
        <v>100</v>
      </c>
      <c r="AU33" s="25" t="n">
        <v>0.000765856482072174</v>
      </c>
      <c r="AV33" s="26" t="n">
        <v>17</v>
      </c>
      <c r="AW33" s="25" t="n">
        <v>0.000865277778445019</v>
      </c>
      <c r="AX33" s="26" t="n">
        <v>24</v>
      </c>
      <c r="AY33" s="25" t="n">
        <v>0.000580439815262467</v>
      </c>
      <c r="AZ33" s="26" t="n">
        <v>15</v>
      </c>
      <c r="BA33" s="25" t="n">
        <v>0.000765625000590467</v>
      </c>
      <c r="BB33" s="26" t="n">
        <v>15</v>
      </c>
      <c r="BC33" s="25" t="n">
        <v>0.000867476852520816</v>
      </c>
      <c r="BD33" s="26" t="n">
        <v>5</v>
      </c>
      <c r="BE33" s="25" t="n">
        <v>0.000125231481578057</v>
      </c>
      <c r="BF33" s="26" t="n">
        <v>82</v>
      </c>
      <c r="BG33" s="25" t="n">
        <v>0.000588425926379764</v>
      </c>
      <c r="BH33" s="26" t="n">
        <v>84</v>
      </c>
      <c r="BI33" s="25" t="n">
        <v>0.000124537037133019</v>
      </c>
      <c r="BJ33" s="26" t="n">
        <v>24</v>
      </c>
    </row>
    <row r="34" customFormat="false" ht="12.75" hidden="false" customHeight="false" outlineLevel="0" collapsed="false">
      <c r="A34" s="21" t="n">
        <v>32</v>
      </c>
      <c r="B34" s="22" t="s">
        <v>44</v>
      </c>
      <c r="C34" s="25" t="n">
        <v>0.000140625000108383</v>
      </c>
      <c r="D34" s="26" t="n">
        <v>85</v>
      </c>
      <c r="E34" s="25" t="n">
        <v>0.00178043981618791</v>
      </c>
      <c r="F34" s="26" t="n">
        <v>17</v>
      </c>
      <c r="G34" s="25" t="n">
        <v>0.00013206018528707</v>
      </c>
      <c r="H34" s="26" t="n">
        <v>59</v>
      </c>
      <c r="I34" s="25" t="n">
        <v>0.055551504672471</v>
      </c>
      <c r="J34" s="26" t="n">
        <v>35</v>
      </c>
      <c r="K34" s="25" t="n">
        <v>0.000762384259847156</v>
      </c>
      <c r="L34" s="26" t="n">
        <v>13</v>
      </c>
      <c r="M34" s="25" t="n">
        <v>0.000864351852518443</v>
      </c>
      <c r="N34" s="26" t="n">
        <v>32</v>
      </c>
      <c r="O34" s="25" t="n">
        <v>0.000574421296739344</v>
      </c>
      <c r="P34" s="26" t="n">
        <v>37</v>
      </c>
      <c r="Q34" s="25" t="n">
        <v>0.000763888889478</v>
      </c>
      <c r="R34" s="26" t="n">
        <v>0</v>
      </c>
      <c r="S34" s="25" t="n">
        <v>0.000867708334002524</v>
      </c>
      <c r="T34" s="26" t="n">
        <v>3</v>
      </c>
      <c r="U34" s="25" t="n">
        <v>0.000575925926370019</v>
      </c>
      <c r="V34" s="26" t="n">
        <v>24</v>
      </c>
      <c r="W34" s="25" t="n">
        <v>0.000761805556143057</v>
      </c>
      <c r="X34" s="26" t="n">
        <v>18</v>
      </c>
      <c r="Y34" s="25" t="n">
        <v>0.000865856482149287</v>
      </c>
      <c r="Z34" s="26" t="n">
        <v>19</v>
      </c>
      <c r="AA34" s="25" t="n">
        <v>0.00057870370415</v>
      </c>
      <c r="AB34" s="26" t="n">
        <v>0</v>
      </c>
      <c r="AC34" s="25" t="n">
        <v>0.00076157407466135</v>
      </c>
      <c r="AD34" s="26" t="n">
        <v>20</v>
      </c>
      <c r="AE34" s="25" t="n">
        <v>0.000864351852518443</v>
      </c>
      <c r="AF34" s="26" t="n">
        <v>32</v>
      </c>
      <c r="AG34" s="25" t="n">
        <v>0.0416615741062035</v>
      </c>
      <c r="AH34" s="26" t="n">
        <v>44</v>
      </c>
      <c r="AI34" s="25" t="n">
        <v>0.000752546296876707</v>
      </c>
      <c r="AJ34" s="26" t="n">
        <v>98</v>
      </c>
      <c r="AK34" s="25" t="n">
        <v>0.000854282408066203</v>
      </c>
      <c r="AL34" s="26" t="n">
        <v>100</v>
      </c>
      <c r="AM34" s="25" t="n">
        <v>0.000578009259705047</v>
      </c>
      <c r="AN34" s="26" t="n">
        <v>6</v>
      </c>
      <c r="AO34" s="25" t="n">
        <v>0.000758796296881453</v>
      </c>
      <c r="AP34" s="26" t="n">
        <v>44</v>
      </c>
      <c r="AQ34" s="25" t="n">
        <v>0.00086574074140835</v>
      </c>
      <c r="AR34" s="26" t="n">
        <v>20</v>
      </c>
      <c r="AS34" s="25" t="n">
        <v>0.000577430556000948</v>
      </c>
      <c r="AT34" s="26" t="n">
        <v>11</v>
      </c>
      <c r="AU34" s="25" t="n">
        <v>0.000761805556143057</v>
      </c>
      <c r="AV34" s="26" t="n">
        <v>18</v>
      </c>
      <c r="AW34" s="25" t="n">
        <v>0.000874305556229746</v>
      </c>
      <c r="AX34" s="26" t="n">
        <v>54</v>
      </c>
      <c r="AY34" s="25" t="n">
        <v>0.000577893518964193</v>
      </c>
      <c r="AZ34" s="26" t="n">
        <v>7</v>
      </c>
      <c r="BA34" s="25" t="n">
        <v>0.00076145833392058</v>
      </c>
      <c r="BB34" s="26" t="n">
        <v>21</v>
      </c>
      <c r="BC34" s="25" t="n">
        <v>0.000867129630298424</v>
      </c>
      <c r="BD34" s="26" t="n">
        <v>8</v>
      </c>
      <c r="BE34" s="25" t="n">
        <v>0.00011388888897668</v>
      </c>
      <c r="BF34" s="26" t="n">
        <v>16</v>
      </c>
      <c r="BG34" s="25" t="n">
        <v>0.000575925926370104</v>
      </c>
      <c r="BH34" s="26" t="n">
        <v>24</v>
      </c>
      <c r="BI34" s="25" t="n">
        <v>0.000127314814913</v>
      </c>
      <c r="BJ34" s="26" t="n">
        <v>0</v>
      </c>
    </row>
    <row r="35" customFormat="false" ht="12.75" hidden="false" customHeight="false" outlineLevel="0" collapsed="false">
      <c r="A35" s="21" t="n">
        <v>33</v>
      </c>
      <c r="B35" s="22" t="s">
        <v>47</v>
      </c>
      <c r="C35" s="25" t="n">
        <v>0.000175694444579943</v>
      </c>
      <c r="D35" s="26" t="n">
        <v>100</v>
      </c>
      <c r="E35" s="25" t="n">
        <v>0.00177986111248373</v>
      </c>
      <c r="F35" s="26" t="n">
        <v>22</v>
      </c>
      <c r="G35" s="25" t="n">
        <v>0.00014560185196416</v>
      </c>
      <c r="H35" s="26" t="n">
        <v>58</v>
      </c>
      <c r="I35" s="25" t="n">
        <v>0.0555614583761824</v>
      </c>
      <c r="J35" s="26" t="n">
        <v>51</v>
      </c>
      <c r="K35" s="25" t="n">
        <v>0.000767708333925326</v>
      </c>
      <c r="L35" s="26" t="n">
        <v>33</v>
      </c>
      <c r="M35" s="25" t="n">
        <v>0.00085740740806866</v>
      </c>
      <c r="N35" s="26" t="n">
        <v>92</v>
      </c>
      <c r="O35" s="25" t="n">
        <v>0.00057581018562925</v>
      </c>
      <c r="P35" s="26" t="n">
        <v>25</v>
      </c>
      <c r="Q35" s="25" t="n">
        <v>0.00076145833392058</v>
      </c>
      <c r="R35" s="26" t="n">
        <v>21</v>
      </c>
      <c r="S35" s="25" t="n">
        <v>0.00086990740807832</v>
      </c>
      <c r="T35" s="26" t="n">
        <v>16</v>
      </c>
      <c r="U35" s="25" t="n">
        <v>0.000575115741184213</v>
      </c>
      <c r="V35" s="26" t="n">
        <v>31</v>
      </c>
      <c r="W35" s="25" t="n">
        <v>0.000762500000588094</v>
      </c>
      <c r="X35" s="26" t="n">
        <v>12</v>
      </c>
      <c r="Y35" s="25" t="n">
        <v>0.000867824074743293</v>
      </c>
      <c r="Z35" s="26" t="n">
        <v>2</v>
      </c>
      <c r="AA35" s="25" t="n">
        <v>0.00057476851896182</v>
      </c>
      <c r="AB35" s="26" t="n">
        <v>34</v>
      </c>
      <c r="AC35" s="25" t="n">
        <v>0.000759259259844783</v>
      </c>
      <c r="AD35" s="26" t="n">
        <v>40</v>
      </c>
      <c r="AE35" s="25" t="n">
        <v>0.00086319444511016</v>
      </c>
      <c r="AF35" s="26" t="n">
        <v>42</v>
      </c>
      <c r="AG35" s="25" t="n">
        <v>0.0416616898469443</v>
      </c>
      <c r="AH35" s="26" t="n">
        <v>43</v>
      </c>
      <c r="AI35" s="25" t="n">
        <v>0.000761689815402203</v>
      </c>
      <c r="AJ35" s="26" t="n">
        <v>19</v>
      </c>
      <c r="AK35" s="25" t="n">
        <v>0.000862037037701877</v>
      </c>
      <c r="AL35" s="26" t="n">
        <v>52</v>
      </c>
      <c r="AM35" s="25" t="n">
        <v>0.000579976852299137</v>
      </c>
      <c r="AN35" s="26" t="n">
        <v>11</v>
      </c>
      <c r="AO35" s="25" t="n">
        <v>0.000765740741331236</v>
      </c>
      <c r="AP35" s="26" t="n">
        <v>16</v>
      </c>
      <c r="AQ35" s="25" t="n">
        <v>0.000869791667337467</v>
      </c>
      <c r="AR35" s="26" t="n">
        <v>15</v>
      </c>
      <c r="AS35" s="25" t="n">
        <v>0.000580324074521613</v>
      </c>
      <c r="AT35" s="26" t="n">
        <v>14</v>
      </c>
      <c r="AU35" s="25" t="n">
        <v>0.000766666667257896</v>
      </c>
      <c r="AV35" s="26" t="n">
        <v>24</v>
      </c>
      <c r="AW35" s="25" t="n">
        <v>0.000869328704374137</v>
      </c>
      <c r="AX35" s="26" t="n">
        <v>11</v>
      </c>
      <c r="AY35" s="25" t="n">
        <v>0.000583217593042363</v>
      </c>
      <c r="AZ35" s="26" t="n">
        <v>39</v>
      </c>
      <c r="BA35" s="25" t="n">
        <v>0.000763194445033047</v>
      </c>
      <c r="BB35" s="26" t="n">
        <v>6</v>
      </c>
      <c r="BC35" s="25" t="n">
        <v>0.00087094907474575</v>
      </c>
      <c r="BD35" s="26" t="n">
        <v>25</v>
      </c>
      <c r="BE35" s="25" t="n">
        <v>0.000116898148238367</v>
      </c>
      <c r="BF35" s="26" t="n">
        <v>10</v>
      </c>
      <c r="BG35" s="25" t="n">
        <v>0.000576504630074203</v>
      </c>
      <c r="BH35" s="26" t="n">
        <v>19</v>
      </c>
      <c r="BI35" s="25" t="n">
        <v>0.000123611111206443</v>
      </c>
      <c r="BJ35" s="26" t="n">
        <v>32</v>
      </c>
    </row>
    <row r="36" customFormat="false" ht="12.75" hidden="false" customHeight="false" outlineLevel="0" collapsed="false">
      <c r="A36" s="21" t="n">
        <v>34</v>
      </c>
      <c r="B36" s="22" t="s">
        <v>71</v>
      </c>
      <c r="C36" s="25" t="n">
        <v>0.000142939814925033</v>
      </c>
      <c r="D36" s="26" t="n">
        <v>65</v>
      </c>
      <c r="E36" s="25" t="n">
        <v>0.00178634259397026</v>
      </c>
      <c r="F36" s="26" t="n">
        <v>34</v>
      </c>
      <c r="G36" s="25" t="n">
        <v>7.50000000577928E-005</v>
      </c>
      <c r="H36" s="26" t="n">
        <v>100</v>
      </c>
      <c r="I36" s="25" t="n">
        <v>0.0555527778206201</v>
      </c>
      <c r="J36" s="26" t="n">
        <v>24</v>
      </c>
      <c r="K36" s="25" t="n">
        <v>0.000765509259849613</v>
      </c>
      <c r="L36" s="26" t="n">
        <v>14</v>
      </c>
      <c r="M36" s="25" t="n">
        <v>0.000856365741401146</v>
      </c>
      <c r="N36" s="26" t="n">
        <v>100</v>
      </c>
      <c r="O36" s="25" t="n">
        <v>0.000575694444888396</v>
      </c>
      <c r="P36" s="26" t="n">
        <v>26</v>
      </c>
      <c r="Q36" s="25" t="n">
        <v>0.000761111111698104</v>
      </c>
      <c r="R36" s="26" t="n">
        <v>24</v>
      </c>
      <c r="S36" s="25" t="n">
        <v>0.000840393519166637</v>
      </c>
      <c r="T36" s="26" t="n">
        <v>100</v>
      </c>
      <c r="U36" s="25" t="n">
        <v>0.000550000000424123</v>
      </c>
      <c r="V36" s="26" t="n">
        <v>100</v>
      </c>
      <c r="W36" s="25" t="n">
        <v>0.000755555556138311</v>
      </c>
      <c r="X36" s="26" t="n">
        <v>72</v>
      </c>
      <c r="Y36" s="25" t="n">
        <v>0.000872106482154033</v>
      </c>
      <c r="Z36" s="26" t="n">
        <v>35</v>
      </c>
      <c r="AA36" s="25" t="n">
        <v>0.000581712963411604</v>
      </c>
      <c r="AB36" s="26" t="n">
        <v>26</v>
      </c>
      <c r="AC36" s="25" t="n">
        <v>0.000658912037545109</v>
      </c>
      <c r="AD36" s="26" t="n">
        <v>100</v>
      </c>
      <c r="AE36" s="25" t="n">
        <v>0.000865509259926811</v>
      </c>
      <c r="AF36" s="26" t="n">
        <v>22</v>
      </c>
      <c r="AG36" s="25" t="n">
        <v>0.0416675926247266</v>
      </c>
      <c r="AH36" s="26" t="n">
        <v>8</v>
      </c>
      <c r="AI36" s="25" t="n">
        <v>0.00073680555612382</v>
      </c>
      <c r="AJ36" s="26" t="n">
        <v>100</v>
      </c>
      <c r="AK36" s="25" t="n">
        <v>0.00085312500065792</v>
      </c>
      <c r="AL36" s="26" t="n">
        <v>100</v>
      </c>
      <c r="AM36" s="25" t="n">
        <v>0.000559027778208934</v>
      </c>
      <c r="AN36" s="26" t="n">
        <v>100</v>
      </c>
      <c r="AO36" s="25" t="n">
        <v>0.000760879630216396</v>
      </c>
      <c r="AP36" s="26" t="n">
        <v>26</v>
      </c>
      <c r="AQ36" s="25" t="n">
        <v>0.000859722222885227</v>
      </c>
      <c r="AR36" s="26" t="n">
        <v>72</v>
      </c>
      <c r="AS36" s="25" t="n">
        <v>0.000569328704142797</v>
      </c>
      <c r="AT36" s="26" t="n">
        <v>81</v>
      </c>
      <c r="AU36" s="25" t="n">
        <v>0.000754861111693274</v>
      </c>
      <c r="AV36" s="26" t="n">
        <v>78</v>
      </c>
      <c r="AW36" s="25" t="n">
        <v>0.000843865741391486</v>
      </c>
      <c r="AX36" s="26" t="n">
        <v>100</v>
      </c>
      <c r="AY36" s="25" t="n">
        <v>0.000568750000438613</v>
      </c>
      <c r="AZ36" s="26" t="n">
        <v>86</v>
      </c>
      <c r="BA36" s="25" t="n">
        <v>0.000764120370959707</v>
      </c>
      <c r="BB36" s="26" t="n">
        <v>2</v>
      </c>
      <c r="BC36" s="25" t="n">
        <v>0.000864814815481774</v>
      </c>
      <c r="BD36" s="26" t="n">
        <v>28</v>
      </c>
      <c r="BE36" s="25" t="n">
        <v>0.000116782407497514</v>
      </c>
      <c r="BF36" s="26" t="n">
        <v>9</v>
      </c>
      <c r="BG36" s="25" t="n">
        <v>0.0005844907411915</v>
      </c>
      <c r="BH36" s="26" t="n">
        <v>50</v>
      </c>
      <c r="BI36" s="25" t="n">
        <v>0.00018182870384392</v>
      </c>
      <c r="BJ36" s="26" t="n">
        <v>100</v>
      </c>
    </row>
    <row r="37" customFormat="false" ht="12.75" hidden="false" customHeight="false" outlineLevel="0" collapsed="false">
      <c r="A37" s="27" t="n">
        <v>35</v>
      </c>
      <c r="B37" s="28" t="s">
        <v>50</v>
      </c>
      <c r="C37" s="29" t="n">
        <v>0.00015289351863642</v>
      </c>
      <c r="D37" s="30" t="n">
        <v>21</v>
      </c>
      <c r="E37" s="29" t="n">
        <v>0.00178576389026608</v>
      </c>
      <c r="F37" s="30" t="n">
        <v>29</v>
      </c>
      <c r="G37" s="29" t="n">
        <v>0.000134837963066883</v>
      </c>
      <c r="H37" s="30" t="n">
        <v>35</v>
      </c>
      <c r="I37" s="29" t="n">
        <v>0.0555733796724878</v>
      </c>
      <c r="J37" s="30" t="n">
        <v>100</v>
      </c>
      <c r="K37" s="29" t="n">
        <v>0.00078518518579068</v>
      </c>
      <c r="L37" s="30" t="n">
        <v>100</v>
      </c>
      <c r="M37" s="29" t="n">
        <v>0.000872916667339924</v>
      </c>
      <c r="N37" s="30" t="n">
        <v>42</v>
      </c>
      <c r="O37" s="29" t="n">
        <v>0.000576504630074203</v>
      </c>
      <c r="P37" s="30" t="n">
        <v>19</v>
      </c>
      <c r="Q37" s="29" t="n">
        <v>0.00076145833392058</v>
      </c>
      <c r="R37" s="30" t="n">
        <v>21</v>
      </c>
      <c r="S37" s="29" t="n">
        <v>0.000869907408078236</v>
      </c>
      <c r="T37" s="30" t="n">
        <v>16</v>
      </c>
      <c r="U37" s="29" t="n">
        <v>0.000578125000445901</v>
      </c>
      <c r="V37" s="30" t="n">
        <v>5</v>
      </c>
      <c r="W37" s="29" t="n">
        <v>0.00076493055614543</v>
      </c>
      <c r="X37" s="30" t="n">
        <v>9</v>
      </c>
      <c r="Y37" s="29" t="n">
        <v>0.00086655092659424</v>
      </c>
      <c r="Z37" s="30" t="n">
        <v>13</v>
      </c>
      <c r="AA37" s="29" t="n">
        <v>0.00057870370415</v>
      </c>
      <c r="AB37" s="30" t="n">
        <v>0</v>
      </c>
      <c r="AC37" s="29" t="n">
        <v>0.000766550926517043</v>
      </c>
      <c r="AD37" s="30" t="n">
        <v>23</v>
      </c>
      <c r="AE37" s="29" t="n">
        <v>0.000863888889555113</v>
      </c>
      <c r="AF37" s="30" t="n">
        <v>36</v>
      </c>
      <c r="AG37" s="29" t="n">
        <v>0.0416722222543598</v>
      </c>
      <c r="AH37" s="30" t="n">
        <v>48</v>
      </c>
      <c r="AI37" s="29" t="n">
        <v>0.00075520833391575</v>
      </c>
      <c r="AJ37" s="30" t="n">
        <v>75</v>
      </c>
      <c r="AK37" s="29" t="n">
        <v>0.000880324074753037</v>
      </c>
      <c r="AL37" s="30" t="n">
        <v>100</v>
      </c>
      <c r="AM37" s="29" t="n">
        <v>0.000572337963404316</v>
      </c>
      <c r="AN37" s="30" t="n">
        <v>55</v>
      </c>
      <c r="AO37" s="29" t="n">
        <v>0.000768981482074547</v>
      </c>
      <c r="AP37" s="30" t="n">
        <v>44</v>
      </c>
      <c r="AQ37" s="29" t="n">
        <v>0.000865277778445104</v>
      </c>
      <c r="AR37" s="30" t="n">
        <v>24</v>
      </c>
      <c r="AS37" s="29" t="n">
        <v>0.000580092593039906</v>
      </c>
      <c r="AT37" s="30" t="n">
        <v>12</v>
      </c>
      <c r="AU37" s="29" t="n">
        <v>0.000763888889478</v>
      </c>
      <c r="AV37" s="30" t="n">
        <v>0</v>
      </c>
      <c r="AW37" s="29" t="n">
        <v>0.000868402778447477</v>
      </c>
      <c r="AX37" s="30" t="n">
        <v>3</v>
      </c>
      <c r="AY37" s="29" t="n">
        <v>0.000573148148590207</v>
      </c>
      <c r="AZ37" s="30" t="n">
        <v>48</v>
      </c>
      <c r="BA37" s="29" t="n">
        <v>0.000768171296888656</v>
      </c>
      <c r="BB37" s="30" t="n">
        <v>37</v>
      </c>
      <c r="BC37" s="29" t="n">
        <v>0.000870601852523274</v>
      </c>
      <c r="BD37" s="30" t="n">
        <v>22</v>
      </c>
      <c r="BE37" s="29" t="n">
        <v>0.000114004629717533</v>
      </c>
      <c r="BF37" s="30" t="n">
        <v>15</v>
      </c>
      <c r="BG37" s="29" t="n">
        <v>0.000573958333776014</v>
      </c>
      <c r="BH37" s="30" t="n">
        <v>41</v>
      </c>
      <c r="BI37" s="29" t="n">
        <v>0.000134722222326113</v>
      </c>
      <c r="BJ37" s="30" t="n">
        <v>64</v>
      </c>
    </row>
  </sheetData>
  <mergeCells count="92">
    <mergeCell ref="A1:A3"/>
    <mergeCell ref="B1:B3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AK1:AL1"/>
    <mergeCell ref="AM1:AN1"/>
    <mergeCell ref="AO1:AP1"/>
    <mergeCell ref="AQ1:AR1"/>
    <mergeCell ref="AS1:AT1"/>
    <mergeCell ref="AU1:AV1"/>
    <mergeCell ref="AW1:AX1"/>
    <mergeCell ref="AY1:AZ1"/>
    <mergeCell ref="BA1:BB1"/>
    <mergeCell ref="BC1:BD1"/>
    <mergeCell ref="BE1:BF1"/>
    <mergeCell ref="BG1:BH1"/>
    <mergeCell ref="BI1:BJ1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F2"/>
    <mergeCell ref="BG2:BH2"/>
    <mergeCell ref="BI2:BJ2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</mergeCells>
  <conditionalFormatting sqref="C1:C3 I1:I2 AU1:AU2 E1:E2 G1:G2 K1:K2 S1:S2 AA1:AA2 AI1:AI2 AQ1:AQ2 Q1:Q2 Y1:Y2 AG1:AG2 AO1:AO2 M1:M2 U1:U2 AC1:AC2 AK1:AK2 AS1:AS2 O1:O2 W1:W2 AE1:AE2 AM1:AM2 AW1:AW2 AY1:AY2 BA1:BA2 BC1:BC2 BE1:BE2 BG1:BG2 BI1:BI2 E3:BJ3">
    <cfRule type="cellIs" priority="2" operator="equal" aboveAverage="0" equalAverage="0" bottom="0" percent="0" rank="0" text="" dxfId="0">
      <formula>"RAPID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0T17:54:24Z</dcterms:created>
  <dc:creator>WinuE</dc:creator>
  <dc:description/>
  <dc:language>en-US</dc:language>
  <cp:lastModifiedBy>WinuE</cp:lastModifiedBy>
  <cp:lastPrinted>2013-08-10T18:00:14Z</cp:lastPrinted>
  <dcterms:modified xsi:type="dcterms:W3CDTF">2013-08-10T18:00:16Z</dcterms:modified>
  <cp:revision>0</cp:revision>
  <dc:subject/>
  <dc:title/>
</cp:coreProperties>
</file>