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L" sheetId="1" state="visible" r:id="rId2"/>
    <sheet name="INDICE" sheetId="2" state="visible" r:id="rId3"/>
    <sheet name="TIEMPOS" sheetId="3" state="visible" r:id="rId4"/>
  </sheets>
  <definedNames>
    <definedName function="false" hidden="false" localSheetId="0" name="_xlnm.Print_Area" vbProcedure="false">GRAL!$A$1:$G$59</definedName>
    <definedName function="false" hidden="false" localSheetId="1" name="_xlnm.Print_Area" vbProcedure="false">INDICE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90">
  <si>
    <t xml:space="preserve">RALLY INTERCLUBES 2012</t>
  </si>
  <si>
    <t xml:space="preserve">CLASIFICACION  GENERAL</t>
  </si>
  <si>
    <t xml:space="preserve">POS</t>
  </si>
  <si>
    <t xml:space="preserve">Nro.</t>
  </si>
  <si>
    <t xml:space="preserve">PILOTO</t>
  </si>
  <si>
    <t xml:space="preserve">COPILOTO</t>
  </si>
  <si>
    <t xml:space="preserve">AUTO</t>
  </si>
  <si>
    <t xml:space="preserve">AÑO</t>
  </si>
  <si>
    <t xml:space="preserve">PUNTOS</t>
  </si>
  <si>
    <t xml:space="preserve">EREJOMOVICH DANIEL</t>
  </si>
  <si>
    <t xml:space="preserve">GALLO GUSTAVO</t>
  </si>
  <si>
    <t xml:space="preserve">TRIUMPH TR3</t>
  </si>
  <si>
    <t xml:space="preserve">TONCONOGY JUAN</t>
  </si>
  <si>
    <t xml:space="preserve">RUFFINI BARBI</t>
  </si>
  <si>
    <t xml:space="preserve">AUSTIN HEALEY 100/4 M</t>
  </si>
  <si>
    <t xml:space="preserve">TAIT ALEJANDRO</t>
  </si>
  <si>
    <t xml:space="preserve">TAIT CARLOS</t>
  </si>
  <si>
    <t xml:space="preserve">PORSCHE 911</t>
  </si>
  <si>
    <t xml:space="preserve">ZERBINI LUIS</t>
  </si>
  <si>
    <t xml:space="preserve">ZERBINI SILVIA</t>
  </si>
  <si>
    <t xml:space="preserve">ALFA ROMEO GIULIA BERTONE 1750</t>
  </si>
  <si>
    <t xml:space="preserve">LICURSI RICARDO</t>
  </si>
  <si>
    <t xml:space="preserve">PUJOL PATRICIA</t>
  </si>
  <si>
    <t xml:space="preserve">ALFA ROMEO GIULIA 1300</t>
  </si>
  <si>
    <t xml:space="preserve">SANCHEZ ZINNY FERNANDO</t>
  </si>
  <si>
    <t xml:space="preserve">BENGOLEA FEDERICO</t>
  </si>
  <si>
    <t xml:space="preserve">AMILCAR CGSS</t>
  </si>
  <si>
    <t xml:space="preserve">ZERBINI LEONARDO</t>
  </si>
  <si>
    <t xml:space="preserve">ZERBINI GEORGINA</t>
  </si>
  <si>
    <t xml:space="preserve">ALFA ROMEO GIULIETTA SV</t>
  </si>
  <si>
    <t xml:space="preserve">ACEVEDO GUILLERMO</t>
  </si>
  <si>
    <t xml:space="preserve">ACEVEDO IGNACIO</t>
  </si>
  <si>
    <t xml:space="preserve">JAGUAR XK 120</t>
  </si>
  <si>
    <t xml:space="preserve">LARA PABLO</t>
  </si>
  <si>
    <t xml:space="preserve">BALBI FABIO</t>
  </si>
  <si>
    <t xml:space="preserve">MG A</t>
  </si>
  <si>
    <t xml:space="preserve">LOPEZ ALEJANDRO</t>
  </si>
  <si>
    <t xml:space="preserve">GOUROVICH GABRIEL</t>
  </si>
  <si>
    <t xml:space="preserve">MAÑAS OSVALDO</t>
  </si>
  <si>
    <t xml:space="preserve">REAMI RAUL</t>
  </si>
  <si>
    <t xml:space="preserve">PORSCHE 911 E</t>
  </si>
  <si>
    <t xml:space="preserve">OXENFORD ALEJANDRO</t>
  </si>
  <si>
    <t xml:space="preserve">CELADA JOSE LUIS</t>
  </si>
  <si>
    <t xml:space="preserve">FERRARI 365 GTB 4 DAYTONA</t>
  </si>
  <si>
    <t xml:space="preserve">IRIBARNE SEBASTIAN</t>
  </si>
  <si>
    <t xml:space="preserve">MAIRAL CAROLINA</t>
  </si>
  <si>
    <t xml:space="preserve">MG B</t>
  </si>
  <si>
    <t xml:space="preserve">PENONE DANIEL</t>
  </si>
  <si>
    <t xml:space="preserve">SPARNOCHIA CECILIA</t>
  </si>
  <si>
    <t xml:space="preserve">STEVERLYNCK JUAN</t>
  </si>
  <si>
    <t xml:space="preserve">GOLDSCHMIDT MIGUEL</t>
  </si>
  <si>
    <t xml:space="preserve">YANLIÑEVICH OSCAR</t>
  </si>
  <si>
    <t xml:space="preserve">FIAT 1500 COUPE</t>
  </si>
  <si>
    <t xml:space="preserve">GARABATOS BONERD DAMIAN</t>
  </si>
  <si>
    <t xml:space="preserve">GARABATOS BONARD MALENA</t>
  </si>
  <si>
    <t xml:space="preserve">FIAT 124 SPORT</t>
  </si>
  <si>
    <t xml:space="preserve">CASTRO MARTIN</t>
  </si>
  <si>
    <t xml:space="preserve">SALSE FABIAN</t>
  </si>
  <si>
    <t xml:space="preserve">VW KARMMAN GHIA COUPE</t>
  </si>
  <si>
    <t xml:space="preserve">CINQUE JOSE</t>
  </si>
  <si>
    <t xml:space="preserve">PEREZ CLAUDIO</t>
  </si>
  <si>
    <t xml:space="preserve">ALFA ROMEO GTV</t>
  </si>
  <si>
    <t xml:space="preserve">MARTINEZ CLAUDIO</t>
  </si>
  <si>
    <t xml:space="preserve">MARTINEZ EZEQUIEL</t>
  </si>
  <si>
    <t xml:space="preserve">REALES EMILIO</t>
  </si>
  <si>
    <t xml:space="preserve">MEONI VANINA</t>
  </si>
  <si>
    <t xml:space="preserve">ALFA ROMEO GIULIETTA SPIDER</t>
  </si>
  <si>
    <t xml:space="preserve">HUERGO MARTIN</t>
  </si>
  <si>
    <t xml:space="preserve">HUERGO MARTIN (H)</t>
  </si>
  <si>
    <t xml:space="preserve">FERRARI 308 GT4</t>
  </si>
  <si>
    <t xml:space="preserve">GOLDFARD ROMAN</t>
  </si>
  <si>
    <t xml:space="preserve">WAIS ADRIAN</t>
  </si>
  <si>
    <t xml:space="preserve">MG TA</t>
  </si>
  <si>
    <t xml:space="preserve">CESAR ROBERTO</t>
  </si>
  <si>
    <t xml:space="preserve">CESAR ORION</t>
  </si>
  <si>
    <t xml:space="preserve">PORSCHE 924</t>
  </si>
  <si>
    <t xml:space="preserve">KRICORAIN MARIO</t>
  </si>
  <si>
    <t xml:space="preserve">KRICORIAN WALTER</t>
  </si>
  <si>
    <t xml:space="preserve">CINGOLANI GABRIEL</t>
  </si>
  <si>
    <t xml:space="preserve">CINGOLANI FEDERICO</t>
  </si>
  <si>
    <t xml:space="preserve">REPETTI HERNAN</t>
  </si>
  <si>
    <t xml:space="preserve">ASLANIAN MARTIN</t>
  </si>
  <si>
    <t xml:space="preserve">MERCEDES BENZ 280 SLC</t>
  </si>
  <si>
    <t xml:space="preserve">CASTRO NICOLAS</t>
  </si>
  <si>
    <t xml:space="preserve">GIROTTI ALVARO</t>
  </si>
  <si>
    <t xml:space="preserve">TRIUMPH VITESSE</t>
  </si>
  <si>
    <t xml:space="preserve">BALBI FEDERICO</t>
  </si>
  <si>
    <t xml:space="preserve">INCOLLA GARAY ALEJANDRA</t>
  </si>
  <si>
    <t xml:space="preserve">PORSCHE 911 TARGA</t>
  </si>
  <si>
    <t xml:space="preserve">OTTONE GUSTAVO</t>
  </si>
  <si>
    <t xml:space="preserve">DRAGO GUSTAVO</t>
  </si>
  <si>
    <t xml:space="preserve">GARABATOS BONARD MARIA E.</t>
  </si>
  <si>
    <t xml:space="preserve">PONLEZICA MARCOS</t>
  </si>
  <si>
    <t xml:space="preserve">BMW 320</t>
  </si>
  <si>
    <t xml:space="preserve">HONDAREYTE LUIS</t>
  </si>
  <si>
    <t xml:space="preserve">BELDI EUGENIA</t>
  </si>
  <si>
    <t xml:space="preserve">ABLATICO ADOLFO</t>
  </si>
  <si>
    <t xml:space="preserve">CROMBERG JORGE</t>
  </si>
  <si>
    <t xml:space="preserve">ALFA ROMEO ALFETTA GT</t>
  </si>
  <si>
    <t xml:space="preserve">LACIAR ESTEVEZ OMAR</t>
  </si>
  <si>
    <t xml:space="preserve">BARBAGALLO ALFREDO</t>
  </si>
  <si>
    <t xml:space="preserve">LANCIA FULVIA</t>
  </si>
  <si>
    <t xml:space="preserve">ASTOUL JORGE</t>
  </si>
  <si>
    <t xml:space="preserve">ASTOUL GASTON</t>
  </si>
  <si>
    <t xml:space="preserve">JAGUAR XK 150</t>
  </si>
  <si>
    <t xml:space="preserve">AB</t>
  </si>
  <si>
    <t xml:space="preserve">VIGADA PIER LUIGI</t>
  </si>
  <si>
    <t xml:space="preserve">BOSSCHAART BRIGITTE</t>
  </si>
  <si>
    <t xml:space="preserve">NOVAK ALEJANDRO</t>
  </si>
  <si>
    <t xml:space="preserve">BLANCO EUGENIO</t>
  </si>
  <si>
    <t xml:space="preserve">PORSCHE 356 SPEEDSTER</t>
  </si>
  <si>
    <t xml:space="preserve">EX</t>
  </si>
  <si>
    <t xml:space="preserve">RIATTI MAURO</t>
  </si>
  <si>
    <t xml:space="preserve">VARELA RAFAEL</t>
  </si>
  <si>
    <t xml:space="preserve">ALFA ROMEO ALFASUD SV</t>
  </si>
  <si>
    <t xml:space="preserve">DI PAOLO MARCO</t>
  </si>
  <si>
    <t xml:space="preserve">DI PAOLO TOMAS</t>
  </si>
  <si>
    <t xml:space="preserve">NL</t>
  </si>
  <si>
    <t xml:space="preserve">ALVAREZ ECHAGUE JULIAN</t>
  </si>
  <si>
    <t xml:space="preserve">LAZZATI DIEGO</t>
  </si>
  <si>
    <t xml:space="preserve">MERCEDES BENZ 230 SL </t>
  </si>
  <si>
    <t xml:space="preserve">VACCARIO EUGENIO</t>
  </si>
  <si>
    <t xml:space="preserve">VACCARIO JORGE</t>
  </si>
  <si>
    <t xml:space="preserve">DIEDRICHS MARCELO</t>
  </si>
  <si>
    <t xml:space="preserve">COLDECINA GUILLERMO</t>
  </si>
  <si>
    <t xml:space="preserve">FLITER HECTOR</t>
  </si>
  <si>
    <t xml:space="preserve">CATEGORIA "C.A.S."</t>
  </si>
  <si>
    <t xml:space="preserve">GARCIA DE LA VEGA JOAQUIN</t>
  </si>
  <si>
    <t xml:space="preserve">FORD COBRA BISCAYNE</t>
  </si>
  <si>
    <t xml:space="preserve">FALCONI PEDRO</t>
  </si>
  <si>
    <t xml:space="preserve">BONA RAMIRO</t>
  </si>
  <si>
    <t xml:space="preserve">LOTUS SEVEN</t>
  </si>
  <si>
    <t xml:space="preserve">CHARNAS LEONARDO</t>
  </si>
  <si>
    <t xml:space="preserve">TUCHINSKY CARLOS</t>
  </si>
  <si>
    <t xml:space="preserve">ACURA NSK</t>
  </si>
  <si>
    <t xml:space="preserve">LITVIN CESAR</t>
  </si>
  <si>
    <t xml:space="preserve">LABONIA VICENTE</t>
  </si>
  <si>
    <t xml:space="preserve">PORSCHE 911 TURBO</t>
  </si>
  <si>
    <t xml:space="preserve">FALCONI PABLO</t>
  </si>
  <si>
    <t xml:space="preserve">FALCONI SANTINO</t>
  </si>
  <si>
    <t xml:space="preserve">ASA MONOFARO</t>
  </si>
  <si>
    <t xml:space="preserve">OSITIANSKY MARIO</t>
  </si>
  <si>
    <t xml:space="preserve">GIANCRISTIANO JUAN PABLO</t>
  </si>
  <si>
    <t xml:space="preserve">ALFA ROMEO SZ</t>
  </si>
  <si>
    <t xml:space="preserve">CECCHI RENATO</t>
  </si>
  <si>
    <t xml:space="preserve">CECCHI WALTER</t>
  </si>
  <si>
    <t xml:space="preserve">MERCEDES BENZ 200 SLK</t>
  </si>
  <si>
    <t xml:space="preserve">FERNANDEZ FERNANDO</t>
  </si>
  <si>
    <t xml:space="preserve">ANDRE RAMIRO</t>
  </si>
  <si>
    <t xml:space="preserve">PORSCHE RS AMERICA</t>
  </si>
  <si>
    <t xml:space="preserve">FRUTOS FERNANDO</t>
  </si>
  <si>
    <t xml:space="preserve">CASTRO FERNANDO</t>
  </si>
  <si>
    <t xml:space="preserve">PORSCHE 911 CARRERA 4</t>
  </si>
  <si>
    <t xml:space="preserve">SZTEINBERG DAN</t>
  </si>
  <si>
    <t xml:space="preserve">NAJMIAS OLIVERIO </t>
  </si>
  <si>
    <t xml:space="preserve">ELIÇABE MANUEL</t>
  </si>
  <si>
    <t xml:space="preserve">CARDONER MARIANO</t>
  </si>
  <si>
    <t xml:space="preserve">FLORES ALBERTO</t>
  </si>
  <si>
    <t xml:space="preserve">BECCHI SEBASTIAN</t>
  </si>
  <si>
    <t xml:space="preserve">ALFA ROMEO SPIDER</t>
  </si>
  <si>
    <t xml:space="preserve">CLASIFICACION  POR INDICE DE PERFORMANCE</t>
  </si>
  <si>
    <t xml:space="preserve">POS.</t>
  </si>
  <si>
    <t xml:space="preserve">PERFORMANCE</t>
  </si>
  <si>
    <t xml:space="preserve">CH:1</t>
  </si>
  <si>
    <t xml:space="preserve">CP:1</t>
  </si>
  <si>
    <t xml:space="preserve">CH:2</t>
  </si>
  <si>
    <t xml:space="preserve">CP:2</t>
  </si>
  <si>
    <t xml:space="preserve">CP:3</t>
  </si>
  <si>
    <t xml:space="preserve">CP:4</t>
  </si>
  <si>
    <t xml:space="preserve">CP:5</t>
  </si>
  <si>
    <t xml:space="preserve">CP:6</t>
  </si>
  <si>
    <t xml:space="preserve">CH:3</t>
  </si>
  <si>
    <t xml:space="preserve">CP:7</t>
  </si>
  <si>
    <t xml:space="preserve">CP:8</t>
  </si>
  <si>
    <t xml:space="preserve">CP:9</t>
  </si>
  <si>
    <t xml:space="preserve">CP:10</t>
  </si>
  <si>
    <t xml:space="preserve">CP:11</t>
  </si>
  <si>
    <t xml:space="preserve">CP:12</t>
  </si>
  <si>
    <t xml:space="preserve">CP:13</t>
  </si>
  <si>
    <t xml:space="preserve">CP:14</t>
  </si>
  <si>
    <t xml:space="preserve">CP:15</t>
  </si>
  <si>
    <t xml:space="preserve">CP:16</t>
  </si>
  <si>
    <t xml:space="preserve">CP:17</t>
  </si>
  <si>
    <t xml:space="preserve">CP:18</t>
  </si>
  <si>
    <t xml:space="preserve">CP:19</t>
  </si>
  <si>
    <t xml:space="preserve">CP:22</t>
  </si>
  <si>
    <t xml:space="preserve">NOMBRE</t>
  </si>
  <si>
    <t xml:space="preserve">TIEMPO</t>
  </si>
  <si>
    <t xml:space="preserve">DIFER.</t>
  </si>
  <si>
    <t xml:space="preserve">no pa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hh:mm:ss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0.41"/>
    <col collapsed="false" customWidth="true" hidden="false" outlineLevel="0" max="4" min="4" style="0" width="29.85"/>
    <col collapsed="false" customWidth="true" hidden="false" outlineLevel="0" max="5" min="5" style="0" width="34.56"/>
    <col collapsed="false" customWidth="true" hidden="false" outlineLevel="0" max="6" min="6" style="0" width="7.42"/>
    <col collapsed="false" customWidth="true" hidden="false" outlineLevel="0" max="7" min="7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2.75" hidden="false" customHeight="false" outlineLevel="0" collapsed="false">
      <c r="A4" s="5" t="n">
        <v>1</v>
      </c>
      <c r="B4" s="5" t="n">
        <v>13</v>
      </c>
      <c r="C4" s="6" t="s">
        <v>9</v>
      </c>
      <c r="D4" s="6" t="s">
        <v>10</v>
      </c>
      <c r="E4" s="6" t="s">
        <v>11</v>
      </c>
      <c r="F4" s="5" t="n">
        <v>1962</v>
      </c>
      <c r="G4" s="5" t="n">
        <v>65</v>
      </c>
    </row>
    <row r="5" customFormat="false" ht="12.75" hidden="false" customHeight="false" outlineLevel="0" collapsed="false">
      <c r="A5" s="7" t="n">
        <v>2</v>
      </c>
      <c r="B5" s="7" t="n">
        <v>4</v>
      </c>
      <c r="C5" s="8" t="s">
        <v>12</v>
      </c>
      <c r="D5" s="8" t="s">
        <v>13</v>
      </c>
      <c r="E5" s="8" t="s">
        <v>14</v>
      </c>
      <c r="F5" s="7" t="n">
        <v>1956</v>
      </c>
      <c r="G5" s="7" t="n">
        <v>81</v>
      </c>
    </row>
    <row r="6" customFormat="false" ht="12.75" hidden="false" customHeight="false" outlineLevel="0" collapsed="false">
      <c r="A6" s="7" t="n">
        <v>3</v>
      </c>
      <c r="B6" s="7" t="n">
        <v>23</v>
      </c>
      <c r="C6" s="8" t="s">
        <v>15</v>
      </c>
      <c r="D6" s="8" t="s">
        <v>16</v>
      </c>
      <c r="E6" s="8" t="s">
        <v>17</v>
      </c>
      <c r="F6" s="7" t="n">
        <v>1970</v>
      </c>
      <c r="G6" s="7" t="n">
        <v>116</v>
      </c>
    </row>
    <row r="7" customFormat="false" ht="12.75" hidden="false" customHeight="false" outlineLevel="0" collapsed="false">
      <c r="A7" s="7" t="n">
        <v>4</v>
      </c>
      <c r="B7" s="7" t="n">
        <v>20</v>
      </c>
      <c r="C7" s="8" t="s">
        <v>18</v>
      </c>
      <c r="D7" s="8" t="s">
        <v>19</v>
      </c>
      <c r="E7" s="8" t="s">
        <v>20</v>
      </c>
      <c r="F7" s="7" t="n">
        <v>1969</v>
      </c>
      <c r="G7" s="7" t="n">
        <v>126</v>
      </c>
    </row>
    <row r="8" customFormat="false" ht="12.75" hidden="false" customHeight="false" outlineLevel="0" collapsed="false">
      <c r="A8" s="7" t="n">
        <v>5</v>
      </c>
      <c r="B8" s="7" t="n">
        <v>22</v>
      </c>
      <c r="C8" s="8" t="s">
        <v>21</v>
      </c>
      <c r="D8" s="8" t="s">
        <v>22</v>
      </c>
      <c r="E8" s="8" t="s">
        <v>23</v>
      </c>
      <c r="F8" s="7" t="n">
        <v>1970</v>
      </c>
      <c r="G8" s="7" t="n">
        <v>127</v>
      </c>
    </row>
    <row r="9" customFormat="false" ht="12.75" hidden="false" customHeight="false" outlineLevel="0" collapsed="false">
      <c r="A9" s="7" t="n">
        <v>6</v>
      </c>
      <c r="B9" s="7" t="n">
        <v>1</v>
      </c>
      <c r="C9" s="8" t="s">
        <v>24</v>
      </c>
      <c r="D9" s="8" t="s">
        <v>25</v>
      </c>
      <c r="E9" s="8" t="s">
        <v>26</v>
      </c>
      <c r="F9" s="7" t="n">
        <v>1927</v>
      </c>
      <c r="G9" s="7" t="n">
        <v>135</v>
      </c>
    </row>
    <row r="10" customFormat="false" ht="12.75" hidden="false" customHeight="false" outlineLevel="0" collapsed="false">
      <c r="A10" s="7" t="n">
        <v>7</v>
      </c>
      <c r="B10" s="7" t="n">
        <v>5</v>
      </c>
      <c r="C10" s="8" t="s">
        <v>27</v>
      </c>
      <c r="D10" s="8" t="s">
        <v>28</v>
      </c>
      <c r="E10" s="8" t="s">
        <v>29</v>
      </c>
      <c r="F10" s="7" t="n">
        <v>1957</v>
      </c>
      <c r="G10" s="7" t="n">
        <v>137</v>
      </c>
    </row>
    <row r="11" customFormat="false" ht="12.75" hidden="false" customHeight="false" outlineLevel="0" collapsed="false">
      <c r="A11" s="7" t="n">
        <v>8</v>
      </c>
      <c r="B11" s="7" t="n">
        <v>3</v>
      </c>
      <c r="C11" s="8" t="s">
        <v>30</v>
      </c>
      <c r="D11" s="8" t="s">
        <v>31</v>
      </c>
      <c r="E11" s="8" t="s">
        <v>32</v>
      </c>
      <c r="F11" s="7" t="n">
        <v>1954</v>
      </c>
      <c r="G11" s="7" t="n">
        <v>145</v>
      </c>
    </row>
    <row r="12" customFormat="false" ht="12.75" hidden="false" customHeight="false" outlineLevel="0" collapsed="false">
      <c r="A12" s="7" t="n">
        <v>9</v>
      </c>
      <c r="B12" s="7" t="n">
        <v>14</v>
      </c>
      <c r="C12" s="8" t="s">
        <v>33</v>
      </c>
      <c r="D12" s="8" t="s">
        <v>34</v>
      </c>
      <c r="E12" s="8" t="s">
        <v>35</v>
      </c>
      <c r="F12" s="7" t="n">
        <v>1963</v>
      </c>
      <c r="G12" s="7" t="n">
        <v>161</v>
      </c>
    </row>
    <row r="13" customFormat="false" ht="12.75" hidden="false" customHeight="false" outlineLevel="0" collapsed="false">
      <c r="A13" s="7" t="n">
        <v>10</v>
      </c>
      <c r="B13" s="7" t="n">
        <v>8</v>
      </c>
      <c r="C13" s="8" t="s">
        <v>36</v>
      </c>
      <c r="D13" s="8" t="s">
        <v>37</v>
      </c>
      <c r="E13" s="8" t="s">
        <v>11</v>
      </c>
      <c r="F13" s="7" t="n">
        <v>1960</v>
      </c>
      <c r="G13" s="7" t="n">
        <v>187</v>
      </c>
    </row>
    <row r="14" customFormat="false" ht="12.75" hidden="false" customHeight="false" outlineLevel="0" collapsed="false">
      <c r="A14" s="7" t="n">
        <v>11</v>
      </c>
      <c r="B14" s="7" t="n">
        <v>21</v>
      </c>
      <c r="C14" s="8" t="s">
        <v>38</v>
      </c>
      <c r="D14" s="8" t="s">
        <v>39</v>
      </c>
      <c r="E14" s="8" t="s">
        <v>40</v>
      </c>
      <c r="F14" s="7" t="n">
        <v>1969</v>
      </c>
      <c r="G14" s="7" t="n">
        <v>203</v>
      </c>
    </row>
    <row r="15" customFormat="false" ht="12.75" hidden="false" customHeight="false" outlineLevel="0" collapsed="false">
      <c r="A15" s="7" t="n">
        <v>12</v>
      </c>
      <c r="B15" s="7" t="n">
        <v>29</v>
      </c>
      <c r="C15" s="8" t="s">
        <v>41</v>
      </c>
      <c r="D15" s="8" t="s">
        <v>42</v>
      </c>
      <c r="E15" s="8" t="s">
        <v>43</v>
      </c>
      <c r="F15" s="7" t="n">
        <v>1972</v>
      </c>
      <c r="G15" s="7" t="n">
        <v>213</v>
      </c>
    </row>
    <row r="16" customFormat="false" ht="12.75" hidden="false" customHeight="false" outlineLevel="0" collapsed="false">
      <c r="A16" s="7" t="n">
        <v>13</v>
      </c>
      <c r="B16" s="7" t="n">
        <v>34</v>
      </c>
      <c r="C16" s="8" t="s">
        <v>44</v>
      </c>
      <c r="D16" s="8" t="s">
        <v>45</v>
      </c>
      <c r="E16" s="8" t="s">
        <v>46</v>
      </c>
      <c r="F16" s="7" t="n">
        <v>1979</v>
      </c>
      <c r="G16" s="7" t="n">
        <v>259</v>
      </c>
    </row>
    <row r="17" customFormat="false" ht="12.75" hidden="false" customHeight="false" outlineLevel="0" collapsed="false">
      <c r="A17" s="7" t="n">
        <v>14</v>
      </c>
      <c r="B17" s="7" t="n">
        <v>18</v>
      </c>
      <c r="C17" s="8" t="s">
        <v>47</v>
      </c>
      <c r="D17" s="8" t="s">
        <v>48</v>
      </c>
      <c r="E17" s="8" t="s">
        <v>46</v>
      </c>
      <c r="F17" s="7" t="n">
        <v>1968</v>
      </c>
      <c r="G17" s="7" t="n">
        <v>354</v>
      </c>
    </row>
    <row r="18" customFormat="false" ht="12.75" hidden="false" customHeight="false" outlineLevel="0" collapsed="false">
      <c r="A18" s="7" t="n">
        <v>15</v>
      </c>
      <c r="B18" s="7" t="n">
        <v>28</v>
      </c>
      <c r="C18" s="8" t="s">
        <v>49</v>
      </c>
      <c r="D18" s="8"/>
      <c r="E18" s="8" t="s">
        <v>40</v>
      </c>
      <c r="F18" s="7" t="n">
        <v>1972</v>
      </c>
      <c r="G18" s="7" t="n">
        <v>364</v>
      </c>
    </row>
    <row r="19" customFormat="false" ht="12.75" hidden="false" customHeight="false" outlineLevel="0" collapsed="false">
      <c r="A19" s="7" t="n">
        <v>16</v>
      </c>
      <c r="B19" s="7" t="n">
        <v>19</v>
      </c>
      <c r="C19" s="8" t="s">
        <v>50</v>
      </c>
      <c r="D19" s="8" t="s">
        <v>51</v>
      </c>
      <c r="E19" s="8" t="s">
        <v>52</v>
      </c>
      <c r="F19" s="7" t="n">
        <v>1968</v>
      </c>
      <c r="G19" s="7" t="n">
        <v>379</v>
      </c>
    </row>
    <row r="20" customFormat="false" ht="12.75" hidden="false" customHeight="false" outlineLevel="0" collapsed="false">
      <c r="A20" s="7" t="n">
        <v>17</v>
      </c>
      <c r="B20" s="7" t="n">
        <v>39</v>
      </c>
      <c r="C20" s="8" t="s">
        <v>53</v>
      </c>
      <c r="D20" s="8" t="s">
        <v>54</v>
      </c>
      <c r="E20" s="8" t="s">
        <v>55</v>
      </c>
      <c r="F20" s="7" t="n">
        <v>1972</v>
      </c>
      <c r="G20" s="7" t="n">
        <v>437</v>
      </c>
    </row>
    <row r="21" customFormat="false" ht="12.75" hidden="false" customHeight="false" outlineLevel="0" collapsed="false">
      <c r="A21" s="7" t="n">
        <v>18</v>
      </c>
      <c r="B21" s="7" t="n">
        <v>7</v>
      </c>
      <c r="C21" s="8" t="s">
        <v>56</v>
      </c>
      <c r="D21" s="8" t="s">
        <v>57</v>
      </c>
      <c r="E21" s="8" t="s">
        <v>58</v>
      </c>
      <c r="F21" s="7" t="n">
        <v>1959</v>
      </c>
      <c r="G21" s="7" t="n">
        <v>581</v>
      </c>
    </row>
    <row r="22" customFormat="false" ht="12.75" hidden="false" customHeight="false" outlineLevel="0" collapsed="false">
      <c r="A22" s="7" t="n">
        <v>19</v>
      </c>
      <c r="B22" s="7" t="n">
        <v>36</v>
      </c>
      <c r="C22" s="8" t="s">
        <v>59</v>
      </c>
      <c r="D22" s="8" t="s">
        <v>60</v>
      </c>
      <c r="E22" s="8" t="s">
        <v>61</v>
      </c>
      <c r="F22" s="7" t="n">
        <v>1979</v>
      </c>
      <c r="G22" s="7" t="n">
        <v>637</v>
      </c>
    </row>
    <row r="23" customFormat="false" ht="12.75" hidden="false" customHeight="false" outlineLevel="0" collapsed="false">
      <c r="A23" s="7" t="n">
        <v>20</v>
      </c>
      <c r="B23" s="7" t="n">
        <v>32</v>
      </c>
      <c r="C23" s="8" t="s">
        <v>62</v>
      </c>
      <c r="D23" s="8" t="s">
        <v>63</v>
      </c>
      <c r="E23" s="8" t="s">
        <v>61</v>
      </c>
      <c r="F23" s="7" t="n">
        <v>1977</v>
      </c>
      <c r="G23" s="7" t="n">
        <v>656</v>
      </c>
    </row>
    <row r="24" customFormat="false" ht="12.75" hidden="false" customHeight="false" outlineLevel="0" collapsed="false">
      <c r="A24" s="7" t="n">
        <v>21</v>
      </c>
      <c r="B24" s="7" t="n">
        <v>11</v>
      </c>
      <c r="C24" s="8" t="s">
        <v>64</v>
      </c>
      <c r="D24" s="8" t="s">
        <v>65</v>
      </c>
      <c r="E24" s="8" t="s">
        <v>66</v>
      </c>
      <c r="F24" s="7" t="n">
        <v>1961</v>
      </c>
      <c r="G24" s="7" t="n">
        <v>688</v>
      </c>
    </row>
    <row r="25" customFormat="false" ht="12.75" hidden="false" customHeight="false" outlineLevel="0" collapsed="false">
      <c r="A25" s="7" t="n">
        <v>22</v>
      </c>
      <c r="B25" s="7" t="n">
        <v>31</v>
      </c>
      <c r="C25" s="8" t="s">
        <v>67</v>
      </c>
      <c r="D25" s="8" t="s">
        <v>68</v>
      </c>
      <c r="E25" s="8" t="s">
        <v>69</v>
      </c>
      <c r="F25" s="7" t="n">
        <v>1975</v>
      </c>
      <c r="G25" s="7" t="n">
        <v>693</v>
      </c>
    </row>
    <row r="26" customFormat="false" ht="12.75" hidden="false" customHeight="false" outlineLevel="0" collapsed="false">
      <c r="A26" s="7" t="n">
        <v>23</v>
      </c>
      <c r="B26" s="7" t="n">
        <v>2</v>
      </c>
      <c r="C26" s="8" t="s">
        <v>70</v>
      </c>
      <c r="D26" s="8" t="s">
        <v>71</v>
      </c>
      <c r="E26" s="8" t="s">
        <v>72</v>
      </c>
      <c r="F26" s="7" t="n">
        <v>1937</v>
      </c>
      <c r="G26" s="7" t="n">
        <v>751</v>
      </c>
    </row>
    <row r="27" customFormat="false" ht="12.75" hidden="false" customHeight="false" outlineLevel="0" collapsed="false">
      <c r="A27" s="7" t="n">
        <v>24</v>
      </c>
      <c r="B27" s="7" t="n">
        <v>33</v>
      </c>
      <c r="C27" s="8" t="s">
        <v>73</v>
      </c>
      <c r="D27" s="8" t="s">
        <v>74</v>
      </c>
      <c r="E27" s="8" t="s">
        <v>75</v>
      </c>
      <c r="F27" s="7" t="n">
        <v>1977</v>
      </c>
      <c r="G27" s="7" t="n">
        <v>757</v>
      </c>
    </row>
    <row r="28" customFormat="false" ht="12.75" hidden="false" customHeight="false" outlineLevel="0" collapsed="false">
      <c r="A28" s="7" t="n">
        <v>25</v>
      </c>
      <c r="B28" s="7" t="n">
        <v>9</v>
      </c>
      <c r="C28" s="8" t="s">
        <v>76</v>
      </c>
      <c r="D28" s="8" t="s">
        <v>77</v>
      </c>
      <c r="E28" s="8" t="s">
        <v>35</v>
      </c>
      <c r="F28" s="7" t="n">
        <v>1960</v>
      </c>
      <c r="G28" s="7" t="n">
        <v>894</v>
      </c>
    </row>
    <row r="29" customFormat="false" ht="12.75" hidden="false" customHeight="false" outlineLevel="0" collapsed="false">
      <c r="A29" s="7" t="n">
        <v>26</v>
      </c>
      <c r="B29" s="7" t="n">
        <v>17</v>
      </c>
      <c r="C29" s="8" t="s">
        <v>78</v>
      </c>
      <c r="D29" s="8" t="s">
        <v>79</v>
      </c>
      <c r="E29" s="8" t="s">
        <v>11</v>
      </c>
      <c r="F29" s="7" t="n">
        <v>1960</v>
      </c>
      <c r="G29" s="7" t="n">
        <v>1024</v>
      </c>
    </row>
    <row r="30" customFormat="false" ht="12.75" hidden="false" customHeight="false" outlineLevel="0" collapsed="false">
      <c r="A30" s="7" t="n">
        <v>27</v>
      </c>
      <c r="B30" s="7" t="n">
        <v>42</v>
      </c>
      <c r="C30" s="8" t="s">
        <v>80</v>
      </c>
      <c r="D30" s="8" t="s">
        <v>81</v>
      </c>
      <c r="E30" s="8" t="s">
        <v>82</v>
      </c>
      <c r="F30" s="7" t="n">
        <v>1981</v>
      </c>
      <c r="G30" s="7" t="n">
        <v>1112</v>
      </c>
    </row>
    <row r="31" customFormat="false" ht="12.75" hidden="false" customHeight="false" outlineLevel="0" collapsed="false">
      <c r="A31" s="7" t="n">
        <v>28</v>
      </c>
      <c r="B31" s="7" t="n">
        <v>16</v>
      </c>
      <c r="C31" s="8" t="s">
        <v>83</v>
      </c>
      <c r="D31" s="8" t="s">
        <v>84</v>
      </c>
      <c r="E31" s="8" t="s">
        <v>85</v>
      </c>
      <c r="F31" s="7" t="n">
        <v>1966</v>
      </c>
      <c r="G31" s="7" t="n">
        <v>1121</v>
      </c>
    </row>
    <row r="32" customFormat="false" ht="12.75" hidden="false" customHeight="false" outlineLevel="0" collapsed="false">
      <c r="A32" s="7" t="n">
        <v>29</v>
      </c>
      <c r="B32" s="7" t="n">
        <v>25</v>
      </c>
      <c r="C32" s="8" t="s">
        <v>86</v>
      </c>
      <c r="D32" s="8" t="s">
        <v>87</v>
      </c>
      <c r="E32" s="8" t="s">
        <v>88</v>
      </c>
      <c r="F32" s="7" t="n">
        <v>1970</v>
      </c>
      <c r="G32" s="7" t="n">
        <v>1257</v>
      </c>
    </row>
    <row r="33" customFormat="false" ht="12.75" hidden="false" customHeight="false" outlineLevel="0" collapsed="false">
      <c r="A33" s="7" t="n">
        <v>30</v>
      </c>
      <c r="B33" s="7" t="n">
        <v>30</v>
      </c>
      <c r="C33" s="8" t="s">
        <v>89</v>
      </c>
      <c r="D33" s="8" t="s">
        <v>90</v>
      </c>
      <c r="E33" s="8" t="s">
        <v>88</v>
      </c>
      <c r="F33" s="7" t="n">
        <v>1975</v>
      </c>
      <c r="G33" s="7" t="n">
        <v>1487</v>
      </c>
    </row>
    <row r="34" customFormat="false" ht="12.75" hidden="false" customHeight="false" outlineLevel="0" collapsed="false">
      <c r="A34" s="7" t="n">
        <v>31</v>
      </c>
      <c r="B34" s="7" t="n">
        <v>40</v>
      </c>
      <c r="C34" s="8" t="s">
        <v>91</v>
      </c>
      <c r="D34" s="8" t="s">
        <v>92</v>
      </c>
      <c r="E34" s="8" t="s">
        <v>93</v>
      </c>
      <c r="F34" s="7" t="n">
        <v>1980</v>
      </c>
      <c r="G34" s="7" t="n">
        <v>1556</v>
      </c>
    </row>
    <row r="35" customFormat="false" ht="12.75" hidden="false" customHeight="false" outlineLevel="0" collapsed="false">
      <c r="A35" s="7" t="n">
        <v>32</v>
      </c>
      <c r="B35" s="7" t="n">
        <v>43</v>
      </c>
      <c r="C35" s="8" t="s">
        <v>94</v>
      </c>
      <c r="D35" s="8" t="s">
        <v>95</v>
      </c>
      <c r="E35" s="8" t="s">
        <v>61</v>
      </c>
      <c r="F35" s="7" t="n">
        <v>1981</v>
      </c>
      <c r="G35" s="7" t="n">
        <v>1976</v>
      </c>
    </row>
    <row r="36" customFormat="false" ht="12.75" hidden="false" customHeight="false" outlineLevel="0" collapsed="false">
      <c r="A36" s="7" t="n">
        <v>33</v>
      </c>
      <c r="B36" s="7" t="n">
        <v>38</v>
      </c>
      <c r="C36" s="8" t="s">
        <v>96</v>
      </c>
      <c r="D36" s="8" t="s">
        <v>97</v>
      </c>
      <c r="E36" s="8" t="s">
        <v>98</v>
      </c>
      <c r="F36" s="7" t="n">
        <v>1980</v>
      </c>
      <c r="G36" s="7" t="n">
        <v>2012</v>
      </c>
    </row>
    <row r="37" customFormat="false" ht="12.75" hidden="false" customHeight="false" outlineLevel="0" collapsed="false">
      <c r="A37" s="7" t="n">
        <v>34</v>
      </c>
      <c r="B37" s="7" t="n">
        <v>24</v>
      </c>
      <c r="C37" s="8" t="s">
        <v>99</v>
      </c>
      <c r="D37" s="8" t="s">
        <v>100</v>
      </c>
      <c r="E37" s="8" t="s">
        <v>101</v>
      </c>
      <c r="F37" s="7" t="n">
        <v>1970</v>
      </c>
      <c r="G37" s="7" t="n">
        <v>2300</v>
      </c>
    </row>
    <row r="38" customFormat="false" ht="12.75" hidden="false" customHeight="false" outlineLevel="0" collapsed="false">
      <c r="A38" s="7"/>
      <c r="B38" s="7" t="n">
        <v>10</v>
      </c>
      <c r="C38" s="8" t="s">
        <v>102</v>
      </c>
      <c r="D38" s="8" t="s">
        <v>103</v>
      </c>
      <c r="E38" s="8" t="s">
        <v>104</v>
      </c>
      <c r="F38" s="7" t="n">
        <v>1960</v>
      </c>
      <c r="G38" s="7" t="s">
        <v>105</v>
      </c>
    </row>
    <row r="39" customFormat="false" ht="12.75" hidden="false" customHeight="false" outlineLevel="0" collapsed="false">
      <c r="A39" s="7"/>
      <c r="B39" s="7" t="n">
        <v>27</v>
      </c>
      <c r="C39" s="8" t="s">
        <v>106</v>
      </c>
      <c r="D39" s="8" t="s">
        <v>107</v>
      </c>
      <c r="E39" s="8" t="s">
        <v>40</v>
      </c>
      <c r="F39" s="7" t="n">
        <v>1971</v>
      </c>
      <c r="G39" s="7" t="s">
        <v>105</v>
      </c>
    </row>
    <row r="40" customFormat="false" ht="12.75" hidden="false" customHeight="false" outlineLevel="0" collapsed="false">
      <c r="A40" s="7"/>
      <c r="B40" s="7" t="n">
        <v>6</v>
      </c>
      <c r="C40" s="8" t="s">
        <v>108</v>
      </c>
      <c r="D40" s="8" t="s">
        <v>109</v>
      </c>
      <c r="E40" s="8" t="s">
        <v>110</v>
      </c>
      <c r="F40" s="7" t="n">
        <v>1958</v>
      </c>
      <c r="G40" s="7" t="s">
        <v>111</v>
      </c>
    </row>
    <row r="41" customFormat="false" ht="12.75" hidden="false" customHeight="false" outlineLevel="0" collapsed="false">
      <c r="A41" s="7"/>
      <c r="B41" s="7" t="n">
        <v>41</v>
      </c>
      <c r="C41" s="8" t="s">
        <v>112</v>
      </c>
      <c r="D41" s="8" t="s">
        <v>113</v>
      </c>
      <c r="E41" s="8" t="s">
        <v>114</v>
      </c>
      <c r="F41" s="7" t="n">
        <v>1981</v>
      </c>
      <c r="G41" s="7" t="s">
        <v>111</v>
      </c>
    </row>
    <row r="42" customFormat="false" ht="12.75" hidden="false" customHeight="false" outlineLevel="0" collapsed="false">
      <c r="A42" s="7"/>
      <c r="B42" s="7" t="n">
        <v>12</v>
      </c>
      <c r="C42" s="8" t="s">
        <v>115</v>
      </c>
      <c r="D42" s="8" t="s">
        <v>116</v>
      </c>
      <c r="E42" s="8" t="s">
        <v>66</v>
      </c>
      <c r="F42" s="7" t="n">
        <v>1961</v>
      </c>
      <c r="G42" s="7" t="s">
        <v>117</v>
      </c>
    </row>
    <row r="43" customFormat="false" ht="12.75" hidden="false" customHeight="false" outlineLevel="0" collapsed="false">
      <c r="A43" s="7"/>
      <c r="B43" s="7" t="n">
        <v>15</v>
      </c>
      <c r="C43" s="8" t="s">
        <v>118</v>
      </c>
      <c r="D43" s="8" t="s">
        <v>119</v>
      </c>
      <c r="E43" s="8" t="s">
        <v>120</v>
      </c>
      <c r="F43" s="7" t="n">
        <v>1965</v>
      </c>
      <c r="G43" s="7" t="s">
        <v>117</v>
      </c>
    </row>
    <row r="44" customFormat="false" ht="12.75" hidden="false" customHeight="false" outlineLevel="0" collapsed="false">
      <c r="A44" s="7"/>
      <c r="B44" s="7" t="n">
        <v>26</v>
      </c>
      <c r="C44" s="8" t="s">
        <v>121</v>
      </c>
      <c r="D44" s="8" t="s">
        <v>122</v>
      </c>
      <c r="E44" s="8" t="s">
        <v>17</v>
      </c>
      <c r="F44" s="7" t="n">
        <v>1970</v>
      </c>
      <c r="G44" s="7" t="s">
        <v>117</v>
      </c>
    </row>
    <row r="45" customFormat="false" ht="12.75" hidden="false" customHeight="false" outlineLevel="0" collapsed="false">
      <c r="A45" s="7"/>
      <c r="B45" s="7" t="n">
        <v>35</v>
      </c>
      <c r="C45" s="8" t="s">
        <v>123</v>
      </c>
      <c r="D45" s="8" t="s">
        <v>124</v>
      </c>
      <c r="E45" s="8" t="s">
        <v>46</v>
      </c>
      <c r="F45" s="7" t="n">
        <v>1979</v>
      </c>
      <c r="G45" s="7" t="s">
        <v>117</v>
      </c>
    </row>
    <row r="46" customFormat="false" ht="12.75" hidden="false" customHeight="false" outlineLevel="0" collapsed="false">
      <c r="A46" s="7"/>
      <c r="B46" s="7" t="n">
        <v>37</v>
      </c>
      <c r="C46" s="8" t="s">
        <v>125</v>
      </c>
      <c r="D46" s="8"/>
      <c r="E46" s="8" t="s">
        <v>75</v>
      </c>
      <c r="F46" s="7" t="n">
        <v>1980</v>
      </c>
      <c r="G46" s="7" t="s">
        <v>117</v>
      </c>
    </row>
    <row r="47" customFormat="false" ht="18" hidden="false" customHeight="false" outlineLevel="0" collapsed="false">
      <c r="A47" s="9" t="s">
        <v>126</v>
      </c>
      <c r="B47" s="9"/>
      <c r="C47" s="9"/>
      <c r="D47" s="9"/>
      <c r="E47" s="9"/>
      <c r="F47" s="9"/>
      <c r="G47" s="9"/>
    </row>
    <row r="48" customFormat="false" ht="12.75" hidden="false" customHeight="false" outlineLevel="0" collapsed="false">
      <c r="A48" s="7" t="n">
        <v>1</v>
      </c>
      <c r="B48" s="7" t="n">
        <v>51</v>
      </c>
      <c r="C48" s="8" t="s">
        <v>127</v>
      </c>
      <c r="D48" s="8"/>
      <c r="E48" s="8" t="s">
        <v>128</v>
      </c>
      <c r="F48" s="7" t="n">
        <v>2000</v>
      </c>
      <c r="G48" s="7" t="n">
        <v>419</v>
      </c>
    </row>
    <row r="49" customFormat="false" ht="12.75" hidden="false" customHeight="false" outlineLevel="0" collapsed="false">
      <c r="A49" s="7" t="n">
        <v>2</v>
      </c>
      <c r="B49" s="7" t="n">
        <v>50</v>
      </c>
      <c r="C49" s="8" t="s">
        <v>129</v>
      </c>
      <c r="D49" s="8" t="s">
        <v>130</v>
      </c>
      <c r="E49" s="8" t="s">
        <v>131</v>
      </c>
      <c r="F49" s="7" t="n">
        <v>1998</v>
      </c>
      <c r="G49" s="7" t="n">
        <v>485</v>
      </c>
    </row>
    <row r="50" customFormat="false" ht="12.75" hidden="false" customHeight="false" outlineLevel="0" collapsed="false">
      <c r="A50" s="7" t="n">
        <v>3</v>
      </c>
      <c r="B50" s="7" t="n">
        <v>45</v>
      </c>
      <c r="C50" s="8" t="s">
        <v>132</v>
      </c>
      <c r="D50" s="8" t="s">
        <v>133</v>
      </c>
      <c r="E50" s="8" t="s">
        <v>134</v>
      </c>
      <c r="F50" s="7" t="n">
        <v>1991</v>
      </c>
      <c r="G50" s="7" t="n">
        <v>730</v>
      </c>
    </row>
    <row r="51" customFormat="false" ht="12.75" hidden="false" customHeight="false" outlineLevel="0" collapsed="false">
      <c r="A51" s="7" t="n">
        <v>4</v>
      </c>
      <c r="B51" s="7" t="n">
        <v>44</v>
      </c>
      <c r="C51" s="8" t="s">
        <v>135</v>
      </c>
      <c r="D51" s="8" t="s">
        <v>136</v>
      </c>
      <c r="E51" s="8" t="s">
        <v>137</v>
      </c>
      <c r="F51" s="7" t="n">
        <v>1984</v>
      </c>
      <c r="G51" s="7" t="n">
        <v>949</v>
      </c>
    </row>
    <row r="52" customFormat="false" ht="12.75" hidden="false" customHeight="false" outlineLevel="0" collapsed="false">
      <c r="A52" s="7" t="n">
        <v>5</v>
      </c>
      <c r="B52" s="7" t="n">
        <v>49</v>
      </c>
      <c r="C52" s="8" t="s">
        <v>138</v>
      </c>
      <c r="D52" s="8" t="s">
        <v>139</v>
      </c>
      <c r="E52" s="8" t="s">
        <v>140</v>
      </c>
      <c r="F52" s="7" t="n">
        <v>1999</v>
      </c>
      <c r="G52" s="7" t="n">
        <v>1080</v>
      </c>
    </row>
    <row r="53" customFormat="false" ht="12.75" hidden="false" customHeight="false" outlineLevel="0" collapsed="false">
      <c r="A53" s="7" t="n">
        <v>6</v>
      </c>
      <c r="B53" s="7" t="n">
        <v>47</v>
      </c>
      <c r="C53" s="8" t="s">
        <v>141</v>
      </c>
      <c r="D53" s="8" t="s">
        <v>142</v>
      </c>
      <c r="E53" s="8" t="s">
        <v>143</v>
      </c>
      <c r="F53" s="7" t="n">
        <v>1993</v>
      </c>
      <c r="G53" s="7" t="n">
        <v>1142</v>
      </c>
    </row>
    <row r="54" customFormat="false" ht="12.75" hidden="false" customHeight="false" outlineLevel="0" collapsed="false">
      <c r="A54" s="7" t="n">
        <v>7</v>
      </c>
      <c r="B54" s="7" t="n">
        <v>55</v>
      </c>
      <c r="C54" s="8" t="s">
        <v>144</v>
      </c>
      <c r="D54" s="8" t="s">
        <v>145</v>
      </c>
      <c r="E54" s="8" t="s">
        <v>146</v>
      </c>
      <c r="F54" s="7" t="n">
        <v>2011</v>
      </c>
      <c r="G54" s="7" t="n">
        <v>1183</v>
      </c>
    </row>
    <row r="55" customFormat="false" ht="12.75" hidden="false" customHeight="false" outlineLevel="0" collapsed="false">
      <c r="A55" s="7" t="n">
        <v>8</v>
      </c>
      <c r="B55" s="7" t="n">
        <v>46</v>
      </c>
      <c r="C55" s="8" t="s">
        <v>147</v>
      </c>
      <c r="D55" s="8" t="s">
        <v>148</v>
      </c>
      <c r="E55" s="8" t="s">
        <v>149</v>
      </c>
      <c r="F55" s="7" t="n">
        <v>1993</v>
      </c>
      <c r="G55" s="7" t="n">
        <v>1212</v>
      </c>
    </row>
    <row r="56" customFormat="false" ht="12.75" hidden="false" customHeight="false" outlineLevel="0" collapsed="false">
      <c r="A56" s="7" t="n">
        <v>9</v>
      </c>
      <c r="B56" s="7" t="n">
        <v>54</v>
      </c>
      <c r="C56" s="8" t="s">
        <v>150</v>
      </c>
      <c r="D56" s="8" t="s">
        <v>151</v>
      </c>
      <c r="E56" s="8" t="s">
        <v>152</v>
      </c>
      <c r="F56" s="7" t="n">
        <v>1999</v>
      </c>
      <c r="G56" s="7" t="n">
        <v>2128</v>
      </c>
    </row>
    <row r="57" customFormat="false" ht="12.75" hidden="false" customHeight="false" outlineLevel="0" collapsed="false">
      <c r="A57" s="7"/>
      <c r="B57" s="7" t="n">
        <v>53</v>
      </c>
      <c r="C57" s="8" t="s">
        <v>153</v>
      </c>
      <c r="D57" s="8" t="s">
        <v>154</v>
      </c>
      <c r="E57" s="8" t="s">
        <v>137</v>
      </c>
      <c r="F57" s="7" t="n">
        <v>1997</v>
      </c>
      <c r="G57" s="7" t="s">
        <v>105</v>
      </c>
    </row>
    <row r="58" customFormat="false" ht="12.75" hidden="false" customHeight="false" outlineLevel="0" collapsed="false">
      <c r="A58" s="7"/>
      <c r="B58" s="7" t="n">
        <v>48</v>
      </c>
      <c r="C58" s="8" t="s">
        <v>155</v>
      </c>
      <c r="D58" s="8" t="s">
        <v>156</v>
      </c>
      <c r="E58" s="8" t="s">
        <v>128</v>
      </c>
      <c r="F58" s="7" t="n">
        <v>1993</v>
      </c>
      <c r="G58" s="7" t="s">
        <v>105</v>
      </c>
    </row>
    <row r="59" customFormat="false" ht="12.75" hidden="false" customHeight="false" outlineLevel="0" collapsed="false">
      <c r="A59" s="10"/>
      <c r="B59" s="10" t="n">
        <v>52</v>
      </c>
      <c r="C59" s="11" t="s">
        <v>157</v>
      </c>
      <c r="D59" s="11" t="s">
        <v>158</v>
      </c>
      <c r="E59" s="11" t="s">
        <v>159</v>
      </c>
      <c r="F59" s="10" t="n">
        <v>1994</v>
      </c>
      <c r="G59" s="10" t="s">
        <v>111</v>
      </c>
    </row>
  </sheetData>
  <mergeCells count="3">
    <mergeCell ref="A1:G1"/>
    <mergeCell ref="A2:G2"/>
    <mergeCell ref="A47:G47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0.41"/>
    <col collapsed="false" customWidth="true" hidden="false" outlineLevel="0" max="4" min="4" style="0" width="29.85"/>
    <col collapsed="false" customWidth="true" hidden="false" outlineLevel="0" max="5" min="5" style="0" width="34.56"/>
    <col collapsed="false" customWidth="true" hidden="false" outlineLevel="0" max="6" min="6" style="0" width="7.42"/>
    <col collapsed="false" customWidth="true" hidden="false" outlineLevel="0" max="7" min="7" style="0" width="12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6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61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162</v>
      </c>
    </row>
    <row r="4" customFormat="false" ht="12.75" hidden="false" customHeight="false" outlineLevel="0" collapsed="false">
      <c r="A4" s="5" t="n">
        <v>1</v>
      </c>
      <c r="B4" s="5" t="n">
        <v>44</v>
      </c>
      <c r="C4" s="6" t="s">
        <v>135</v>
      </c>
      <c r="D4" s="6" t="s">
        <v>136</v>
      </c>
      <c r="E4" s="6" t="s">
        <v>137</v>
      </c>
      <c r="F4" s="5" t="n">
        <v>1984</v>
      </c>
      <c r="G4" s="12" t="n">
        <v>-58.7391304347826</v>
      </c>
    </row>
    <row r="5" customFormat="false" ht="12.75" hidden="false" customHeight="false" outlineLevel="0" collapsed="false">
      <c r="A5" s="7" t="n">
        <v>2</v>
      </c>
      <c r="B5" s="7" t="n">
        <v>46</v>
      </c>
      <c r="C5" s="8" t="s">
        <v>147</v>
      </c>
      <c r="D5" s="8" t="s">
        <v>148</v>
      </c>
      <c r="E5" s="8" t="s">
        <v>149</v>
      </c>
      <c r="F5" s="7" t="n">
        <v>1993</v>
      </c>
      <c r="G5" s="13" t="n">
        <v>-39.704347826087</v>
      </c>
    </row>
    <row r="6" customFormat="false" ht="12.75" hidden="false" customHeight="false" outlineLevel="0" collapsed="false">
      <c r="A6" s="7" t="n">
        <v>3</v>
      </c>
      <c r="B6" s="7" t="n">
        <v>51</v>
      </c>
      <c r="C6" s="8" t="s">
        <v>127</v>
      </c>
      <c r="D6" s="8"/>
      <c r="E6" s="8" t="s">
        <v>128</v>
      </c>
      <c r="F6" s="7" t="n">
        <v>2000</v>
      </c>
      <c r="G6" s="13" t="n">
        <v>-20.0026086956522</v>
      </c>
    </row>
    <row r="7" customFormat="false" ht="12.75" hidden="false" customHeight="false" outlineLevel="0" collapsed="false">
      <c r="A7" s="7" t="n">
        <v>4</v>
      </c>
      <c r="B7" s="7" t="n">
        <v>6</v>
      </c>
      <c r="C7" s="8" t="s">
        <v>108</v>
      </c>
      <c r="D7" s="8" t="s">
        <v>109</v>
      </c>
      <c r="E7" s="8" t="s">
        <v>110</v>
      </c>
      <c r="F7" s="7" t="n">
        <v>1958</v>
      </c>
      <c r="G7" s="13" t="n">
        <v>-5.39130434782609</v>
      </c>
    </row>
    <row r="8" customFormat="false" ht="12.75" hidden="false" customHeight="false" outlineLevel="0" collapsed="false">
      <c r="A8" s="7" t="n">
        <v>5</v>
      </c>
      <c r="B8" s="7" t="n">
        <v>9</v>
      </c>
      <c r="C8" s="8" t="s">
        <v>76</v>
      </c>
      <c r="D8" s="8" t="s">
        <v>77</v>
      </c>
      <c r="E8" s="8" t="s">
        <v>35</v>
      </c>
      <c r="F8" s="7" t="n">
        <v>1960</v>
      </c>
      <c r="G8" s="13" t="n">
        <v>-5.11043478260869</v>
      </c>
    </row>
    <row r="9" customFormat="false" ht="12.75" hidden="false" customHeight="false" outlineLevel="0" collapsed="false">
      <c r="A9" s="7" t="n">
        <v>6</v>
      </c>
      <c r="B9" s="7" t="n">
        <v>39</v>
      </c>
      <c r="C9" s="8" t="s">
        <v>53</v>
      </c>
      <c r="D9" s="8" t="s">
        <v>54</v>
      </c>
      <c r="E9" s="8" t="s">
        <v>55</v>
      </c>
      <c r="F9" s="7" t="n">
        <v>1972</v>
      </c>
      <c r="G9" s="13" t="n">
        <v>-3.09</v>
      </c>
    </row>
    <row r="10" customFormat="false" ht="12.75" hidden="false" customHeight="false" outlineLevel="0" collapsed="false">
      <c r="A10" s="7" t="n">
        <v>7</v>
      </c>
      <c r="B10" s="7" t="n">
        <v>13</v>
      </c>
      <c r="C10" s="8" t="s">
        <v>9</v>
      </c>
      <c r="D10" s="8" t="s">
        <v>10</v>
      </c>
      <c r="E10" s="8" t="s">
        <v>11</v>
      </c>
      <c r="F10" s="7" t="n">
        <v>1962</v>
      </c>
      <c r="G10" s="13" t="n">
        <v>-0.983913043478261</v>
      </c>
    </row>
    <row r="11" customFormat="false" ht="12.75" hidden="false" customHeight="false" outlineLevel="0" collapsed="false">
      <c r="A11" s="7" t="n">
        <v>8</v>
      </c>
      <c r="B11" s="7" t="n">
        <v>8</v>
      </c>
      <c r="C11" s="8" t="s">
        <v>36</v>
      </c>
      <c r="D11" s="8" t="s">
        <v>37</v>
      </c>
      <c r="E11" s="8" t="s">
        <v>11</v>
      </c>
      <c r="F11" s="7" t="n">
        <v>1960</v>
      </c>
      <c r="G11" s="13" t="n">
        <v>-0.519565217391305</v>
      </c>
    </row>
    <row r="12" customFormat="false" ht="12.75" hidden="false" customHeight="false" outlineLevel="0" collapsed="false">
      <c r="A12" s="7" t="n">
        <v>9</v>
      </c>
      <c r="B12" s="7" t="n">
        <v>29</v>
      </c>
      <c r="C12" s="8" t="s">
        <v>41</v>
      </c>
      <c r="D12" s="8" t="s">
        <v>42</v>
      </c>
      <c r="E12" s="8" t="s">
        <v>43</v>
      </c>
      <c r="F12" s="7" t="n">
        <v>1972</v>
      </c>
      <c r="G12" s="13" t="n">
        <v>-0.509130434782609</v>
      </c>
    </row>
    <row r="13" customFormat="false" ht="12.75" hidden="false" customHeight="false" outlineLevel="0" collapsed="false">
      <c r="A13" s="7" t="n">
        <v>10</v>
      </c>
      <c r="B13" s="7" t="n">
        <v>5</v>
      </c>
      <c r="C13" s="8" t="s">
        <v>27</v>
      </c>
      <c r="D13" s="8" t="s">
        <v>28</v>
      </c>
      <c r="E13" s="8" t="s">
        <v>29</v>
      </c>
      <c r="F13" s="7" t="n">
        <v>1957</v>
      </c>
      <c r="G13" s="13" t="n">
        <v>0.236521739130435</v>
      </c>
    </row>
    <row r="14" customFormat="false" ht="12.75" hidden="false" customHeight="false" outlineLevel="0" collapsed="false">
      <c r="A14" s="7" t="n">
        <v>11</v>
      </c>
      <c r="B14" s="7" t="n">
        <v>21</v>
      </c>
      <c r="C14" s="8" t="s">
        <v>38</v>
      </c>
      <c r="D14" s="8" t="s">
        <v>39</v>
      </c>
      <c r="E14" s="8" t="s">
        <v>40</v>
      </c>
      <c r="F14" s="7" t="n">
        <v>1969</v>
      </c>
      <c r="G14" s="13" t="n">
        <v>0.516086956521738</v>
      </c>
    </row>
    <row r="15" customFormat="false" ht="12.75" hidden="false" customHeight="false" outlineLevel="0" collapsed="false">
      <c r="A15" s="7" t="n">
        <v>12</v>
      </c>
      <c r="B15" s="7" t="n">
        <v>22</v>
      </c>
      <c r="C15" s="8" t="s">
        <v>21</v>
      </c>
      <c r="D15" s="8" t="s">
        <v>22</v>
      </c>
      <c r="E15" s="8" t="s">
        <v>23</v>
      </c>
      <c r="F15" s="7" t="n">
        <v>1970</v>
      </c>
      <c r="G15" s="13" t="n">
        <v>0.621739130434782</v>
      </c>
    </row>
    <row r="16" customFormat="false" ht="12.75" hidden="false" customHeight="false" outlineLevel="0" collapsed="false">
      <c r="A16" s="7" t="n">
        <v>13</v>
      </c>
      <c r="B16" s="7" t="n">
        <v>1</v>
      </c>
      <c r="C16" s="8" t="s">
        <v>24</v>
      </c>
      <c r="D16" s="8" t="s">
        <v>25</v>
      </c>
      <c r="E16" s="8" t="s">
        <v>26</v>
      </c>
      <c r="F16" s="7" t="n">
        <v>1927</v>
      </c>
      <c r="G16" s="13" t="n">
        <v>0.679565217391304</v>
      </c>
    </row>
    <row r="17" customFormat="false" ht="12.75" hidden="false" customHeight="false" outlineLevel="0" collapsed="false">
      <c r="A17" s="7" t="n">
        <v>14</v>
      </c>
      <c r="B17" s="7" t="n">
        <v>14</v>
      </c>
      <c r="C17" s="8" t="s">
        <v>33</v>
      </c>
      <c r="D17" s="8" t="s">
        <v>34</v>
      </c>
      <c r="E17" s="8" t="s">
        <v>35</v>
      </c>
      <c r="F17" s="7" t="n">
        <v>1963</v>
      </c>
      <c r="G17" s="13" t="n">
        <v>0.86</v>
      </c>
    </row>
    <row r="18" customFormat="false" ht="12.75" hidden="false" customHeight="false" outlineLevel="0" collapsed="false">
      <c r="A18" s="7" t="n">
        <v>15</v>
      </c>
      <c r="B18" s="7" t="n">
        <v>3</v>
      </c>
      <c r="C18" s="8" t="s">
        <v>30</v>
      </c>
      <c r="D18" s="8" t="s">
        <v>31</v>
      </c>
      <c r="E18" s="8" t="s">
        <v>32</v>
      </c>
      <c r="F18" s="7" t="n">
        <v>1954</v>
      </c>
      <c r="G18" s="13" t="n">
        <v>1.08434782608696</v>
      </c>
    </row>
    <row r="19" customFormat="false" ht="12.75" hidden="false" customHeight="false" outlineLevel="0" collapsed="false">
      <c r="A19" s="7" t="n">
        <v>16</v>
      </c>
      <c r="B19" s="7" t="n">
        <v>23</v>
      </c>
      <c r="C19" s="8" t="s">
        <v>15</v>
      </c>
      <c r="D19" s="8" t="s">
        <v>16</v>
      </c>
      <c r="E19" s="8" t="s">
        <v>17</v>
      </c>
      <c r="F19" s="7" t="n">
        <v>1970</v>
      </c>
      <c r="G19" s="13" t="n">
        <v>1.20347826086957</v>
      </c>
    </row>
    <row r="20" customFormat="false" ht="12.75" hidden="false" customHeight="false" outlineLevel="0" collapsed="false">
      <c r="A20" s="7" t="n">
        <v>17</v>
      </c>
      <c r="B20" s="7" t="n">
        <v>4</v>
      </c>
      <c r="C20" s="8" t="s">
        <v>12</v>
      </c>
      <c r="D20" s="8" t="s">
        <v>13</v>
      </c>
      <c r="E20" s="8" t="s">
        <v>14</v>
      </c>
      <c r="F20" s="7" t="n">
        <v>1956</v>
      </c>
      <c r="G20" s="13" t="n">
        <v>1.40173913043478</v>
      </c>
    </row>
    <row r="21" customFormat="false" ht="12.75" hidden="false" customHeight="false" outlineLevel="0" collapsed="false">
      <c r="A21" s="7" t="n">
        <v>18</v>
      </c>
      <c r="B21" s="7" t="n">
        <v>20</v>
      </c>
      <c r="C21" s="8" t="s">
        <v>18</v>
      </c>
      <c r="D21" s="8" t="s">
        <v>19</v>
      </c>
      <c r="E21" s="8" t="s">
        <v>20</v>
      </c>
      <c r="F21" s="7" t="n">
        <v>1969</v>
      </c>
      <c r="G21" s="13" t="n">
        <v>1.42826086956522</v>
      </c>
    </row>
    <row r="22" customFormat="false" ht="12.75" hidden="false" customHeight="false" outlineLevel="0" collapsed="false">
      <c r="A22" s="7" t="n">
        <v>19</v>
      </c>
      <c r="B22" s="7" t="n">
        <v>34</v>
      </c>
      <c r="C22" s="8" t="s">
        <v>44</v>
      </c>
      <c r="D22" s="8" t="s">
        <v>45</v>
      </c>
      <c r="E22" s="8" t="s">
        <v>46</v>
      </c>
      <c r="F22" s="7" t="n">
        <v>1979</v>
      </c>
      <c r="G22" s="13" t="n">
        <v>4.11086956521739</v>
      </c>
    </row>
    <row r="23" customFormat="false" ht="12.75" hidden="false" customHeight="false" outlineLevel="0" collapsed="false">
      <c r="A23" s="10" t="n">
        <v>20</v>
      </c>
      <c r="B23" s="10" t="n">
        <v>28</v>
      </c>
      <c r="C23" s="11" t="s">
        <v>49</v>
      </c>
      <c r="D23" s="11"/>
      <c r="E23" s="11" t="s">
        <v>40</v>
      </c>
      <c r="F23" s="10" t="n">
        <v>1972</v>
      </c>
      <c r="G23" s="14" t="n">
        <v>5.84608695652174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28"/>
    <col collapsed="false" customWidth="true" hidden="false" outlineLevel="0" max="3" min="3" style="0" width="10.71"/>
    <col collapsed="false" customWidth="true" hidden="false" outlineLevel="0" max="4" min="4" style="0" width="5.56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10.71"/>
    <col collapsed="false" customWidth="true" hidden="false" outlineLevel="0" max="8" min="8" style="0" width="5.56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1" min="11" style="0" width="10.71"/>
    <col collapsed="false" customWidth="true" hidden="false" outlineLevel="0" max="12" min="12" style="0" width="5.56"/>
    <col collapsed="false" customWidth="true" hidden="false" outlineLevel="0" max="13" min="13" style="0" width="10.71"/>
    <col collapsed="false" customWidth="true" hidden="false" outlineLevel="0" max="14" min="14" style="0" width="5.56"/>
    <col collapsed="false" customWidth="true" hidden="false" outlineLevel="0" max="15" min="15" style="0" width="10.71"/>
    <col collapsed="false" customWidth="true" hidden="false" outlineLevel="0" max="16" min="16" style="0" width="5.56"/>
    <col collapsed="false" customWidth="true" hidden="false" outlineLevel="0" max="17" min="17" style="0" width="10.71"/>
    <col collapsed="false" customWidth="true" hidden="false" outlineLevel="0" max="18" min="18" style="0" width="5.56"/>
    <col collapsed="false" customWidth="true" hidden="false" outlineLevel="0" max="19" min="19" style="0" width="10.71"/>
    <col collapsed="false" customWidth="true" hidden="false" outlineLevel="0" max="20" min="20" style="0" width="5.56"/>
    <col collapsed="false" customWidth="true" hidden="false" outlineLevel="0" max="21" min="21" style="0" width="10.71"/>
    <col collapsed="false" customWidth="true" hidden="false" outlineLevel="0" max="22" min="22" style="0" width="5.56"/>
    <col collapsed="false" customWidth="true" hidden="false" outlineLevel="0" max="23" min="23" style="0" width="10.71"/>
    <col collapsed="false" customWidth="true" hidden="false" outlineLevel="0" max="24" min="24" style="0" width="5.56"/>
    <col collapsed="false" customWidth="true" hidden="false" outlineLevel="0" max="25" min="25" style="0" width="10.71"/>
    <col collapsed="false" customWidth="true" hidden="false" outlineLevel="0" max="26" min="26" style="0" width="5.56"/>
    <col collapsed="false" customWidth="true" hidden="false" outlineLevel="0" max="27" min="27" style="0" width="10.71"/>
    <col collapsed="false" customWidth="true" hidden="false" outlineLevel="0" max="28" min="28" style="0" width="5.56"/>
    <col collapsed="false" customWidth="true" hidden="false" outlineLevel="0" max="29" min="29" style="0" width="10.71"/>
    <col collapsed="false" customWidth="true" hidden="false" outlineLevel="0" max="30" min="30" style="0" width="5.56"/>
    <col collapsed="false" customWidth="true" hidden="false" outlineLevel="0" max="31" min="31" style="0" width="10.71"/>
    <col collapsed="false" customWidth="true" hidden="false" outlineLevel="0" max="32" min="32" style="0" width="5.56"/>
    <col collapsed="false" customWidth="true" hidden="false" outlineLevel="0" max="33" min="33" style="0" width="10.71"/>
    <col collapsed="false" customWidth="true" hidden="false" outlineLevel="0" max="34" min="34" style="0" width="5.56"/>
    <col collapsed="false" customWidth="true" hidden="false" outlineLevel="0" max="35" min="35" style="0" width="10.71"/>
    <col collapsed="false" customWidth="true" hidden="false" outlineLevel="0" max="36" min="36" style="0" width="5.56"/>
    <col collapsed="false" customWidth="true" hidden="false" outlineLevel="0" max="37" min="37" style="0" width="10.71"/>
    <col collapsed="false" customWidth="true" hidden="false" outlineLevel="0" max="38" min="38" style="0" width="5.99"/>
    <col collapsed="false" customWidth="true" hidden="false" outlineLevel="0" max="39" min="39" style="0" width="10.71"/>
    <col collapsed="false" customWidth="true" hidden="false" outlineLevel="0" max="40" min="40" style="0" width="5.56"/>
    <col collapsed="false" customWidth="true" hidden="false" outlineLevel="0" max="41" min="41" style="0" width="10.71"/>
    <col collapsed="false" customWidth="true" hidden="false" outlineLevel="0" max="42" min="42" style="0" width="5.56"/>
    <col collapsed="false" customWidth="true" hidden="false" outlineLevel="0" max="43" min="43" style="0" width="10.71"/>
    <col collapsed="false" customWidth="true" hidden="false" outlineLevel="0" max="44" min="44" style="0" width="5.56"/>
    <col collapsed="false" customWidth="true" hidden="false" outlineLevel="0" max="45" min="45" style="0" width="10.71"/>
    <col collapsed="false" customWidth="true" hidden="false" outlineLevel="0" max="46" min="46" style="0" width="5.56"/>
    <col collapsed="false" customWidth="true" hidden="false" outlineLevel="0" max="47" min="47" style="0" width="10.71"/>
    <col collapsed="false" customWidth="true" hidden="false" outlineLevel="0" max="48" min="48" style="0" width="5.56"/>
  </cols>
  <sheetData>
    <row r="1" customFormat="false" ht="12.75" hidden="false" customHeight="false" outlineLevel="0" collapsed="false">
      <c r="A1" s="15" t="s">
        <v>3</v>
      </c>
      <c r="B1" s="15" t="s">
        <v>4</v>
      </c>
      <c r="C1" s="16" t="s">
        <v>163</v>
      </c>
      <c r="D1" s="16"/>
      <c r="E1" s="16" t="s">
        <v>164</v>
      </c>
      <c r="F1" s="16"/>
      <c r="G1" s="16" t="s">
        <v>165</v>
      </c>
      <c r="H1" s="16"/>
      <c r="I1" s="16" t="s">
        <v>166</v>
      </c>
      <c r="J1" s="16"/>
      <c r="K1" s="16" t="s">
        <v>167</v>
      </c>
      <c r="L1" s="16"/>
      <c r="M1" s="16" t="s">
        <v>168</v>
      </c>
      <c r="N1" s="16"/>
      <c r="O1" s="16" t="s">
        <v>169</v>
      </c>
      <c r="P1" s="16"/>
      <c r="Q1" s="16" t="s">
        <v>170</v>
      </c>
      <c r="R1" s="16"/>
      <c r="S1" s="16" t="s">
        <v>171</v>
      </c>
      <c r="T1" s="16"/>
      <c r="U1" s="16" t="s">
        <v>172</v>
      </c>
      <c r="V1" s="16"/>
      <c r="W1" s="16" t="s">
        <v>173</v>
      </c>
      <c r="X1" s="16"/>
      <c r="Y1" s="16" t="s">
        <v>174</v>
      </c>
      <c r="Z1" s="16"/>
      <c r="AA1" s="16" t="s">
        <v>175</v>
      </c>
      <c r="AB1" s="16"/>
      <c r="AC1" s="16" t="s">
        <v>176</v>
      </c>
      <c r="AD1" s="16"/>
      <c r="AE1" s="16" t="s">
        <v>177</v>
      </c>
      <c r="AF1" s="16"/>
      <c r="AG1" s="16" t="s">
        <v>178</v>
      </c>
      <c r="AH1" s="16"/>
      <c r="AI1" s="16" t="s">
        <v>179</v>
      </c>
      <c r="AJ1" s="16"/>
      <c r="AK1" s="16" t="s">
        <v>180</v>
      </c>
      <c r="AL1" s="16"/>
      <c r="AM1" s="16" t="s">
        <v>181</v>
      </c>
      <c r="AN1" s="16"/>
      <c r="AO1" s="16" t="s">
        <v>182</v>
      </c>
      <c r="AP1" s="16"/>
      <c r="AQ1" s="16" t="s">
        <v>183</v>
      </c>
      <c r="AR1" s="16"/>
      <c r="AS1" s="16" t="s">
        <v>184</v>
      </c>
      <c r="AT1" s="16"/>
      <c r="AU1" s="16" t="s">
        <v>185</v>
      </c>
      <c r="AV1" s="16"/>
    </row>
    <row r="2" customFormat="false" ht="12.75" hidden="false" customHeight="false" outlineLevel="0" collapsed="false">
      <c r="A2" s="15"/>
      <c r="B2" s="15" t="s">
        <v>186</v>
      </c>
      <c r="C2" s="17" t="n">
        <v>0.000405092592905</v>
      </c>
      <c r="D2" s="17"/>
      <c r="E2" s="17" t="n">
        <v>0.000277777777992</v>
      </c>
      <c r="F2" s="17"/>
      <c r="G2" s="17" t="n">
        <v>0.03402777780402</v>
      </c>
      <c r="H2" s="17"/>
      <c r="I2" s="17" t="n">
        <v>0.000138888888996</v>
      </c>
      <c r="J2" s="17"/>
      <c r="K2" s="17" t="n">
        <v>0.001817129631031</v>
      </c>
      <c r="L2" s="17"/>
      <c r="M2" s="17" t="n">
        <v>0.000127314814913</v>
      </c>
      <c r="N2" s="17"/>
      <c r="O2" s="17" t="n">
        <v>0.000416666666988</v>
      </c>
      <c r="P2" s="17"/>
      <c r="Q2" s="17" t="n">
        <v>0.000150462963079</v>
      </c>
      <c r="R2" s="17"/>
      <c r="S2" s="17" t="n">
        <v>0.0416666666988</v>
      </c>
      <c r="T2" s="17"/>
      <c r="U2" s="17" t="n">
        <v>0.000833333333976</v>
      </c>
      <c r="V2" s="17"/>
      <c r="W2" s="17" t="n">
        <v>0.00092592592664</v>
      </c>
      <c r="X2" s="17"/>
      <c r="Y2" s="17" t="n">
        <v>0.001990740742276</v>
      </c>
      <c r="Z2" s="17"/>
      <c r="AA2" s="17" t="n">
        <v>0.009629629637056</v>
      </c>
      <c r="AB2" s="17"/>
      <c r="AC2" s="17" t="n">
        <v>0.00486111111486</v>
      </c>
      <c r="AD2" s="17"/>
      <c r="AE2" s="17" t="n">
        <v>0.000833333333976</v>
      </c>
      <c r="AF2" s="17"/>
      <c r="AG2" s="17" t="n">
        <v>0.000914351852557</v>
      </c>
      <c r="AH2" s="17"/>
      <c r="AI2" s="17" t="n">
        <v>0.002002314816359</v>
      </c>
      <c r="AJ2" s="17"/>
      <c r="AK2" s="17" t="n">
        <v>0.004780092596279</v>
      </c>
      <c r="AL2" s="17"/>
      <c r="AM2" s="17" t="n">
        <v>0.00011574074083</v>
      </c>
      <c r="AN2" s="17"/>
      <c r="AO2" s="17" t="n">
        <v>0.000601851852316</v>
      </c>
      <c r="AP2" s="17"/>
      <c r="AQ2" s="17" t="n">
        <v>0.000138888888996</v>
      </c>
      <c r="AR2" s="17"/>
      <c r="AS2" s="17" t="n">
        <v>0.000856481482142</v>
      </c>
      <c r="AT2" s="17"/>
      <c r="AU2" s="17" t="n">
        <v>0.00011574074083</v>
      </c>
      <c r="AV2" s="17"/>
    </row>
    <row r="3" customFormat="false" ht="12.75" hidden="false" customHeight="false" outlineLevel="0" collapsed="false">
      <c r="A3" s="15"/>
      <c r="B3" s="15"/>
      <c r="C3" s="18" t="s">
        <v>187</v>
      </c>
      <c r="D3" s="19" t="s">
        <v>188</v>
      </c>
      <c r="E3" s="18" t="s">
        <v>187</v>
      </c>
      <c r="F3" s="20" t="s">
        <v>188</v>
      </c>
      <c r="G3" s="18" t="s">
        <v>187</v>
      </c>
      <c r="H3" s="20" t="s">
        <v>188</v>
      </c>
      <c r="I3" s="18" t="s">
        <v>187</v>
      </c>
      <c r="J3" s="20" t="s">
        <v>188</v>
      </c>
      <c r="K3" s="18" t="s">
        <v>187</v>
      </c>
      <c r="L3" s="20" t="s">
        <v>188</v>
      </c>
      <c r="M3" s="18" t="s">
        <v>187</v>
      </c>
      <c r="N3" s="20" t="s">
        <v>188</v>
      </c>
      <c r="O3" s="18" t="s">
        <v>187</v>
      </c>
      <c r="P3" s="20" t="s">
        <v>188</v>
      </c>
      <c r="Q3" s="18" t="s">
        <v>187</v>
      </c>
      <c r="R3" s="20" t="s">
        <v>188</v>
      </c>
      <c r="S3" s="18" t="s">
        <v>187</v>
      </c>
      <c r="T3" s="20" t="s">
        <v>188</v>
      </c>
      <c r="U3" s="18" t="s">
        <v>187</v>
      </c>
      <c r="V3" s="20" t="s">
        <v>188</v>
      </c>
      <c r="W3" s="18" t="s">
        <v>187</v>
      </c>
      <c r="X3" s="20" t="s">
        <v>188</v>
      </c>
      <c r="Y3" s="18" t="s">
        <v>187</v>
      </c>
      <c r="Z3" s="20" t="s">
        <v>188</v>
      </c>
      <c r="AA3" s="18" t="s">
        <v>187</v>
      </c>
      <c r="AB3" s="20" t="s">
        <v>188</v>
      </c>
      <c r="AC3" s="18" t="s">
        <v>187</v>
      </c>
      <c r="AD3" s="20" t="s">
        <v>188</v>
      </c>
      <c r="AE3" s="18" t="s">
        <v>187</v>
      </c>
      <c r="AF3" s="20" t="s">
        <v>188</v>
      </c>
      <c r="AG3" s="18" t="s">
        <v>187</v>
      </c>
      <c r="AH3" s="20" t="s">
        <v>188</v>
      </c>
      <c r="AI3" s="18" t="s">
        <v>187</v>
      </c>
      <c r="AJ3" s="20" t="s">
        <v>188</v>
      </c>
      <c r="AK3" s="18" t="s">
        <v>187</v>
      </c>
      <c r="AL3" s="20" t="s">
        <v>188</v>
      </c>
      <c r="AM3" s="18" t="s">
        <v>187</v>
      </c>
      <c r="AN3" s="20" t="s">
        <v>188</v>
      </c>
      <c r="AO3" s="18" t="s">
        <v>187</v>
      </c>
      <c r="AP3" s="20" t="s">
        <v>188</v>
      </c>
      <c r="AQ3" s="18" t="s">
        <v>187</v>
      </c>
      <c r="AR3" s="20" t="s">
        <v>188</v>
      </c>
      <c r="AS3" s="18" t="s">
        <v>187</v>
      </c>
      <c r="AT3" s="20" t="s">
        <v>188</v>
      </c>
      <c r="AU3" s="18" t="s">
        <v>187</v>
      </c>
      <c r="AV3" s="20" t="s">
        <v>188</v>
      </c>
    </row>
    <row r="4" customFormat="false" ht="12.75" hidden="false" customHeight="fals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</row>
    <row r="5" customFormat="false" ht="12.75" hidden="false" customHeight="false" outlineLevel="0" collapsed="false">
      <c r="A5" s="24" t="n">
        <v>1</v>
      </c>
      <c r="B5" s="25" t="s">
        <v>24</v>
      </c>
      <c r="C5" s="26" t="n">
        <v>0.000404050926237528</v>
      </c>
      <c r="D5" s="27" t="n">
        <v>9</v>
      </c>
      <c r="E5" s="26" t="n">
        <v>0.000277893518732811</v>
      </c>
      <c r="F5" s="27" t="n">
        <v>1</v>
      </c>
      <c r="G5" s="26" t="n">
        <v>0.0340285879892059</v>
      </c>
      <c r="H5" s="27" t="n">
        <v>7</v>
      </c>
      <c r="I5" s="26" t="n">
        <v>0.000139814814922576</v>
      </c>
      <c r="J5" s="27" t="n">
        <v>8</v>
      </c>
      <c r="K5" s="26" t="n">
        <v>0.00181724537177185</v>
      </c>
      <c r="L5" s="27" t="n">
        <v>1</v>
      </c>
      <c r="M5" s="26" t="n">
        <v>0.000127546296394623</v>
      </c>
      <c r="N5" s="27" t="n">
        <v>2</v>
      </c>
      <c r="O5" s="26" t="n">
        <v>0.000415856481802193</v>
      </c>
      <c r="P5" s="27" t="n">
        <v>7</v>
      </c>
      <c r="Q5" s="26" t="n">
        <v>0.000150000000115754</v>
      </c>
      <c r="R5" s="27" t="n">
        <v>4</v>
      </c>
      <c r="S5" s="26" t="n">
        <v>0.0416680555876899</v>
      </c>
      <c r="T5" s="27" t="n">
        <v>12</v>
      </c>
      <c r="U5" s="26" t="n">
        <v>0.000833333333976</v>
      </c>
      <c r="V5" s="27" t="n">
        <v>0</v>
      </c>
      <c r="W5" s="26" t="n">
        <v>0.000926273148862477</v>
      </c>
      <c r="X5" s="27" t="n">
        <v>3</v>
      </c>
      <c r="Y5" s="26" t="n">
        <v>0.00199039352005352</v>
      </c>
      <c r="Z5" s="27" t="n">
        <v>3</v>
      </c>
      <c r="AA5" s="26" t="n">
        <v>0.00962997685927848</v>
      </c>
      <c r="AB5" s="27" t="n">
        <v>3</v>
      </c>
      <c r="AC5" s="26" t="n">
        <v>0.00486168981856418</v>
      </c>
      <c r="AD5" s="27" t="n">
        <v>5</v>
      </c>
      <c r="AE5" s="26" t="n">
        <v>0.000832638889531047</v>
      </c>
      <c r="AF5" s="27" t="n">
        <v>6</v>
      </c>
      <c r="AG5" s="26" t="n">
        <v>0.000915972222928613</v>
      </c>
      <c r="AH5" s="27" t="n">
        <v>14</v>
      </c>
      <c r="AI5" s="26" t="n">
        <v>0.00200173611265482</v>
      </c>
      <c r="AJ5" s="27" t="n">
        <v>5</v>
      </c>
      <c r="AK5" s="26" t="n">
        <v>0.00477870370738901</v>
      </c>
      <c r="AL5" s="27" t="n">
        <v>12</v>
      </c>
      <c r="AM5" s="26" t="n">
        <v>0.000115509259348377</v>
      </c>
      <c r="AN5" s="27" t="n">
        <v>2</v>
      </c>
      <c r="AO5" s="26" t="n">
        <v>0.000602777778242576</v>
      </c>
      <c r="AP5" s="27" t="n">
        <v>8</v>
      </c>
      <c r="AQ5" s="26" t="n">
        <v>0.000140046296404283</v>
      </c>
      <c r="AR5" s="27" t="n">
        <v>10</v>
      </c>
      <c r="AS5" s="26" t="n">
        <v>0.000855208333992947</v>
      </c>
      <c r="AT5" s="27" t="n">
        <v>11</v>
      </c>
      <c r="AU5" s="26" t="n">
        <v>0.000115972222311707</v>
      </c>
      <c r="AV5" s="27" t="n">
        <v>2</v>
      </c>
    </row>
    <row r="6" customFormat="false" ht="12.75" hidden="false" customHeight="false" outlineLevel="0" collapsed="false">
      <c r="A6" s="24" t="n">
        <v>2</v>
      </c>
      <c r="B6" s="25" t="s">
        <v>70</v>
      </c>
      <c r="C6" s="28" t="n">
        <v>0.000407407407721608</v>
      </c>
      <c r="D6" s="29" t="n">
        <v>20</v>
      </c>
      <c r="E6" s="28" t="n">
        <v>0.000286689815035915</v>
      </c>
      <c r="F6" s="29" t="n">
        <v>77</v>
      </c>
      <c r="G6" s="28" t="n">
        <v>0.0340292824336508</v>
      </c>
      <c r="H6" s="29" t="n">
        <v>13</v>
      </c>
      <c r="I6" s="28" t="n">
        <v>0.000140277777885906</v>
      </c>
      <c r="J6" s="29" t="n">
        <v>12</v>
      </c>
      <c r="K6" s="28" t="n">
        <v>0.00180902777917293</v>
      </c>
      <c r="L6" s="29" t="n">
        <v>70</v>
      </c>
      <c r="M6" s="28" t="n">
        <v>0.000128472222321283</v>
      </c>
      <c r="N6" s="29" t="n">
        <v>10</v>
      </c>
      <c r="O6" s="28" t="n">
        <v>0.00046006944479925</v>
      </c>
      <c r="P6" s="29" t="n">
        <v>100</v>
      </c>
      <c r="Q6" s="28" t="n">
        <v>0.00014803240752158</v>
      </c>
      <c r="R6" s="29" t="n">
        <v>21</v>
      </c>
      <c r="S6" s="28" t="n">
        <v>0.0416678241062083</v>
      </c>
      <c r="T6" s="29" t="n">
        <v>10</v>
      </c>
      <c r="U6" s="28" t="n">
        <v>0.000834143519161807</v>
      </c>
      <c r="V6" s="29" t="n">
        <v>7</v>
      </c>
      <c r="W6" s="28" t="n">
        <v>0.000923842593305057</v>
      </c>
      <c r="X6" s="29" t="n">
        <v>18</v>
      </c>
      <c r="Y6" s="28" t="n">
        <v>0.00198819444597773</v>
      </c>
      <c r="Z6" s="29" t="n">
        <v>22</v>
      </c>
      <c r="AA6" s="28" t="n">
        <v>0.00963356482224426</v>
      </c>
      <c r="AB6" s="29" t="n">
        <v>34</v>
      </c>
      <c r="AC6" s="28" t="n">
        <v>0.00485462963337346</v>
      </c>
      <c r="AD6" s="29" t="n">
        <v>56</v>
      </c>
      <c r="AE6" s="28" t="n">
        <v>0.000833333333976</v>
      </c>
      <c r="AF6" s="29" t="n">
        <v>0</v>
      </c>
      <c r="AG6" s="28" t="n">
        <v>0.000915856482187844</v>
      </c>
      <c r="AH6" s="29" t="n">
        <v>13</v>
      </c>
      <c r="AI6" s="28" t="n">
        <v>0.00200451389043471</v>
      </c>
      <c r="AJ6" s="29" t="n">
        <v>19</v>
      </c>
      <c r="AK6" s="28" t="n">
        <v>0.00477847222590739</v>
      </c>
      <c r="AL6" s="29" t="n">
        <v>14</v>
      </c>
      <c r="AM6" s="28" t="n">
        <v>0.000119212963054849</v>
      </c>
      <c r="AN6" s="29" t="n">
        <v>30</v>
      </c>
      <c r="AO6" s="28" t="n">
        <v>0.000601620370834377</v>
      </c>
      <c r="AP6" s="29" t="n">
        <v>2</v>
      </c>
      <c r="AQ6" s="28" t="n">
        <v>0.000146296296409113</v>
      </c>
      <c r="AR6" s="29" t="n">
        <v>64</v>
      </c>
      <c r="AS6" s="28" t="n">
        <v>0.000851967593249637</v>
      </c>
      <c r="AT6" s="29" t="n">
        <v>39</v>
      </c>
      <c r="AU6" s="28" t="n">
        <v>8.17129630260373E-005</v>
      </c>
      <c r="AV6" s="29" t="n">
        <v>100</v>
      </c>
    </row>
    <row r="7" customFormat="false" ht="12.75" hidden="false" customHeight="false" outlineLevel="0" collapsed="false">
      <c r="A7" s="24" t="n">
        <v>3</v>
      </c>
      <c r="B7" s="25" t="s">
        <v>30</v>
      </c>
      <c r="C7" s="28" t="n">
        <v>0.00040601851883166</v>
      </c>
      <c r="D7" s="29" t="n">
        <v>8</v>
      </c>
      <c r="E7" s="28" t="n">
        <v>0.000277546296510335</v>
      </c>
      <c r="F7" s="29" t="n">
        <v>2</v>
      </c>
      <c r="G7" s="28" t="n">
        <v>0.0340291666929099</v>
      </c>
      <c r="H7" s="29" t="n">
        <v>12</v>
      </c>
      <c r="I7" s="28" t="n">
        <v>0.00013935185195933</v>
      </c>
      <c r="J7" s="29" t="n">
        <v>4</v>
      </c>
      <c r="K7" s="28" t="n">
        <v>0.00181851851992099</v>
      </c>
      <c r="L7" s="29" t="n">
        <v>12</v>
      </c>
      <c r="M7" s="28" t="n">
        <v>0.000126273148245486</v>
      </c>
      <c r="N7" s="29" t="n">
        <v>9</v>
      </c>
      <c r="O7" s="28" t="n">
        <v>0.00041805555587799</v>
      </c>
      <c r="P7" s="29" t="n">
        <v>12</v>
      </c>
      <c r="Q7" s="28" t="n">
        <v>0.00015092592604233</v>
      </c>
      <c r="R7" s="29" t="n">
        <v>4</v>
      </c>
      <c r="S7" s="28" t="n">
        <v>0.0416679398469491</v>
      </c>
      <c r="T7" s="29" t="n">
        <v>11</v>
      </c>
      <c r="U7" s="28" t="n">
        <v>0.000833449074716854</v>
      </c>
      <c r="V7" s="29" t="n">
        <v>1</v>
      </c>
      <c r="W7" s="28" t="n">
        <v>0.000926504630344184</v>
      </c>
      <c r="X7" s="29" t="n">
        <v>5</v>
      </c>
      <c r="Y7" s="28" t="n">
        <v>0.00199016203857182</v>
      </c>
      <c r="Z7" s="29" t="n">
        <v>5</v>
      </c>
      <c r="AA7" s="28" t="n">
        <v>0.00962928241483352</v>
      </c>
      <c r="AB7" s="29" t="n">
        <v>3</v>
      </c>
      <c r="AC7" s="28" t="n">
        <v>0.00486006944819249</v>
      </c>
      <c r="AD7" s="29" t="n">
        <v>9</v>
      </c>
      <c r="AE7" s="28" t="n">
        <v>0.000833449074716854</v>
      </c>
      <c r="AF7" s="29" t="n">
        <v>1</v>
      </c>
      <c r="AG7" s="28" t="n">
        <v>0.00091388888959367</v>
      </c>
      <c r="AH7" s="29" t="n">
        <v>4</v>
      </c>
      <c r="AI7" s="28" t="n">
        <v>0.00200185185339567</v>
      </c>
      <c r="AJ7" s="29" t="n">
        <v>4</v>
      </c>
      <c r="AK7" s="28" t="n">
        <v>0.004780092596279</v>
      </c>
      <c r="AL7" s="29" t="n">
        <v>0</v>
      </c>
      <c r="AM7" s="28" t="n">
        <v>0.000116550926015807</v>
      </c>
      <c r="AN7" s="29" t="n">
        <v>7</v>
      </c>
      <c r="AO7" s="28" t="n">
        <v>0.000600115741203533</v>
      </c>
      <c r="AP7" s="29" t="n">
        <v>15</v>
      </c>
      <c r="AQ7" s="28" t="n">
        <v>0.00013993055566343</v>
      </c>
      <c r="AR7" s="29" t="n">
        <v>9</v>
      </c>
      <c r="AS7" s="28" t="n">
        <v>0.000856597222882854</v>
      </c>
      <c r="AT7" s="29" t="n">
        <v>1</v>
      </c>
      <c r="AU7" s="28" t="n">
        <v>0.000116550926015807</v>
      </c>
      <c r="AV7" s="29" t="n">
        <v>7</v>
      </c>
    </row>
    <row r="8" customFormat="false" ht="12.75" hidden="false" customHeight="false" outlineLevel="0" collapsed="false">
      <c r="A8" s="24" t="n">
        <v>4</v>
      </c>
      <c r="B8" s="25" t="s">
        <v>12</v>
      </c>
      <c r="C8" s="28" t="n">
        <v>0.000403819444755863</v>
      </c>
      <c r="D8" s="29" t="n">
        <v>11</v>
      </c>
      <c r="E8" s="28" t="n">
        <v>0.000278356481696142</v>
      </c>
      <c r="F8" s="29" t="n">
        <v>5</v>
      </c>
      <c r="G8" s="28" t="n">
        <v>0.03402777780402</v>
      </c>
      <c r="H8" s="29" t="n">
        <v>0</v>
      </c>
      <c r="I8" s="28" t="n">
        <v>0.000138773148255146</v>
      </c>
      <c r="J8" s="29" t="n">
        <v>1</v>
      </c>
      <c r="K8" s="28" t="n">
        <v>0.00181805555695766</v>
      </c>
      <c r="L8" s="29" t="n">
        <v>8</v>
      </c>
      <c r="M8" s="28" t="n">
        <v>0.000128009259357953</v>
      </c>
      <c r="N8" s="29" t="n">
        <v>6</v>
      </c>
      <c r="O8" s="28" t="n">
        <v>0.000416782407728854</v>
      </c>
      <c r="P8" s="29" t="n">
        <v>1</v>
      </c>
      <c r="Q8" s="28" t="n">
        <v>0.000150462963079</v>
      </c>
      <c r="R8" s="29" t="n">
        <v>0</v>
      </c>
      <c r="S8" s="28" t="n">
        <v>0.0416668981802817</v>
      </c>
      <c r="T8" s="29" t="n">
        <v>2</v>
      </c>
      <c r="U8" s="28" t="n">
        <v>0.000832986111753439</v>
      </c>
      <c r="V8" s="29" t="n">
        <v>3</v>
      </c>
      <c r="W8" s="28" t="n">
        <v>0.000926736111825807</v>
      </c>
      <c r="X8" s="29" t="n">
        <v>7</v>
      </c>
      <c r="Y8" s="28" t="n">
        <v>0.00199097222375771</v>
      </c>
      <c r="Z8" s="29" t="n">
        <v>2</v>
      </c>
      <c r="AA8" s="28" t="n">
        <v>0.009629629637056</v>
      </c>
      <c r="AB8" s="29" t="n">
        <v>0</v>
      </c>
      <c r="AC8" s="28" t="n">
        <v>0.00486076389263752</v>
      </c>
      <c r="AD8" s="29" t="n">
        <v>3</v>
      </c>
      <c r="AE8" s="28" t="n">
        <v>0.000833680556198477</v>
      </c>
      <c r="AF8" s="29" t="n">
        <v>3</v>
      </c>
      <c r="AG8" s="28" t="n">
        <v>0.00091388888959367</v>
      </c>
      <c r="AH8" s="29" t="n">
        <v>4</v>
      </c>
      <c r="AI8" s="28" t="n">
        <v>0.00200173611265482</v>
      </c>
      <c r="AJ8" s="29" t="n">
        <v>5</v>
      </c>
      <c r="AK8" s="28" t="n">
        <v>0.00478043981850156</v>
      </c>
      <c r="AL8" s="29" t="n">
        <v>3</v>
      </c>
      <c r="AM8" s="28" t="n">
        <v>0.000115625000089146</v>
      </c>
      <c r="AN8" s="29" t="n">
        <v>1</v>
      </c>
      <c r="AO8" s="28" t="n">
        <v>0.000601851852316</v>
      </c>
      <c r="AP8" s="29" t="n">
        <v>0</v>
      </c>
      <c r="AQ8" s="28" t="n">
        <v>0.000140509259367613</v>
      </c>
      <c r="AR8" s="29" t="n">
        <v>14</v>
      </c>
      <c r="AS8" s="28" t="n">
        <v>0.000856597222882854</v>
      </c>
      <c r="AT8" s="29" t="n">
        <v>1</v>
      </c>
      <c r="AU8" s="28" t="n">
        <v>0.000115856481570769</v>
      </c>
      <c r="AV8" s="29" t="n">
        <v>1</v>
      </c>
    </row>
    <row r="9" customFormat="false" ht="12.75" hidden="false" customHeight="false" outlineLevel="0" collapsed="false">
      <c r="A9" s="24" t="n">
        <v>5</v>
      </c>
      <c r="B9" s="25" t="s">
        <v>27</v>
      </c>
      <c r="C9" s="28" t="n">
        <v>0.000404745370682524</v>
      </c>
      <c r="D9" s="29" t="n">
        <v>3</v>
      </c>
      <c r="E9" s="28" t="n">
        <v>0.000278125000214477</v>
      </c>
      <c r="F9" s="29" t="n">
        <v>3</v>
      </c>
      <c r="G9" s="28" t="n">
        <v>0.0340273148410567</v>
      </c>
      <c r="H9" s="29" t="n">
        <v>4</v>
      </c>
      <c r="I9" s="28" t="n">
        <v>0.000138888888996</v>
      </c>
      <c r="J9" s="29" t="n">
        <v>0</v>
      </c>
      <c r="K9" s="28" t="n">
        <v>0.00181666666806767</v>
      </c>
      <c r="L9" s="29" t="n">
        <v>4</v>
      </c>
      <c r="M9" s="28" t="n">
        <v>0.00012627314824557</v>
      </c>
      <c r="N9" s="29" t="n">
        <v>9</v>
      </c>
      <c r="O9" s="28" t="n">
        <v>0.000420949074398656</v>
      </c>
      <c r="P9" s="29" t="n">
        <v>37</v>
      </c>
      <c r="Q9" s="28" t="n">
        <v>0.000148726851966533</v>
      </c>
      <c r="R9" s="29" t="n">
        <v>15</v>
      </c>
      <c r="S9" s="28" t="n">
        <v>0.0416667824395409</v>
      </c>
      <c r="T9" s="29" t="n">
        <v>1</v>
      </c>
      <c r="U9" s="28" t="n">
        <v>0.00083437500064343</v>
      </c>
      <c r="V9" s="29" t="n">
        <v>9</v>
      </c>
      <c r="W9" s="28" t="n">
        <v>0.000925810185899146</v>
      </c>
      <c r="X9" s="29" t="n">
        <v>1</v>
      </c>
      <c r="Y9" s="28" t="n">
        <v>0.00199039352005352</v>
      </c>
      <c r="Z9" s="29" t="n">
        <v>3</v>
      </c>
      <c r="AA9" s="28" t="n">
        <v>0.00962997685927848</v>
      </c>
      <c r="AB9" s="29" t="n">
        <v>3</v>
      </c>
      <c r="AC9" s="28" t="n">
        <v>0.00486134259634171</v>
      </c>
      <c r="AD9" s="29" t="n">
        <v>2</v>
      </c>
      <c r="AE9" s="28" t="n">
        <v>0.000833680556198477</v>
      </c>
      <c r="AF9" s="29" t="n">
        <v>3</v>
      </c>
      <c r="AG9" s="28" t="n">
        <v>0.00091296296366701</v>
      </c>
      <c r="AH9" s="29" t="n">
        <v>12</v>
      </c>
      <c r="AI9" s="28" t="n">
        <v>0.00200277777932233</v>
      </c>
      <c r="AJ9" s="29" t="n">
        <v>4</v>
      </c>
      <c r="AK9" s="28" t="n">
        <v>0.00477986111479738</v>
      </c>
      <c r="AL9" s="29" t="n">
        <v>2</v>
      </c>
      <c r="AM9" s="28" t="n">
        <v>0.00011620370379333</v>
      </c>
      <c r="AN9" s="29" t="n">
        <v>4</v>
      </c>
      <c r="AO9" s="28" t="n">
        <v>0.000602430556020184</v>
      </c>
      <c r="AP9" s="29" t="n">
        <v>5</v>
      </c>
      <c r="AQ9" s="28" t="n">
        <v>0.000138657407514377</v>
      </c>
      <c r="AR9" s="29" t="n">
        <v>2</v>
      </c>
      <c r="AS9" s="28" t="n">
        <v>0.000855324074733633</v>
      </c>
      <c r="AT9" s="29" t="n">
        <v>10</v>
      </c>
      <c r="AU9" s="28" t="n">
        <v>0.000115856481570769</v>
      </c>
      <c r="AV9" s="29" t="n">
        <v>1</v>
      </c>
    </row>
    <row r="10" customFormat="false" ht="12.75" hidden="false" customHeight="false" outlineLevel="0" collapsed="false">
      <c r="A10" s="24" t="n">
        <v>6</v>
      </c>
      <c r="B10" s="25" t="s">
        <v>108</v>
      </c>
      <c r="C10" s="28" t="n">
        <v>0.000404976852164189</v>
      </c>
      <c r="D10" s="29" t="n">
        <v>1</v>
      </c>
      <c r="E10" s="28" t="n">
        <v>0.00028645833355425</v>
      </c>
      <c r="F10" s="29" t="n">
        <v>75</v>
      </c>
      <c r="G10" s="28" t="n">
        <v>0.0342966435449681</v>
      </c>
      <c r="H10" s="29" t="n">
        <v>100</v>
      </c>
      <c r="I10" s="28" t="n">
        <v>0.000197916666819283</v>
      </c>
      <c r="J10" s="29" t="n">
        <v>100</v>
      </c>
      <c r="K10" s="28" t="s">
        <v>189</v>
      </c>
      <c r="L10" s="29" t="n">
        <v>100</v>
      </c>
      <c r="M10" s="28" t="s">
        <v>189</v>
      </c>
      <c r="N10" s="29" t="n">
        <v>100</v>
      </c>
      <c r="O10" s="28" t="s">
        <v>189</v>
      </c>
      <c r="P10" s="29" t="n">
        <v>100</v>
      </c>
      <c r="Q10" s="28" t="n">
        <v>0.000232060185364099</v>
      </c>
      <c r="R10" s="29" t="n">
        <v>100</v>
      </c>
      <c r="S10" s="28" t="s">
        <v>189</v>
      </c>
      <c r="T10" s="29" t="n">
        <v>100</v>
      </c>
      <c r="U10" s="28" t="s">
        <v>189</v>
      </c>
      <c r="V10" s="29" t="n">
        <v>100</v>
      </c>
      <c r="W10" s="28" t="s">
        <v>189</v>
      </c>
      <c r="X10" s="29" t="n">
        <v>100</v>
      </c>
      <c r="Y10" s="28" t="s">
        <v>189</v>
      </c>
      <c r="Z10" s="29" t="n">
        <v>100</v>
      </c>
      <c r="AA10" s="28" t="s">
        <v>189</v>
      </c>
      <c r="AB10" s="29" t="n">
        <v>100</v>
      </c>
      <c r="AC10" s="28" t="s">
        <v>189</v>
      </c>
      <c r="AD10" s="29" t="n">
        <v>100</v>
      </c>
      <c r="AE10" s="28" t="s">
        <v>189</v>
      </c>
      <c r="AF10" s="29" t="n">
        <v>100</v>
      </c>
      <c r="AG10" s="28" t="s">
        <v>189</v>
      </c>
      <c r="AH10" s="29" t="n">
        <v>100</v>
      </c>
      <c r="AI10" s="28" t="s">
        <v>189</v>
      </c>
      <c r="AJ10" s="29" t="n">
        <v>100</v>
      </c>
      <c r="AK10" s="28" t="s">
        <v>189</v>
      </c>
      <c r="AL10" s="29" t="n">
        <v>100</v>
      </c>
      <c r="AM10" s="28" t="s">
        <v>189</v>
      </c>
      <c r="AN10" s="29" t="n">
        <v>100</v>
      </c>
      <c r="AO10" s="28" t="s">
        <v>189</v>
      </c>
      <c r="AP10" s="29" t="n">
        <v>100</v>
      </c>
      <c r="AQ10" s="28" t="s">
        <v>189</v>
      </c>
      <c r="AR10" s="29" t="n">
        <v>100</v>
      </c>
      <c r="AS10" s="28" t="s">
        <v>189</v>
      </c>
      <c r="AT10" s="29" t="n">
        <v>100</v>
      </c>
      <c r="AU10" s="28" t="s">
        <v>189</v>
      </c>
      <c r="AV10" s="29" t="n">
        <v>100</v>
      </c>
    </row>
    <row r="11" customFormat="false" ht="12.75" hidden="false" customHeight="false" outlineLevel="0" collapsed="false">
      <c r="A11" s="24" t="n">
        <v>7</v>
      </c>
      <c r="B11" s="25" t="s">
        <v>56</v>
      </c>
      <c r="C11" s="28" t="n">
        <v>0.000315972222465892</v>
      </c>
      <c r="D11" s="29" t="n">
        <v>100</v>
      </c>
      <c r="E11" s="28" t="n">
        <v>0.000306018518754547</v>
      </c>
      <c r="F11" s="29" t="n">
        <v>100</v>
      </c>
      <c r="G11" s="28" t="n">
        <v>0.0342001157671159</v>
      </c>
      <c r="H11" s="29" t="n">
        <v>100</v>
      </c>
      <c r="I11" s="28" t="n">
        <v>0.000140162037145137</v>
      </c>
      <c r="J11" s="29" t="n">
        <v>11</v>
      </c>
      <c r="K11" s="28" t="n">
        <v>0.00181678240880844</v>
      </c>
      <c r="L11" s="29" t="n">
        <v>3</v>
      </c>
      <c r="M11" s="28" t="n">
        <v>0.000127199074172231</v>
      </c>
      <c r="N11" s="29" t="n">
        <v>1</v>
      </c>
      <c r="O11" s="28" t="n">
        <v>0.000432870370704217</v>
      </c>
      <c r="P11" s="29" t="n">
        <v>100</v>
      </c>
      <c r="Q11" s="28" t="n">
        <v>0.000151620370487283</v>
      </c>
      <c r="R11" s="29" t="n">
        <v>10</v>
      </c>
      <c r="S11" s="28" t="n">
        <v>0.0416670139210225</v>
      </c>
      <c r="T11" s="29" t="n">
        <v>3</v>
      </c>
      <c r="U11" s="28" t="n">
        <v>0.000832523148790193</v>
      </c>
      <c r="V11" s="29" t="n">
        <v>7</v>
      </c>
      <c r="W11" s="28" t="n">
        <v>0.00092638888960333</v>
      </c>
      <c r="X11" s="29" t="n">
        <v>4</v>
      </c>
      <c r="Y11" s="28" t="n">
        <v>0.0019913194459801</v>
      </c>
      <c r="Z11" s="29" t="n">
        <v>5</v>
      </c>
      <c r="AA11" s="28" t="n">
        <v>0.00963009260001933</v>
      </c>
      <c r="AB11" s="29" t="n">
        <v>4</v>
      </c>
      <c r="AC11" s="28" t="n">
        <v>0.0048605324111559</v>
      </c>
      <c r="AD11" s="29" t="n">
        <v>5</v>
      </c>
      <c r="AE11" s="28" t="n">
        <v>0.000832060185826863</v>
      </c>
      <c r="AF11" s="29" t="n">
        <v>11</v>
      </c>
      <c r="AG11" s="28" t="n">
        <v>0.000913310185889486</v>
      </c>
      <c r="AH11" s="29" t="n">
        <v>9</v>
      </c>
      <c r="AI11" s="28" t="n">
        <v>0.002002314816359</v>
      </c>
      <c r="AJ11" s="29" t="n">
        <v>0</v>
      </c>
      <c r="AK11" s="28" t="n">
        <v>0.00477997685553815</v>
      </c>
      <c r="AL11" s="29" t="n">
        <v>1</v>
      </c>
      <c r="AM11" s="28" t="n">
        <v>0.00011574074083</v>
      </c>
      <c r="AN11" s="29" t="n">
        <v>0</v>
      </c>
      <c r="AO11" s="28" t="n">
        <v>0.000601157407871047</v>
      </c>
      <c r="AP11" s="29" t="n">
        <v>6</v>
      </c>
      <c r="AQ11" s="28" t="n">
        <v>0.000138773148255146</v>
      </c>
      <c r="AR11" s="29" t="n">
        <v>1</v>
      </c>
      <c r="AS11" s="28" t="n">
        <v>0.000856481482142</v>
      </c>
      <c r="AT11" s="29" t="n">
        <v>0</v>
      </c>
      <c r="AU11" s="28" t="n">
        <v>9.84953704463536E-005</v>
      </c>
      <c r="AV11" s="29" t="n">
        <v>100</v>
      </c>
    </row>
    <row r="12" customFormat="false" ht="12.75" hidden="false" customHeight="false" outlineLevel="0" collapsed="false">
      <c r="A12" s="24" t="n">
        <v>8</v>
      </c>
      <c r="B12" s="25" t="s">
        <v>36</v>
      </c>
      <c r="C12" s="28" t="n">
        <v>0.000404050926237528</v>
      </c>
      <c r="D12" s="29" t="n">
        <v>9</v>
      </c>
      <c r="E12" s="28" t="n">
        <v>0.00027870370391866</v>
      </c>
      <c r="F12" s="29" t="n">
        <v>8</v>
      </c>
      <c r="G12" s="28" t="n">
        <v>0.0340271991003159</v>
      </c>
      <c r="H12" s="29" t="n">
        <v>5</v>
      </c>
      <c r="I12" s="28" t="n">
        <v>0.000139583333440953</v>
      </c>
      <c r="J12" s="29" t="n">
        <v>6</v>
      </c>
      <c r="K12" s="28" t="n">
        <v>0.00181851851992099</v>
      </c>
      <c r="L12" s="29" t="n">
        <v>12</v>
      </c>
      <c r="M12" s="28" t="n">
        <v>0.000129513888988797</v>
      </c>
      <c r="N12" s="29" t="n">
        <v>19</v>
      </c>
      <c r="O12" s="28" t="n">
        <v>0.00041909722254542</v>
      </c>
      <c r="P12" s="29" t="n">
        <v>21</v>
      </c>
      <c r="Q12" s="28" t="n">
        <v>0.000150231481597293</v>
      </c>
      <c r="R12" s="29" t="n">
        <v>2</v>
      </c>
      <c r="S12" s="28" t="n">
        <v>0.0416662037358367</v>
      </c>
      <c r="T12" s="29" t="n">
        <v>4</v>
      </c>
      <c r="U12" s="28" t="n">
        <v>0.000834027778420953</v>
      </c>
      <c r="V12" s="29" t="n">
        <v>6</v>
      </c>
      <c r="W12" s="28" t="n">
        <v>0.000926157408121707</v>
      </c>
      <c r="X12" s="29" t="n">
        <v>2</v>
      </c>
      <c r="Y12" s="28" t="n">
        <v>0.00199155092746181</v>
      </c>
      <c r="Z12" s="29" t="n">
        <v>7</v>
      </c>
      <c r="AA12" s="28" t="n">
        <v>0.00963159722965009</v>
      </c>
      <c r="AB12" s="29" t="n">
        <v>17</v>
      </c>
      <c r="AC12" s="28" t="n">
        <v>0.00486157407782333</v>
      </c>
      <c r="AD12" s="29" t="n">
        <v>4</v>
      </c>
      <c r="AE12" s="28" t="n">
        <v>0.00083425925990266</v>
      </c>
      <c r="AF12" s="29" t="n">
        <v>8</v>
      </c>
      <c r="AG12" s="28" t="n">
        <v>0.000914351852557</v>
      </c>
      <c r="AH12" s="29" t="n">
        <v>0</v>
      </c>
      <c r="AI12" s="28" t="n">
        <v>0.00200104166820986</v>
      </c>
      <c r="AJ12" s="29" t="n">
        <v>11</v>
      </c>
      <c r="AK12" s="28" t="n">
        <v>0.00478043981850148</v>
      </c>
      <c r="AL12" s="29" t="n">
        <v>3</v>
      </c>
      <c r="AM12" s="28" t="n">
        <v>0.000117129629719906</v>
      </c>
      <c r="AN12" s="29" t="n">
        <v>12</v>
      </c>
      <c r="AO12" s="28" t="n">
        <v>0.000600578704166863</v>
      </c>
      <c r="AP12" s="29" t="n">
        <v>11</v>
      </c>
      <c r="AQ12" s="28" t="n">
        <v>0.000138310185291901</v>
      </c>
      <c r="AR12" s="29" t="n">
        <v>5</v>
      </c>
      <c r="AS12" s="28" t="n">
        <v>0.000855324074733633</v>
      </c>
      <c r="AT12" s="29" t="n">
        <v>10</v>
      </c>
      <c r="AU12" s="28" t="n">
        <v>0.000116319444534184</v>
      </c>
      <c r="AV12" s="29" t="n">
        <v>5</v>
      </c>
    </row>
    <row r="13" customFormat="false" ht="12.75" hidden="false" customHeight="false" outlineLevel="0" collapsed="false">
      <c r="A13" s="24" t="n">
        <v>9</v>
      </c>
      <c r="B13" s="25" t="s">
        <v>76</v>
      </c>
      <c r="C13" s="28" t="n">
        <v>0.000393402778081189</v>
      </c>
      <c r="D13" s="29" t="n">
        <v>100</v>
      </c>
      <c r="E13" s="28" t="n">
        <v>0.000274652777989585</v>
      </c>
      <c r="F13" s="29" t="n">
        <v>27</v>
      </c>
      <c r="G13" s="28" t="n">
        <v>0.0340371528040272</v>
      </c>
      <c r="H13" s="29" t="n">
        <v>81</v>
      </c>
      <c r="I13" s="28" t="n">
        <v>0.000138541666773439</v>
      </c>
      <c r="J13" s="29" t="n">
        <v>3</v>
      </c>
      <c r="K13" s="28" t="n">
        <v>0.00182164351992345</v>
      </c>
      <c r="L13" s="29" t="n">
        <v>39</v>
      </c>
      <c r="M13" s="28" t="n">
        <v>0.000128125000098807</v>
      </c>
      <c r="N13" s="29" t="n">
        <v>7</v>
      </c>
      <c r="O13" s="28" t="n">
        <v>0.000421296296621133</v>
      </c>
      <c r="P13" s="29" t="n">
        <v>40</v>
      </c>
      <c r="Q13" s="28" t="n">
        <v>0.00014803240752158</v>
      </c>
      <c r="R13" s="29" t="n">
        <v>21</v>
      </c>
      <c r="S13" s="28" t="n">
        <v>0.0416640046617609</v>
      </c>
      <c r="T13" s="29" t="n">
        <v>23</v>
      </c>
      <c r="U13" s="28" t="n">
        <v>0.000826851852489547</v>
      </c>
      <c r="V13" s="29" t="n">
        <v>56</v>
      </c>
      <c r="W13" s="28" t="n">
        <v>0.000920254630339269</v>
      </c>
      <c r="X13" s="29" t="n">
        <v>49</v>
      </c>
      <c r="Y13" s="28" t="n">
        <v>0.00197743055708062</v>
      </c>
      <c r="Z13" s="29" t="n">
        <v>100</v>
      </c>
      <c r="AA13" s="28" t="n">
        <v>0.00962175926667956</v>
      </c>
      <c r="AB13" s="29" t="n">
        <v>68</v>
      </c>
      <c r="AC13" s="28" t="n">
        <v>0.00485648148522678</v>
      </c>
      <c r="AD13" s="29" t="n">
        <v>40</v>
      </c>
      <c r="AE13" s="28" t="n">
        <v>0.000828240741379453</v>
      </c>
      <c r="AF13" s="29" t="n">
        <v>44</v>
      </c>
      <c r="AG13" s="28" t="n">
        <v>0.000913078704407863</v>
      </c>
      <c r="AH13" s="29" t="n">
        <v>11</v>
      </c>
      <c r="AI13" s="28" t="n">
        <v>0.00200474537191642</v>
      </c>
      <c r="AJ13" s="29" t="n">
        <v>21</v>
      </c>
      <c r="AK13" s="28" t="n">
        <v>0.00477604167034997</v>
      </c>
      <c r="AL13" s="29" t="n">
        <v>35</v>
      </c>
      <c r="AM13" s="28" t="n">
        <v>0.00011238425934592</v>
      </c>
      <c r="AN13" s="29" t="n">
        <v>29</v>
      </c>
      <c r="AO13" s="28" t="n">
        <v>0.00059942129675858</v>
      </c>
      <c r="AP13" s="29" t="n">
        <v>21</v>
      </c>
      <c r="AQ13" s="28" t="n">
        <v>0.000140046296404283</v>
      </c>
      <c r="AR13" s="29" t="n">
        <v>10</v>
      </c>
      <c r="AS13" s="28" t="n">
        <v>0.00084930555621051</v>
      </c>
      <c r="AT13" s="29" t="n">
        <v>62</v>
      </c>
      <c r="AU13" s="28" t="n">
        <v>0.000114930555644193</v>
      </c>
      <c r="AV13" s="29" t="n">
        <v>7</v>
      </c>
    </row>
    <row r="14" customFormat="false" ht="12.75" hidden="false" customHeight="false" outlineLevel="0" collapsed="false">
      <c r="A14" s="24" t="n">
        <v>10</v>
      </c>
      <c r="B14" s="25" t="s">
        <v>102</v>
      </c>
      <c r="C14" s="28" t="n">
        <v>0.000408564815129892</v>
      </c>
      <c r="D14" s="29" t="n">
        <v>30</v>
      </c>
      <c r="E14" s="28" t="n">
        <v>0.000278819444659472</v>
      </c>
      <c r="F14" s="29" t="n">
        <v>9</v>
      </c>
      <c r="G14" s="28" t="n">
        <v>0.0340274305817975</v>
      </c>
      <c r="H14" s="29" t="n">
        <v>3</v>
      </c>
      <c r="I14" s="28" t="n">
        <v>0.000137731481587717</v>
      </c>
      <c r="J14" s="29" t="n">
        <v>10</v>
      </c>
      <c r="K14" s="28" t="n">
        <v>0.00181608796436357</v>
      </c>
      <c r="L14" s="29" t="n">
        <v>9</v>
      </c>
      <c r="M14" s="28" t="n">
        <v>0.000127314814913</v>
      </c>
      <c r="N14" s="29" t="n">
        <v>0</v>
      </c>
      <c r="O14" s="28" t="n">
        <v>0.000419212963286273</v>
      </c>
      <c r="P14" s="29" t="n">
        <v>22</v>
      </c>
      <c r="Q14" s="28" t="n">
        <v>0.00014861111122568</v>
      </c>
      <c r="R14" s="29" t="n">
        <v>16</v>
      </c>
      <c r="S14" s="28" t="n">
        <v>0.0416687500321349</v>
      </c>
      <c r="T14" s="29" t="n">
        <v>18</v>
      </c>
      <c r="U14" s="28" t="n">
        <v>0.000832754630271901</v>
      </c>
      <c r="V14" s="29" t="n">
        <v>5</v>
      </c>
      <c r="W14" s="28" t="n">
        <v>0.00092407407478668</v>
      </c>
      <c r="X14" s="29" t="n">
        <v>16</v>
      </c>
      <c r="Y14" s="28" t="n">
        <v>0.00199270833487017</v>
      </c>
      <c r="Z14" s="29" t="n">
        <v>17</v>
      </c>
      <c r="AA14" s="28" t="n">
        <v>0.00963043982224181</v>
      </c>
      <c r="AB14" s="29" t="n">
        <v>7</v>
      </c>
      <c r="AC14" s="28" t="n">
        <v>0.0048638888926399</v>
      </c>
      <c r="AD14" s="29" t="n">
        <v>24</v>
      </c>
      <c r="AE14" s="28" t="n">
        <v>0.000832638889531047</v>
      </c>
      <c r="AF14" s="29" t="n">
        <v>6</v>
      </c>
      <c r="AG14" s="28" t="n">
        <v>0.000912731482185303</v>
      </c>
      <c r="AH14" s="29" t="n">
        <v>14</v>
      </c>
      <c r="AI14" s="28" t="n">
        <v>0.00200219907561823</v>
      </c>
      <c r="AJ14" s="29" t="n">
        <v>1</v>
      </c>
      <c r="AK14" s="28" t="n">
        <v>0.00478043981850148</v>
      </c>
      <c r="AL14" s="29" t="n">
        <v>3</v>
      </c>
      <c r="AM14" s="28" t="s">
        <v>189</v>
      </c>
      <c r="AN14" s="29" t="n">
        <v>100</v>
      </c>
      <c r="AO14" s="28" t="s">
        <v>189</v>
      </c>
      <c r="AP14" s="29" t="n">
        <v>100</v>
      </c>
      <c r="AQ14" s="28" t="s">
        <v>189</v>
      </c>
      <c r="AR14" s="29" t="n">
        <v>100</v>
      </c>
      <c r="AS14" s="28" t="s">
        <v>189</v>
      </c>
      <c r="AT14" s="29" t="n">
        <v>100</v>
      </c>
      <c r="AU14" s="28" t="s">
        <v>189</v>
      </c>
      <c r="AV14" s="29" t="n">
        <v>100</v>
      </c>
    </row>
    <row r="15" customFormat="false" ht="12.75" hidden="false" customHeight="false" outlineLevel="0" collapsed="false">
      <c r="A15" s="24" t="n">
        <v>11</v>
      </c>
      <c r="B15" s="25" t="s">
        <v>64</v>
      </c>
      <c r="C15" s="28" t="n">
        <v>1.18055555646651E-005</v>
      </c>
      <c r="D15" s="29" t="n">
        <v>100</v>
      </c>
      <c r="E15" s="28" t="n">
        <v>0.000395138889193613</v>
      </c>
      <c r="F15" s="29" t="n">
        <v>100</v>
      </c>
      <c r="G15" s="28" t="n">
        <v>0.0344182870635804</v>
      </c>
      <c r="H15" s="29" t="n">
        <v>100</v>
      </c>
      <c r="I15" s="28" t="n">
        <v>0.000138657407514293</v>
      </c>
      <c r="J15" s="29" t="n">
        <v>2</v>
      </c>
      <c r="K15" s="28" t="n">
        <v>0.00181458333473273</v>
      </c>
      <c r="L15" s="29" t="n">
        <v>22</v>
      </c>
      <c r="M15" s="28" t="n">
        <v>0.000128356481580514</v>
      </c>
      <c r="N15" s="29" t="n">
        <v>9</v>
      </c>
      <c r="O15" s="28" t="n">
        <v>0.000417824074396283</v>
      </c>
      <c r="P15" s="29" t="n">
        <v>10</v>
      </c>
      <c r="Q15" s="28" t="n">
        <v>0.000150694444560707</v>
      </c>
      <c r="R15" s="29" t="n">
        <v>2</v>
      </c>
      <c r="S15" s="28" t="n">
        <v>0.0416665509580592</v>
      </c>
      <c r="T15" s="29" t="n">
        <v>1</v>
      </c>
      <c r="U15" s="28" t="n">
        <v>0.000829861111751066</v>
      </c>
      <c r="V15" s="29" t="n">
        <v>30</v>
      </c>
      <c r="W15" s="28" t="n">
        <v>0.00092106481552516</v>
      </c>
      <c r="X15" s="29" t="n">
        <v>42</v>
      </c>
      <c r="Y15" s="28" t="n">
        <v>0.0019879629644961</v>
      </c>
      <c r="Z15" s="29" t="n">
        <v>24</v>
      </c>
      <c r="AA15" s="28" t="n">
        <v>0.00962812500742524</v>
      </c>
      <c r="AB15" s="29" t="n">
        <v>13</v>
      </c>
      <c r="AC15" s="28" t="n">
        <v>0.00485798611485754</v>
      </c>
      <c r="AD15" s="29" t="n">
        <v>27</v>
      </c>
      <c r="AE15" s="28" t="n">
        <v>0.000831018519159434</v>
      </c>
      <c r="AF15" s="29" t="n">
        <v>20</v>
      </c>
      <c r="AG15" s="28" t="n">
        <v>0.0009085648155155</v>
      </c>
      <c r="AH15" s="29" t="n">
        <v>50</v>
      </c>
      <c r="AI15" s="28" t="n">
        <v>0.00200000000154235</v>
      </c>
      <c r="AJ15" s="29" t="n">
        <v>20</v>
      </c>
      <c r="AK15" s="28" t="n">
        <v>0.00477604167034997</v>
      </c>
      <c r="AL15" s="29" t="n">
        <v>35</v>
      </c>
      <c r="AM15" s="28" t="n">
        <v>0.000115162037125901</v>
      </c>
      <c r="AN15" s="29" t="n">
        <v>5</v>
      </c>
      <c r="AO15" s="28" t="n">
        <v>0.000595717593052024</v>
      </c>
      <c r="AP15" s="29" t="n">
        <v>53</v>
      </c>
      <c r="AQ15" s="28" t="n">
        <v>0.000138541666773439</v>
      </c>
      <c r="AR15" s="29" t="n">
        <v>3</v>
      </c>
      <c r="AS15" s="28" t="n">
        <v>0.00085543981547457</v>
      </c>
      <c r="AT15" s="29" t="n">
        <v>9</v>
      </c>
      <c r="AU15" s="28" t="n">
        <v>0.000117013888979137</v>
      </c>
      <c r="AV15" s="29" t="n">
        <v>11</v>
      </c>
    </row>
    <row r="16" customFormat="false" ht="12.75" hidden="false" customHeight="false" outlineLevel="0" collapsed="false">
      <c r="A16" s="24" t="n">
        <v>12</v>
      </c>
      <c r="B16" s="25" t="s">
        <v>115</v>
      </c>
      <c r="C16" s="28" t="s">
        <v>189</v>
      </c>
      <c r="D16" s="29" t="n">
        <v>100</v>
      </c>
      <c r="E16" s="28" t="s">
        <v>189</v>
      </c>
      <c r="F16" s="29" t="n">
        <v>100</v>
      </c>
      <c r="G16" s="28" t="s">
        <v>189</v>
      </c>
      <c r="H16" s="29" t="n">
        <v>100</v>
      </c>
      <c r="I16" s="28" t="s">
        <v>189</v>
      </c>
      <c r="J16" s="29" t="n">
        <v>100</v>
      </c>
      <c r="K16" s="28" t="s">
        <v>189</v>
      </c>
      <c r="L16" s="29" t="n">
        <v>100</v>
      </c>
      <c r="M16" s="28" t="s">
        <v>189</v>
      </c>
      <c r="N16" s="29" t="n">
        <v>100</v>
      </c>
      <c r="O16" s="28" t="s">
        <v>189</v>
      </c>
      <c r="P16" s="29" t="n">
        <v>100</v>
      </c>
      <c r="Q16" s="28" t="s">
        <v>189</v>
      </c>
      <c r="R16" s="29" t="n">
        <v>100</v>
      </c>
      <c r="S16" s="28" t="s">
        <v>189</v>
      </c>
      <c r="T16" s="29" t="n">
        <v>100</v>
      </c>
      <c r="U16" s="28" t="s">
        <v>189</v>
      </c>
      <c r="V16" s="29" t="n">
        <v>100</v>
      </c>
      <c r="W16" s="28" t="s">
        <v>189</v>
      </c>
      <c r="X16" s="29" t="n">
        <v>100</v>
      </c>
      <c r="Y16" s="28" t="s">
        <v>189</v>
      </c>
      <c r="Z16" s="29" t="n">
        <v>100</v>
      </c>
      <c r="AA16" s="28" t="s">
        <v>189</v>
      </c>
      <c r="AB16" s="29" t="n">
        <v>100</v>
      </c>
      <c r="AC16" s="28" t="s">
        <v>189</v>
      </c>
      <c r="AD16" s="29" t="n">
        <v>100</v>
      </c>
      <c r="AE16" s="28" t="s">
        <v>189</v>
      </c>
      <c r="AF16" s="29" t="n">
        <v>100</v>
      </c>
      <c r="AG16" s="28" t="s">
        <v>189</v>
      </c>
      <c r="AH16" s="29" t="n">
        <v>100</v>
      </c>
      <c r="AI16" s="28" t="s">
        <v>189</v>
      </c>
      <c r="AJ16" s="29" t="n">
        <v>100</v>
      </c>
      <c r="AK16" s="28" t="s">
        <v>189</v>
      </c>
      <c r="AL16" s="29" t="n">
        <v>100</v>
      </c>
      <c r="AM16" s="28" t="s">
        <v>189</v>
      </c>
      <c r="AN16" s="29" t="n">
        <v>100</v>
      </c>
      <c r="AO16" s="28" t="s">
        <v>189</v>
      </c>
      <c r="AP16" s="29" t="n">
        <v>100</v>
      </c>
      <c r="AQ16" s="28" t="s">
        <v>189</v>
      </c>
      <c r="AR16" s="29" t="n">
        <v>100</v>
      </c>
      <c r="AS16" s="28" t="s">
        <v>189</v>
      </c>
      <c r="AT16" s="29" t="n">
        <v>100</v>
      </c>
      <c r="AU16" s="28" t="s">
        <v>189</v>
      </c>
      <c r="AV16" s="29" t="n">
        <v>100</v>
      </c>
    </row>
    <row r="17" customFormat="false" ht="12.75" hidden="false" customHeight="false" outlineLevel="0" collapsed="false">
      <c r="A17" s="24" t="n">
        <v>13</v>
      </c>
      <c r="B17" s="25" t="s">
        <v>9</v>
      </c>
      <c r="C17" s="28" t="n">
        <v>0.000405324074386623</v>
      </c>
      <c r="D17" s="29" t="n">
        <v>2</v>
      </c>
      <c r="E17" s="28" t="n">
        <v>0.000277777777992</v>
      </c>
      <c r="F17" s="29" t="n">
        <v>0</v>
      </c>
      <c r="G17" s="28" t="n">
        <v>0.0340281250262426</v>
      </c>
      <c r="H17" s="29" t="n">
        <v>3</v>
      </c>
      <c r="I17" s="28" t="n">
        <v>0.00013993055566343</v>
      </c>
      <c r="J17" s="29" t="n">
        <v>9</v>
      </c>
      <c r="K17" s="28" t="n">
        <v>0.00181770833473518</v>
      </c>
      <c r="L17" s="29" t="n">
        <v>5</v>
      </c>
      <c r="M17" s="28" t="n">
        <v>0.000127662037135477</v>
      </c>
      <c r="N17" s="29" t="n">
        <v>3</v>
      </c>
      <c r="O17" s="28" t="n">
        <v>0.0004172453706921</v>
      </c>
      <c r="P17" s="29" t="n">
        <v>5</v>
      </c>
      <c r="Q17" s="28" t="n">
        <v>0.000150694444560707</v>
      </c>
      <c r="R17" s="29" t="n">
        <v>2</v>
      </c>
      <c r="S17" s="28" t="n">
        <v>0.041667361143245</v>
      </c>
      <c r="T17" s="29" t="n">
        <v>6</v>
      </c>
      <c r="U17" s="28" t="n">
        <v>0.000833449074716854</v>
      </c>
      <c r="V17" s="29" t="n">
        <v>1</v>
      </c>
      <c r="W17" s="28" t="n">
        <v>0.000926157408121623</v>
      </c>
      <c r="X17" s="29" t="n">
        <v>2</v>
      </c>
      <c r="Y17" s="28" t="n">
        <v>0.001990740742276</v>
      </c>
      <c r="Z17" s="29" t="n">
        <v>0</v>
      </c>
      <c r="AA17" s="28" t="n">
        <v>0.009629629637056</v>
      </c>
      <c r="AB17" s="29" t="n">
        <v>0</v>
      </c>
      <c r="AC17" s="28" t="n">
        <v>0.00486180555930495</v>
      </c>
      <c r="AD17" s="29" t="n">
        <v>6</v>
      </c>
      <c r="AE17" s="28" t="n">
        <v>0.00083425925990266</v>
      </c>
      <c r="AF17" s="29" t="n">
        <v>8</v>
      </c>
      <c r="AG17" s="28" t="n">
        <v>0.000914583334038707</v>
      </c>
      <c r="AH17" s="29" t="n">
        <v>2</v>
      </c>
      <c r="AI17" s="28" t="n">
        <v>0.00200243055709977</v>
      </c>
      <c r="AJ17" s="29" t="n">
        <v>1</v>
      </c>
      <c r="AK17" s="28" t="n">
        <v>0.00477974537405652</v>
      </c>
      <c r="AL17" s="29" t="n">
        <v>3</v>
      </c>
      <c r="AM17" s="28" t="n">
        <v>0.000115856481570854</v>
      </c>
      <c r="AN17" s="29" t="n">
        <v>1</v>
      </c>
      <c r="AO17" s="28" t="n">
        <v>0.000601504630093524</v>
      </c>
      <c r="AP17" s="29" t="n">
        <v>3</v>
      </c>
      <c r="AQ17" s="28" t="n">
        <v>0.000139004629736769</v>
      </c>
      <c r="AR17" s="29" t="n">
        <v>1</v>
      </c>
      <c r="AS17" s="28" t="n">
        <v>0.000856250000660377</v>
      </c>
      <c r="AT17" s="29" t="n">
        <v>2</v>
      </c>
      <c r="AU17" s="28" t="n">
        <v>0.00011574074083</v>
      </c>
      <c r="AV17" s="29" t="n">
        <v>0</v>
      </c>
    </row>
    <row r="18" customFormat="false" ht="12.75" hidden="false" customHeight="false" outlineLevel="0" collapsed="false">
      <c r="A18" s="24" t="n">
        <v>14</v>
      </c>
      <c r="B18" s="25" t="s">
        <v>33</v>
      </c>
      <c r="C18" s="28" t="n">
        <v>0.00040555555586833</v>
      </c>
      <c r="D18" s="29" t="n">
        <v>4</v>
      </c>
      <c r="E18" s="28" t="n">
        <v>0.00027928240762276</v>
      </c>
      <c r="F18" s="29" t="n">
        <v>13</v>
      </c>
      <c r="G18" s="28" t="n">
        <v>0.0340282407669833</v>
      </c>
      <c r="H18" s="29" t="n">
        <v>4</v>
      </c>
      <c r="I18" s="28" t="n">
        <v>0.000139583333440953</v>
      </c>
      <c r="J18" s="29" t="n">
        <v>6</v>
      </c>
      <c r="K18" s="28" t="n">
        <v>0.00181620370510434</v>
      </c>
      <c r="L18" s="29" t="n">
        <v>8</v>
      </c>
      <c r="M18" s="28" t="n">
        <v>0.000128009259358037</v>
      </c>
      <c r="N18" s="29" t="n">
        <v>6</v>
      </c>
      <c r="O18" s="28" t="n">
        <v>0.000418287037359613</v>
      </c>
      <c r="P18" s="29" t="n">
        <v>14</v>
      </c>
      <c r="Q18" s="28" t="n">
        <v>0.000149884259374816</v>
      </c>
      <c r="R18" s="29" t="n">
        <v>5</v>
      </c>
      <c r="S18" s="28" t="n">
        <v>0.0416662037358367</v>
      </c>
      <c r="T18" s="29" t="n">
        <v>4</v>
      </c>
      <c r="U18" s="28" t="n">
        <v>0.000834027778420953</v>
      </c>
      <c r="V18" s="29" t="n">
        <v>6</v>
      </c>
      <c r="W18" s="28" t="n">
        <v>0.000924537037750094</v>
      </c>
      <c r="X18" s="29" t="n">
        <v>12</v>
      </c>
      <c r="Y18" s="28" t="n">
        <v>0.00199212963116591</v>
      </c>
      <c r="Z18" s="29" t="n">
        <v>12</v>
      </c>
      <c r="AA18" s="28" t="n">
        <v>0.00962986111853771</v>
      </c>
      <c r="AB18" s="29" t="n">
        <v>2</v>
      </c>
      <c r="AC18" s="28" t="n">
        <v>0.00486053241115582</v>
      </c>
      <c r="AD18" s="29" t="n">
        <v>5</v>
      </c>
      <c r="AE18" s="28" t="n">
        <v>0.00083240740804934</v>
      </c>
      <c r="AF18" s="29" t="n">
        <v>8</v>
      </c>
      <c r="AG18" s="28" t="n">
        <v>0.00091388888959367</v>
      </c>
      <c r="AH18" s="29" t="n">
        <v>4</v>
      </c>
      <c r="AI18" s="28" t="n">
        <v>0.00200358796450814</v>
      </c>
      <c r="AJ18" s="29" t="n">
        <v>11</v>
      </c>
      <c r="AK18" s="28" t="n">
        <v>0.00478020833701985</v>
      </c>
      <c r="AL18" s="29" t="n">
        <v>1</v>
      </c>
      <c r="AM18" s="28" t="n">
        <v>0.00011678240749743</v>
      </c>
      <c r="AN18" s="29" t="n">
        <v>9</v>
      </c>
      <c r="AO18" s="28" t="n">
        <v>0.000601967593056854</v>
      </c>
      <c r="AP18" s="29" t="n">
        <v>1</v>
      </c>
      <c r="AQ18" s="28" t="n">
        <v>0.000138541666773523</v>
      </c>
      <c r="AR18" s="29" t="n">
        <v>3</v>
      </c>
      <c r="AS18" s="28" t="n">
        <v>0.00085601851917867</v>
      </c>
      <c r="AT18" s="29" t="n">
        <v>4</v>
      </c>
      <c r="AU18" s="28" t="n">
        <v>0.000117939814905797</v>
      </c>
      <c r="AV18" s="29" t="n">
        <v>19</v>
      </c>
    </row>
    <row r="19" customFormat="false" ht="12.75" hidden="false" customHeight="false" outlineLevel="0" collapsed="false">
      <c r="A19" s="24" t="n">
        <v>15</v>
      </c>
      <c r="B19" s="25" t="s">
        <v>118</v>
      </c>
      <c r="C19" s="28" t="s">
        <v>189</v>
      </c>
      <c r="D19" s="29" t="n">
        <v>100</v>
      </c>
      <c r="E19" s="28" t="s">
        <v>189</v>
      </c>
      <c r="F19" s="29" t="n">
        <v>100</v>
      </c>
      <c r="G19" s="28" t="s">
        <v>189</v>
      </c>
      <c r="H19" s="29" t="n">
        <v>100</v>
      </c>
      <c r="I19" s="28" t="s">
        <v>189</v>
      </c>
      <c r="J19" s="29" t="n">
        <v>100</v>
      </c>
      <c r="K19" s="28" t="s">
        <v>189</v>
      </c>
      <c r="L19" s="29" t="n">
        <v>100</v>
      </c>
      <c r="M19" s="28" t="s">
        <v>189</v>
      </c>
      <c r="N19" s="29" t="n">
        <v>100</v>
      </c>
      <c r="O19" s="28" t="s">
        <v>189</v>
      </c>
      <c r="P19" s="29" t="n">
        <v>100</v>
      </c>
      <c r="Q19" s="28" t="s">
        <v>189</v>
      </c>
      <c r="R19" s="29" t="n">
        <v>100</v>
      </c>
      <c r="S19" s="28" t="s">
        <v>189</v>
      </c>
      <c r="T19" s="29" t="n">
        <v>100</v>
      </c>
      <c r="U19" s="28" t="s">
        <v>189</v>
      </c>
      <c r="V19" s="29" t="n">
        <v>100</v>
      </c>
      <c r="W19" s="28" t="s">
        <v>189</v>
      </c>
      <c r="X19" s="29" t="n">
        <v>100</v>
      </c>
      <c r="Y19" s="28" t="s">
        <v>189</v>
      </c>
      <c r="Z19" s="29" t="n">
        <v>100</v>
      </c>
      <c r="AA19" s="28" t="s">
        <v>189</v>
      </c>
      <c r="AB19" s="29" t="n">
        <v>100</v>
      </c>
      <c r="AC19" s="28" t="s">
        <v>189</v>
      </c>
      <c r="AD19" s="29" t="n">
        <v>100</v>
      </c>
      <c r="AE19" s="28" t="s">
        <v>189</v>
      </c>
      <c r="AF19" s="29" t="n">
        <v>100</v>
      </c>
      <c r="AG19" s="28" t="s">
        <v>189</v>
      </c>
      <c r="AH19" s="29" t="n">
        <v>100</v>
      </c>
      <c r="AI19" s="28" t="s">
        <v>189</v>
      </c>
      <c r="AJ19" s="29" t="n">
        <v>100</v>
      </c>
      <c r="AK19" s="28" t="s">
        <v>189</v>
      </c>
      <c r="AL19" s="29" t="n">
        <v>100</v>
      </c>
      <c r="AM19" s="28" t="s">
        <v>189</v>
      </c>
      <c r="AN19" s="29" t="n">
        <v>100</v>
      </c>
      <c r="AO19" s="28" t="s">
        <v>189</v>
      </c>
      <c r="AP19" s="29" t="n">
        <v>100</v>
      </c>
      <c r="AQ19" s="28" t="s">
        <v>189</v>
      </c>
      <c r="AR19" s="29" t="n">
        <v>100</v>
      </c>
      <c r="AS19" s="28" t="s">
        <v>189</v>
      </c>
      <c r="AT19" s="29" t="n">
        <v>100</v>
      </c>
      <c r="AU19" s="28" t="s">
        <v>189</v>
      </c>
      <c r="AV19" s="29" t="n">
        <v>100</v>
      </c>
    </row>
    <row r="20" customFormat="false" ht="12.75" hidden="false" customHeight="false" outlineLevel="0" collapsed="false">
      <c r="A20" s="24" t="n">
        <v>16</v>
      </c>
      <c r="B20" s="25" t="s">
        <v>83</v>
      </c>
      <c r="C20" s="28" t="n">
        <v>0.000405092592905</v>
      </c>
      <c r="D20" s="29" t="n">
        <v>0</v>
      </c>
      <c r="E20" s="28" t="n">
        <v>0.000274074074285443</v>
      </c>
      <c r="F20" s="29" t="n">
        <v>32</v>
      </c>
      <c r="G20" s="28" t="n">
        <v>0.0367872685468888</v>
      </c>
      <c r="H20" s="29" t="n">
        <v>100</v>
      </c>
      <c r="I20" s="28" t="n">
        <v>0.000148611111225764</v>
      </c>
      <c r="J20" s="29" t="n">
        <v>84</v>
      </c>
      <c r="K20" s="28" t="n">
        <v>0.00180972222361789</v>
      </c>
      <c r="L20" s="29" t="n">
        <v>64</v>
      </c>
      <c r="M20" s="28" t="n">
        <v>0.000131018518619557</v>
      </c>
      <c r="N20" s="29" t="n">
        <v>32</v>
      </c>
      <c r="O20" s="28" t="n">
        <v>0.000421875000325316</v>
      </c>
      <c r="P20" s="29" t="n">
        <v>45</v>
      </c>
      <c r="Q20" s="28" t="n">
        <v>0.000148611111225764</v>
      </c>
      <c r="R20" s="29" t="n">
        <v>16</v>
      </c>
      <c r="S20" s="28" t="n">
        <v>0.0416623842913894</v>
      </c>
      <c r="T20" s="29" t="n">
        <v>37</v>
      </c>
      <c r="U20" s="28" t="n">
        <v>0.000827777778416123</v>
      </c>
      <c r="V20" s="29" t="n">
        <v>48</v>
      </c>
      <c r="W20" s="28" t="n">
        <v>0.000925347222935816</v>
      </c>
      <c r="X20" s="29" t="n">
        <v>5</v>
      </c>
      <c r="Y20" s="28" t="n">
        <v>0.00198518518671621</v>
      </c>
      <c r="Z20" s="29" t="n">
        <v>48</v>
      </c>
      <c r="AA20" s="28" t="n">
        <v>0.00962812500742524</v>
      </c>
      <c r="AB20" s="29" t="n">
        <v>13</v>
      </c>
      <c r="AC20" s="28" t="n">
        <v>0.00485347222596518</v>
      </c>
      <c r="AD20" s="29" t="n">
        <v>66</v>
      </c>
      <c r="AE20" s="28" t="n">
        <v>0.00082071759322557</v>
      </c>
      <c r="AF20" s="29" t="n">
        <v>100</v>
      </c>
      <c r="AG20" s="28" t="n">
        <v>0.000912615741444533</v>
      </c>
      <c r="AH20" s="29" t="n">
        <v>15</v>
      </c>
      <c r="AI20" s="28" t="n">
        <v>0.00199479166820503</v>
      </c>
      <c r="AJ20" s="29" t="n">
        <v>65</v>
      </c>
      <c r="AK20" s="28" t="n">
        <v>0.00477476852220083</v>
      </c>
      <c r="AL20" s="29" t="n">
        <v>46</v>
      </c>
      <c r="AM20" s="28" t="n">
        <v>0.000109259259343547</v>
      </c>
      <c r="AN20" s="29" t="n">
        <v>56</v>
      </c>
      <c r="AO20" s="28" t="n">
        <v>0.00059375000045785</v>
      </c>
      <c r="AP20" s="29" t="n">
        <v>70</v>
      </c>
      <c r="AQ20" s="28" t="n">
        <v>0.000134722222326113</v>
      </c>
      <c r="AR20" s="29" t="n">
        <v>36</v>
      </c>
      <c r="AS20" s="28" t="n">
        <v>0.000840277778425867</v>
      </c>
      <c r="AT20" s="29" t="n">
        <v>100</v>
      </c>
      <c r="AU20" s="28" t="n">
        <v>0.000110763888974307</v>
      </c>
      <c r="AV20" s="29" t="n">
        <v>43</v>
      </c>
    </row>
    <row r="21" customFormat="false" ht="12.75" hidden="false" customHeight="false" outlineLevel="0" collapsed="false">
      <c r="A21" s="24" t="n">
        <v>17</v>
      </c>
      <c r="B21" s="25" t="s">
        <v>78</v>
      </c>
      <c r="C21" s="28" t="n">
        <v>4.05092592903316E-006</v>
      </c>
      <c r="D21" s="29" t="n">
        <v>100</v>
      </c>
      <c r="E21" s="28" t="n">
        <v>0.000397685185491887</v>
      </c>
      <c r="F21" s="29" t="n">
        <v>100</v>
      </c>
      <c r="G21" s="28" t="n">
        <v>0.034428125026551</v>
      </c>
      <c r="H21" s="29" t="n">
        <v>100</v>
      </c>
      <c r="I21" s="28" t="n">
        <v>0.000129398148247943</v>
      </c>
      <c r="J21" s="29" t="n">
        <v>82</v>
      </c>
      <c r="K21" s="28" t="n">
        <v>0.00181805555695758</v>
      </c>
      <c r="L21" s="29" t="n">
        <v>8</v>
      </c>
      <c r="M21" s="28" t="n">
        <v>0.000120717592685693</v>
      </c>
      <c r="N21" s="29" t="n">
        <v>57</v>
      </c>
      <c r="O21" s="28" t="n">
        <v>0.000417361111433037</v>
      </c>
      <c r="P21" s="29" t="n">
        <v>6</v>
      </c>
      <c r="Q21" s="28" t="n">
        <v>0.000146759259372443</v>
      </c>
      <c r="R21" s="29" t="n">
        <v>32</v>
      </c>
      <c r="S21" s="28" t="n">
        <v>0.0416518518839738</v>
      </c>
      <c r="T21" s="29" t="n">
        <v>100</v>
      </c>
      <c r="U21" s="28" t="n">
        <v>0.000833449074716769</v>
      </c>
      <c r="V21" s="29" t="n">
        <v>1</v>
      </c>
      <c r="W21" s="28" t="n">
        <v>0.000924652778490863</v>
      </c>
      <c r="X21" s="29" t="n">
        <v>11</v>
      </c>
      <c r="Y21" s="28" t="n">
        <v>0.00198634259412449</v>
      </c>
      <c r="Z21" s="29" t="n">
        <v>38</v>
      </c>
      <c r="AA21" s="28" t="n">
        <v>0.00962777778520268</v>
      </c>
      <c r="AB21" s="29" t="n">
        <v>16</v>
      </c>
      <c r="AC21" s="28" t="n">
        <v>0.00486134259634171</v>
      </c>
      <c r="AD21" s="29" t="n">
        <v>2</v>
      </c>
      <c r="AE21" s="28" t="n">
        <v>0.000831712963604387</v>
      </c>
      <c r="AF21" s="29" t="n">
        <v>14</v>
      </c>
      <c r="AG21" s="28" t="n">
        <v>0.000916435185891943</v>
      </c>
      <c r="AH21" s="29" t="n">
        <v>18</v>
      </c>
      <c r="AI21" s="28" t="n">
        <v>0.00199895833487492</v>
      </c>
      <c r="AJ21" s="29" t="n">
        <v>29</v>
      </c>
      <c r="AK21" s="28" t="n">
        <v>0.0047773148184991</v>
      </c>
      <c r="AL21" s="29" t="n">
        <v>24</v>
      </c>
      <c r="AM21" s="28" t="n">
        <v>0.00011863425935075</v>
      </c>
      <c r="AN21" s="29" t="n">
        <v>25</v>
      </c>
      <c r="AO21" s="28" t="n">
        <v>0.000596759259719453</v>
      </c>
      <c r="AP21" s="29" t="n">
        <v>44</v>
      </c>
      <c r="AQ21" s="28" t="n">
        <v>0.00021886574090957</v>
      </c>
      <c r="AR21" s="29" t="n">
        <v>100</v>
      </c>
      <c r="AS21" s="28" t="n">
        <v>0.00068391203756443</v>
      </c>
      <c r="AT21" s="29" t="n">
        <v>100</v>
      </c>
      <c r="AU21" s="28" t="n">
        <v>0.000113773148235826</v>
      </c>
      <c r="AV21" s="29" t="n">
        <v>17</v>
      </c>
    </row>
    <row r="22" customFormat="false" ht="12.75" hidden="false" customHeight="false" outlineLevel="0" collapsed="false">
      <c r="A22" s="24" t="n">
        <v>18</v>
      </c>
      <c r="B22" s="25" t="s">
        <v>47</v>
      </c>
      <c r="C22" s="28" t="n">
        <v>0.000420370370694557</v>
      </c>
      <c r="D22" s="29" t="n">
        <v>100</v>
      </c>
      <c r="E22" s="28" t="n">
        <v>0.000281944444661887</v>
      </c>
      <c r="F22" s="29" t="n">
        <v>36</v>
      </c>
      <c r="G22" s="28" t="n">
        <v>0.0340270833595751</v>
      </c>
      <c r="H22" s="29" t="n">
        <v>6</v>
      </c>
      <c r="I22" s="28" t="n">
        <v>0.000138078703810193</v>
      </c>
      <c r="J22" s="29" t="n">
        <v>7</v>
      </c>
      <c r="K22" s="28" t="n">
        <v>0.00181388889028777</v>
      </c>
      <c r="L22" s="29" t="n">
        <v>28</v>
      </c>
      <c r="M22" s="28" t="n">
        <v>0.000127893518617099</v>
      </c>
      <c r="N22" s="29" t="n">
        <v>5</v>
      </c>
      <c r="O22" s="28" t="n">
        <v>0.000416666666988</v>
      </c>
      <c r="P22" s="29" t="n">
        <v>0</v>
      </c>
      <c r="Q22" s="28" t="n">
        <v>0.00015532407419384</v>
      </c>
      <c r="R22" s="29" t="n">
        <v>42</v>
      </c>
      <c r="S22" s="28" t="n">
        <v>0.0416657407728733</v>
      </c>
      <c r="T22" s="29" t="n">
        <v>8</v>
      </c>
      <c r="U22" s="28" t="n">
        <v>0.000832638889531047</v>
      </c>
      <c r="V22" s="29" t="n">
        <v>6</v>
      </c>
      <c r="W22" s="28" t="n">
        <v>0.000926157408121623</v>
      </c>
      <c r="X22" s="29" t="n">
        <v>2</v>
      </c>
      <c r="Y22" s="28" t="n">
        <v>0.00199027777931267</v>
      </c>
      <c r="Z22" s="29" t="n">
        <v>4</v>
      </c>
      <c r="AA22" s="28" t="n">
        <v>0.00962893519261105</v>
      </c>
      <c r="AB22" s="29" t="n">
        <v>6</v>
      </c>
      <c r="AC22" s="28" t="n">
        <v>0.00485914352226591</v>
      </c>
      <c r="AD22" s="29" t="n">
        <v>17</v>
      </c>
      <c r="AE22" s="28" t="n">
        <v>0.00083287037101267</v>
      </c>
      <c r="AF22" s="29" t="n">
        <v>4</v>
      </c>
      <c r="AG22" s="28" t="n">
        <v>0.000913657408111963</v>
      </c>
      <c r="AH22" s="29" t="n">
        <v>6</v>
      </c>
      <c r="AI22" s="28" t="n">
        <v>0.00200092592746909</v>
      </c>
      <c r="AJ22" s="29" t="n">
        <v>12</v>
      </c>
      <c r="AK22" s="28" t="n">
        <v>0.00478043981850148</v>
      </c>
      <c r="AL22" s="29" t="n">
        <v>3</v>
      </c>
      <c r="AM22" s="28" t="n">
        <v>0.000116087963052477</v>
      </c>
      <c r="AN22" s="29" t="n">
        <v>3</v>
      </c>
      <c r="AO22" s="28" t="n">
        <v>0.000599768518981057</v>
      </c>
      <c r="AP22" s="29" t="n">
        <v>18</v>
      </c>
      <c r="AQ22" s="28" t="n">
        <v>0.000140162037145137</v>
      </c>
      <c r="AR22" s="29" t="n">
        <v>11</v>
      </c>
      <c r="AS22" s="28" t="n">
        <v>0.000853819445102957</v>
      </c>
      <c r="AT22" s="29" t="n">
        <v>23</v>
      </c>
      <c r="AU22" s="28" t="n">
        <v>0.000114930555644193</v>
      </c>
      <c r="AV22" s="29" t="n">
        <v>7</v>
      </c>
    </row>
    <row r="23" customFormat="false" ht="12.75" hidden="false" customHeight="false" outlineLevel="0" collapsed="false">
      <c r="A23" s="24" t="n">
        <v>19</v>
      </c>
      <c r="B23" s="25" t="s">
        <v>50</v>
      </c>
      <c r="C23" s="28" t="n">
        <v>0.000404398148460047</v>
      </c>
      <c r="D23" s="29" t="n">
        <v>6</v>
      </c>
      <c r="E23" s="28" t="n">
        <v>0.000276041666879533</v>
      </c>
      <c r="F23" s="29" t="n">
        <v>15</v>
      </c>
      <c r="G23" s="28" t="n">
        <v>0.0340271991003158</v>
      </c>
      <c r="H23" s="29" t="n">
        <v>5</v>
      </c>
      <c r="I23" s="28" t="n">
        <v>0.00013750000010601</v>
      </c>
      <c r="J23" s="29" t="n">
        <v>12</v>
      </c>
      <c r="K23" s="28" t="n">
        <v>0.00181620370510442</v>
      </c>
      <c r="L23" s="29" t="n">
        <v>8</v>
      </c>
      <c r="M23" s="28" t="n">
        <v>0.000124537037133019</v>
      </c>
      <c r="N23" s="29" t="n">
        <v>24</v>
      </c>
      <c r="O23" s="28" t="n">
        <v>0.000432291667000117</v>
      </c>
      <c r="P23" s="29" t="n">
        <v>100</v>
      </c>
      <c r="Q23" s="28" t="n">
        <v>0.000148379629744057</v>
      </c>
      <c r="R23" s="29" t="n">
        <v>18</v>
      </c>
      <c r="S23" s="28" t="n">
        <v>0.0416655092913917</v>
      </c>
      <c r="T23" s="29" t="n">
        <v>10</v>
      </c>
      <c r="U23" s="28" t="n">
        <v>0.00083240740804934</v>
      </c>
      <c r="V23" s="29" t="n">
        <v>8</v>
      </c>
      <c r="W23" s="28" t="n">
        <v>0.000925694445158377</v>
      </c>
      <c r="X23" s="29" t="n">
        <v>2</v>
      </c>
      <c r="Y23" s="28" t="n">
        <v>0.00198923611264516</v>
      </c>
      <c r="Z23" s="29" t="n">
        <v>13</v>
      </c>
      <c r="AA23" s="28" t="n">
        <v>0.00963125000742761</v>
      </c>
      <c r="AB23" s="29" t="n">
        <v>14</v>
      </c>
      <c r="AC23" s="28" t="n">
        <v>0.00486041667041505</v>
      </c>
      <c r="AD23" s="29" t="n">
        <v>6</v>
      </c>
      <c r="AE23" s="28" t="n">
        <v>0.000833564815457707</v>
      </c>
      <c r="AF23" s="29" t="n">
        <v>2</v>
      </c>
      <c r="AG23" s="28" t="n">
        <v>0.000915740741446906</v>
      </c>
      <c r="AH23" s="29" t="n">
        <v>12</v>
      </c>
      <c r="AI23" s="28" t="n">
        <v>0.00200254629784071</v>
      </c>
      <c r="AJ23" s="29" t="n">
        <v>2</v>
      </c>
      <c r="AK23" s="28" t="n">
        <v>0.00477997685553815</v>
      </c>
      <c r="AL23" s="29" t="n">
        <v>1</v>
      </c>
      <c r="AM23" s="28" t="n">
        <v>0.00011770833342409</v>
      </c>
      <c r="AN23" s="29" t="n">
        <v>17</v>
      </c>
      <c r="AO23" s="28" t="n">
        <v>0.000612268518990717</v>
      </c>
      <c r="AP23" s="29" t="n">
        <v>90</v>
      </c>
      <c r="AQ23" s="28" t="n">
        <v>0.000138773148255146</v>
      </c>
      <c r="AR23" s="29" t="n">
        <v>1</v>
      </c>
      <c r="AS23" s="28" t="n">
        <v>0.000856365741401146</v>
      </c>
      <c r="AT23" s="29" t="n">
        <v>1</v>
      </c>
      <c r="AU23" s="28" t="n">
        <v>0.000114351851940094</v>
      </c>
      <c r="AV23" s="29" t="n">
        <v>12</v>
      </c>
    </row>
    <row r="24" customFormat="false" ht="12.75" hidden="false" customHeight="false" outlineLevel="0" collapsed="false">
      <c r="A24" s="24" t="n">
        <v>20</v>
      </c>
      <c r="B24" s="25" t="s">
        <v>18</v>
      </c>
      <c r="C24" s="28" t="n">
        <v>0.000405092592905</v>
      </c>
      <c r="D24" s="29" t="n">
        <v>0</v>
      </c>
      <c r="E24" s="28" t="n">
        <v>0.00027824074095533</v>
      </c>
      <c r="F24" s="29" t="n">
        <v>4</v>
      </c>
      <c r="G24" s="28" t="n">
        <v>0.034028472248465</v>
      </c>
      <c r="H24" s="29" t="n">
        <v>6</v>
      </c>
      <c r="I24" s="28" t="n">
        <v>0.000138310185291901</v>
      </c>
      <c r="J24" s="29" t="n">
        <v>5</v>
      </c>
      <c r="K24" s="28" t="n">
        <v>0.00181643518658596</v>
      </c>
      <c r="L24" s="29" t="n">
        <v>6</v>
      </c>
      <c r="M24" s="28" t="n">
        <v>0.000127199074172231</v>
      </c>
      <c r="N24" s="29" t="n">
        <v>1</v>
      </c>
      <c r="O24" s="28" t="n">
        <v>0.00041817129661876</v>
      </c>
      <c r="P24" s="29" t="n">
        <v>13</v>
      </c>
      <c r="Q24" s="28" t="n">
        <v>0.000150810185301477</v>
      </c>
      <c r="R24" s="29" t="n">
        <v>3</v>
      </c>
      <c r="S24" s="28" t="n">
        <v>0.0416663194765775</v>
      </c>
      <c r="T24" s="29" t="n">
        <v>3</v>
      </c>
      <c r="U24" s="28" t="n">
        <v>0.000833101852494377</v>
      </c>
      <c r="V24" s="29" t="n">
        <v>2</v>
      </c>
      <c r="W24" s="28" t="n">
        <v>0.0009265046303441</v>
      </c>
      <c r="X24" s="29" t="n">
        <v>5</v>
      </c>
      <c r="Y24" s="28" t="n">
        <v>0.00198842592745943</v>
      </c>
      <c r="Z24" s="29" t="n">
        <v>20</v>
      </c>
      <c r="AA24" s="28" t="n">
        <v>0.00962939815557429</v>
      </c>
      <c r="AB24" s="29" t="n">
        <v>2</v>
      </c>
      <c r="AC24" s="28" t="n">
        <v>0.00486157407782333</v>
      </c>
      <c r="AD24" s="29" t="n">
        <v>4</v>
      </c>
      <c r="AE24" s="28" t="n">
        <v>0.000832291667308571</v>
      </c>
      <c r="AF24" s="29" t="n">
        <v>9</v>
      </c>
      <c r="AG24" s="28" t="n">
        <v>0.00091527777848366</v>
      </c>
      <c r="AH24" s="29" t="n">
        <v>8</v>
      </c>
      <c r="AI24" s="28" t="n">
        <v>0.00200243055709977</v>
      </c>
      <c r="AJ24" s="29" t="n">
        <v>1</v>
      </c>
      <c r="AK24" s="28" t="n">
        <v>0.00478125000368737</v>
      </c>
      <c r="AL24" s="29" t="n">
        <v>10</v>
      </c>
      <c r="AM24" s="28" t="n">
        <v>0.000116898148238283</v>
      </c>
      <c r="AN24" s="29" t="n">
        <v>10</v>
      </c>
      <c r="AO24" s="28" t="n">
        <v>0.000602083333797707</v>
      </c>
      <c r="AP24" s="29" t="n">
        <v>2</v>
      </c>
      <c r="AQ24" s="28" t="n">
        <v>0.000138541666773439</v>
      </c>
      <c r="AR24" s="29" t="n">
        <v>3</v>
      </c>
      <c r="AS24" s="28" t="n">
        <v>0.000857291667327891</v>
      </c>
      <c r="AT24" s="29" t="n">
        <v>7</v>
      </c>
      <c r="AU24" s="28" t="n">
        <v>0.000115509259348377</v>
      </c>
      <c r="AV24" s="29" t="n">
        <v>2</v>
      </c>
    </row>
    <row r="25" customFormat="false" ht="12.75" hidden="false" customHeight="false" outlineLevel="0" collapsed="false">
      <c r="A25" s="24" t="n">
        <v>21</v>
      </c>
      <c r="B25" s="25" t="s">
        <v>38</v>
      </c>
      <c r="C25" s="28" t="n">
        <v>0.000407870370684896</v>
      </c>
      <c r="D25" s="29" t="n">
        <v>24</v>
      </c>
      <c r="E25" s="28" t="n">
        <v>0.000277199074287901</v>
      </c>
      <c r="F25" s="29" t="n">
        <v>5</v>
      </c>
      <c r="G25" s="28" t="n">
        <v>0.0340261574336484</v>
      </c>
      <c r="H25" s="29" t="n">
        <v>14</v>
      </c>
      <c r="I25" s="28" t="n">
        <v>0.000138541666773523</v>
      </c>
      <c r="J25" s="29" t="n">
        <v>3</v>
      </c>
      <c r="K25" s="28" t="n">
        <v>0.00181620370510434</v>
      </c>
      <c r="L25" s="29" t="n">
        <v>8</v>
      </c>
      <c r="M25" s="28" t="n">
        <v>0.000127199074172231</v>
      </c>
      <c r="N25" s="29" t="n">
        <v>1</v>
      </c>
      <c r="O25" s="28" t="n">
        <v>0.000418287037359613</v>
      </c>
      <c r="P25" s="29" t="n">
        <v>14</v>
      </c>
      <c r="Q25" s="28" t="n">
        <v>0.00015092592604233</v>
      </c>
      <c r="R25" s="29" t="n">
        <v>4</v>
      </c>
      <c r="S25" s="28" t="n">
        <v>0.0416652778099101</v>
      </c>
      <c r="T25" s="29" t="n">
        <v>12</v>
      </c>
      <c r="U25" s="28" t="n">
        <v>0.000831828704345156</v>
      </c>
      <c r="V25" s="29" t="n">
        <v>13</v>
      </c>
      <c r="W25" s="28" t="n">
        <v>0.000924537037750094</v>
      </c>
      <c r="X25" s="29" t="n">
        <v>12</v>
      </c>
      <c r="Y25" s="28" t="n">
        <v>0.00199062500153515</v>
      </c>
      <c r="Z25" s="29" t="n">
        <v>1</v>
      </c>
      <c r="AA25" s="28" t="n">
        <v>0.00963078704446428</v>
      </c>
      <c r="AB25" s="29" t="n">
        <v>10</v>
      </c>
      <c r="AC25" s="28" t="n">
        <v>0.00486192130004581</v>
      </c>
      <c r="AD25" s="29" t="n">
        <v>7</v>
      </c>
      <c r="AE25" s="28" t="n">
        <v>0.000832986111753524</v>
      </c>
      <c r="AF25" s="29" t="n">
        <v>3</v>
      </c>
      <c r="AG25" s="28" t="n">
        <v>0.000913194445148717</v>
      </c>
      <c r="AH25" s="29" t="n">
        <v>10</v>
      </c>
      <c r="AI25" s="28" t="n">
        <v>0.00200312500154481</v>
      </c>
      <c r="AJ25" s="29" t="n">
        <v>7</v>
      </c>
      <c r="AK25" s="28" t="n">
        <v>0.00477962963331567</v>
      </c>
      <c r="AL25" s="29" t="n">
        <v>4</v>
      </c>
      <c r="AM25" s="28" t="n">
        <v>0.000116550926015807</v>
      </c>
      <c r="AN25" s="29" t="n">
        <v>7</v>
      </c>
      <c r="AO25" s="28" t="n">
        <v>0.00060081018564857</v>
      </c>
      <c r="AP25" s="29" t="n">
        <v>9</v>
      </c>
      <c r="AQ25" s="28" t="n">
        <v>0.000138194444551047</v>
      </c>
      <c r="AR25" s="29" t="n">
        <v>6</v>
      </c>
      <c r="AS25" s="28" t="n">
        <v>0.000854050926584496</v>
      </c>
      <c r="AT25" s="29" t="n">
        <v>21</v>
      </c>
      <c r="AU25" s="28" t="n">
        <v>0.000114814814903424</v>
      </c>
      <c r="AV25" s="29" t="n">
        <v>8</v>
      </c>
    </row>
    <row r="26" customFormat="false" ht="12.75" hidden="false" customHeight="false" outlineLevel="0" collapsed="false">
      <c r="A26" s="24" t="n">
        <v>22</v>
      </c>
      <c r="B26" s="25" t="s">
        <v>21</v>
      </c>
      <c r="C26" s="28" t="n">
        <v>0.000404398148460047</v>
      </c>
      <c r="D26" s="29" t="n">
        <v>6</v>
      </c>
      <c r="E26" s="28" t="n">
        <v>0.000277546296510293</v>
      </c>
      <c r="F26" s="29" t="n">
        <v>2</v>
      </c>
      <c r="G26" s="28" t="n">
        <v>0.0340276620632791</v>
      </c>
      <c r="H26" s="29" t="n">
        <v>1</v>
      </c>
      <c r="I26" s="28" t="n">
        <v>0.000138773148255146</v>
      </c>
      <c r="J26" s="29" t="n">
        <v>1</v>
      </c>
      <c r="K26" s="28" t="n">
        <v>0.0018165509273269</v>
      </c>
      <c r="L26" s="29" t="n">
        <v>5</v>
      </c>
      <c r="M26" s="28" t="n">
        <v>0.000128240740839576</v>
      </c>
      <c r="N26" s="29" t="n">
        <v>8</v>
      </c>
      <c r="O26" s="28" t="n">
        <v>0.000416550926247231</v>
      </c>
      <c r="P26" s="29" t="n">
        <v>1</v>
      </c>
      <c r="Q26" s="28" t="n">
        <v>0.00015000000011567</v>
      </c>
      <c r="R26" s="29" t="n">
        <v>4</v>
      </c>
      <c r="S26" s="28" t="n">
        <v>0.0416672454025042</v>
      </c>
      <c r="T26" s="29" t="n">
        <v>5</v>
      </c>
      <c r="U26" s="28" t="n">
        <v>0.00083194444508601</v>
      </c>
      <c r="V26" s="29" t="n">
        <v>12</v>
      </c>
      <c r="W26" s="28" t="n">
        <v>0.000925115741454193</v>
      </c>
      <c r="X26" s="29" t="n">
        <v>7</v>
      </c>
      <c r="Y26" s="28" t="n">
        <v>0.00198912037190439</v>
      </c>
      <c r="Z26" s="29" t="n">
        <v>14</v>
      </c>
      <c r="AA26" s="28" t="n">
        <v>0.00962997685927848</v>
      </c>
      <c r="AB26" s="29" t="n">
        <v>3</v>
      </c>
      <c r="AC26" s="28" t="n">
        <v>0.00485949074448839</v>
      </c>
      <c r="AD26" s="29" t="n">
        <v>14</v>
      </c>
      <c r="AE26" s="28" t="n">
        <v>0.000833333333976</v>
      </c>
      <c r="AF26" s="29" t="n">
        <v>0</v>
      </c>
      <c r="AG26" s="28" t="n">
        <v>0.00091192129699958</v>
      </c>
      <c r="AH26" s="29" t="n">
        <v>21</v>
      </c>
      <c r="AI26" s="28" t="n">
        <v>0.0020028935200631</v>
      </c>
      <c r="AJ26" s="29" t="n">
        <v>5</v>
      </c>
      <c r="AK26" s="28" t="n">
        <v>0.00477974537405652</v>
      </c>
      <c r="AL26" s="29" t="n">
        <v>3</v>
      </c>
      <c r="AM26" s="28" t="n">
        <v>0.000114930555644193</v>
      </c>
      <c r="AN26" s="29" t="n">
        <v>7</v>
      </c>
      <c r="AO26" s="28" t="n">
        <v>0.000602662037501807</v>
      </c>
      <c r="AP26" s="29" t="n">
        <v>7</v>
      </c>
      <c r="AQ26" s="28" t="n">
        <v>0.000139004629736854</v>
      </c>
      <c r="AR26" s="29" t="n">
        <v>1</v>
      </c>
      <c r="AS26" s="28" t="n">
        <v>0.000856481482142</v>
      </c>
      <c r="AT26" s="29" t="n">
        <v>0</v>
      </c>
      <c r="AU26" s="28" t="n">
        <v>0.00011574074083</v>
      </c>
      <c r="AV26" s="29" t="n">
        <v>0</v>
      </c>
    </row>
    <row r="27" customFormat="false" ht="12.75" hidden="false" customHeight="false" outlineLevel="0" collapsed="false">
      <c r="A27" s="24" t="n">
        <v>23</v>
      </c>
      <c r="B27" s="25" t="s">
        <v>15</v>
      </c>
      <c r="C27" s="28" t="n">
        <v>0.00040370370401501</v>
      </c>
      <c r="D27" s="29" t="n">
        <v>12</v>
      </c>
      <c r="E27" s="28" t="n">
        <v>0.000278472222437037</v>
      </c>
      <c r="F27" s="29" t="n">
        <v>6</v>
      </c>
      <c r="G27" s="28" t="n">
        <v>0.0340275463225384</v>
      </c>
      <c r="H27" s="29" t="n">
        <v>2</v>
      </c>
      <c r="I27" s="28" t="n">
        <v>0.000139583333440953</v>
      </c>
      <c r="J27" s="29" t="n">
        <v>6</v>
      </c>
      <c r="K27" s="28" t="n">
        <v>0.001817129631031</v>
      </c>
      <c r="L27" s="29" t="n">
        <v>0</v>
      </c>
      <c r="M27" s="28" t="n">
        <v>0.00012777777787633</v>
      </c>
      <c r="N27" s="29" t="n">
        <v>4</v>
      </c>
      <c r="O27" s="28" t="n">
        <v>0.00041817129661876</v>
      </c>
      <c r="P27" s="29" t="n">
        <v>13</v>
      </c>
      <c r="Q27" s="28" t="n">
        <v>0.000149189814929947</v>
      </c>
      <c r="R27" s="29" t="n">
        <v>11</v>
      </c>
      <c r="S27" s="28" t="n">
        <v>0.0416664352173183</v>
      </c>
      <c r="T27" s="29" t="n">
        <v>2</v>
      </c>
      <c r="U27" s="28" t="n">
        <v>0.000834143519161891</v>
      </c>
      <c r="V27" s="29" t="n">
        <v>7</v>
      </c>
      <c r="W27" s="28" t="n">
        <v>0.000926041667380769</v>
      </c>
      <c r="X27" s="29" t="n">
        <v>1</v>
      </c>
      <c r="Y27" s="28" t="n">
        <v>0.00199131944598018</v>
      </c>
      <c r="Z27" s="29" t="n">
        <v>5</v>
      </c>
      <c r="AA27" s="28" t="n">
        <v>0.00963009260001933</v>
      </c>
      <c r="AB27" s="29" t="n">
        <v>4</v>
      </c>
      <c r="AC27" s="28" t="n">
        <v>0.00486157407782333</v>
      </c>
      <c r="AD27" s="29" t="n">
        <v>4</v>
      </c>
      <c r="AE27" s="28" t="n">
        <v>0.000833217593235146</v>
      </c>
      <c r="AF27" s="29" t="n">
        <v>1</v>
      </c>
      <c r="AG27" s="28" t="n">
        <v>0.000915046297001953</v>
      </c>
      <c r="AH27" s="29" t="n">
        <v>6</v>
      </c>
      <c r="AI27" s="28" t="n">
        <v>0.00200254629784071</v>
      </c>
      <c r="AJ27" s="29" t="n">
        <v>2</v>
      </c>
      <c r="AK27" s="28" t="n">
        <v>0.00478090278146481</v>
      </c>
      <c r="AL27" s="29" t="n">
        <v>7</v>
      </c>
      <c r="AM27" s="28" t="n">
        <v>0.000117013888979137</v>
      </c>
      <c r="AN27" s="29" t="n">
        <v>11</v>
      </c>
      <c r="AO27" s="28" t="n">
        <v>0.000601504630093439</v>
      </c>
      <c r="AP27" s="29" t="n">
        <v>3</v>
      </c>
      <c r="AQ27" s="28" t="n">
        <v>0.000138657407514377</v>
      </c>
      <c r="AR27" s="29" t="n">
        <v>2</v>
      </c>
      <c r="AS27" s="28" t="n">
        <v>0.000856134259919523</v>
      </c>
      <c r="AT27" s="29" t="n">
        <v>3</v>
      </c>
      <c r="AU27" s="28" t="n">
        <v>0.00011620370379333</v>
      </c>
      <c r="AV27" s="29" t="n">
        <v>4</v>
      </c>
    </row>
    <row r="28" customFormat="false" ht="12.75" hidden="false" customHeight="false" outlineLevel="0" collapsed="false">
      <c r="A28" s="24" t="n">
        <v>24</v>
      </c>
      <c r="B28" s="25" t="s">
        <v>99</v>
      </c>
      <c r="C28" s="28" t="n">
        <v>0.000420833333657887</v>
      </c>
      <c r="D28" s="29" t="n">
        <v>100</v>
      </c>
      <c r="E28" s="28" t="n">
        <v>0.000208564814975623</v>
      </c>
      <c r="F28" s="29" t="n">
        <v>100</v>
      </c>
      <c r="G28" s="28" t="n">
        <v>0.0411925926243603</v>
      </c>
      <c r="H28" s="29" t="n">
        <v>100</v>
      </c>
      <c r="I28" s="28" t="n">
        <v>0.000115046296384963</v>
      </c>
      <c r="J28" s="29" t="n">
        <v>100</v>
      </c>
      <c r="K28" s="28" t="n">
        <v>0.00186655092736546</v>
      </c>
      <c r="L28" s="29" t="n">
        <v>100</v>
      </c>
      <c r="M28" s="28" t="n">
        <v>7.92824074685332E-005</v>
      </c>
      <c r="N28" s="29" t="n">
        <v>100</v>
      </c>
      <c r="O28" s="28" t="n">
        <v>0.000438078704041533</v>
      </c>
      <c r="P28" s="29" t="n">
        <v>100</v>
      </c>
      <c r="Q28" s="28" t="n">
        <v>0.00011759259268332</v>
      </c>
      <c r="R28" s="29" t="n">
        <v>100</v>
      </c>
      <c r="S28" s="28" t="n">
        <v>0.0361195602130405</v>
      </c>
      <c r="T28" s="29" t="n">
        <v>100</v>
      </c>
      <c r="U28" s="28" t="n">
        <v>0.000601736111575231</v>
      </c>
      <c r="V28" s="29" t="n">
        <v>100</v>
      </c>
      <c r="W28" s="28" t="n">
        <v>0.0007349537042705</v>
      </c>
      <c r="X28" s="29" t="n">
        <v>100</v>
      </c>
      <c r="Y28" s="28" t="n">
        <v>0.00130671296397063</v>
      </c>
      <c r="Z28" s="29" t="n">
        <v>100</v>
      </c>
      <c r="AA28" s="28" t="n">
        <v>0.00892164352539891</v>
      </c>
      <c r="AB28" s="29" t="n">
        <v>100</v>
      </c>
      <c r="AC28" s="28" t="n">
        <v>0.006076388893575</v>
      </c>
      <c r="AD28" s="29" t="n">
        <v>100</v>
      </c>
      <c r="AE28" s="28" t="n">
        <v>0.000493171296676637</v>
      </c>
      <c r="AF28" s="29" t="n">
        <v>100</v>
      </c>
      <c r="AG28" s="28" t="n">
        <v>0.000733333333898887</v>
      </c>
      <c r="AH28" s="29" t="n">
        <v>100</v>
      </c>
      <c r="AI28" s="28" t="n">
        <v>0.00180949074213626</v>
      </c>
      <c r="AJ28" s="29" t="n">
        <v>100</v>
      </c>
      <c r="AK28" s="28" t="n">
        <v>0.00426250000328723</v>
      </c>
      <c r="AL28" s="29" t="n">
        <v>100</v>
      </c>
      <c r="AM28" s="28" t="n">
        <v>9.14351852557169E-005</v>
      </c>
      <c r="AN28" s="29" t="n">
        <v>100</v>
      </c>
      <c r="AO28" s="28" t="n">
        <v>0.000526388889294877</v>
      </c>
      <c r="AP28" s="29" t="n">
        <v>100</v>
      </c>
      <c r="AQ28" s="28" t="n">
        <v>8.86574074757362E-005</v>
      </c>
      <c r="AR28" s="29" t="n">
        <v>100</v>
      </c>
      <c r="AS28" s="28" t="n">
        <v>0.000929166667383227</v>
      </c>
      <c r="AT28" s="29" t="n">
        <v>100</v>
      </c>
      <c r="AU28" s="28" t="n">
        <v>8.18287037668909E-005</v>
      </c>
      <c r="AV28" s="29" t="n">
        <v>100</v>
      </c>
    </row>
    <row r="29" customFormat="false" ht="12.75" hidden="false" customHeight="false" outlineLevel="0" collapsed="false">
      <c r="A29" s="24" t="n">
        <v>25</v>
      </c>
      <c r="B29" s="25" t="s">
        <v>86</v>
      </c>
      <c r="C29" s="28" t="n">
        <v>0.000395833333638566</v>
      </c>
      <c r="D29" s="29" t="n">
        <v>80</v>
      </c>
      <c r="E29" s="28" t="n">
        <v>0.00023194444462333</v>
      </c>
      <c r="F29" s="29" t="n">
        <v>100</v>
      </c>
      <c r="G29" s="28" t="n">
        <v>0.0340228009521643</v>
      </c>
      <c r="H29" s="29" t="n">
        <v>43</v>
      </c>
      <c r="I29" s="28" t="n">
        <v>0.000134837963066967</v>
      </c>
      <c r="J29" s="29" t="n">
        <v>35</v>
      </c>
      <c r="K29" s="28" t="n">
        <v>0.00180833333472798</v>
      </c>
      <c r="L29" s="29" t="n">
        <v>76</v>
      </c>
      <c r="M29" s="28" t="n">
        <v>0.000123842592688066</v>
      </c>
      <c r="N29" s="29" t="n">
        <v>30</v>
      </c>
      <c r="O29" s="28" t="n">
        <v>0.000417361111432953</v>
      </c>
      <c r="P29" s="29" t="n">
        <v>6</v>
      </c>
      <c r="Q29" s="28" t="n">
        <v>0.000143981481592547</v>
      </c>
      <c r="R29" s="29" t="n">
        <v>56</v>
      </c>
      <c r="S29" s="28" t="n">
        <v>0.0416575231802745</v>
      </c>
      <c r="T29" s="29" t="n">
        <v>79</v>
      </c>
      <c r="U29" s="28" t="n">
        <v>0.000827893519156977</v>
      </c>
      <c r="V29" s="29" t="n">
        <v>47</v>
      </c>
      <c r="W29" s="28" t="n">
        <v>0.000924189815527533</v>
      </c>
      <c r="X29" s="29" t="n">
        <v>15</v>
      </c>
      <c r="Y29" s="28" t="n">
        <v>0.00198298611264041</v>
      </c>
      <c r="Z29" s="29" t="n">
        <v>67</v>
      </c>
      <c r="AA29" s="28" t="n">
        <v>0.00962430556297783</v>
      </c>
      <c r="AB29" s="29" t="n">
        <v>46</v>
      </c>
      <c r="AC29" s="28" t="n">
        <v>0.00484861111485034</v>
      </c>
      <c r="AD29" s="29" t="n">
        <v>100</v>
      </c>
      <c r="AE29" s="28" t="n">
        <v>0.0008275462969345</v>
      </c>
      <c r="AF29" s="29" t="n">
        <v>50</v>
      </c>
      <c r="AG29" s="28" t="n">
        <v>0.000908912037737977</v>
      </c>
      <c r="AH29" s="29" t="n">
        <v>47</v>
      </c>
      <c r="AI29" s="28" t="n">
        <v>0.00199837963117074</v>
      </c>
      <c r="AJ29" s="29" t="n">
        <v>34</v>
      </c>
      <c r="AK29" s="28" t="n">
        <v>0.00477557870738664</v>
      </c>
      <c r="AL29" s="29" t="n">
        <v>39</v>
      </c>
      <c r="AM29" s="28" t="n">
        <v>0.000113773148235826</v>
      </c>
      <c r="AN29" s="29" t="n">
        <v>17</v>
      </c>
      <c r="AO29" s="28" t="n">
        <v>0.00059166666712299</v>
      </c>
      <c r="AP29" s="29" t="n">
        <v>88</v>
      </c>
      <c r="AQ29" s="28" t="n">
        <v>0.00013171296306451</v>
      </c>
      <c r="AR29" s="29" t="n">
        <v>62</v>
      </c>
      <c r="AS29" s="28" t="n">
        <v>0.000851851852508867</v>
      </c>
      <c r="AT29" s="29" t="n">
        <v>40</v>
      </c>
      <c r="AU29" s="28" t="n">
        <v>0.000101388888967104</v>
      </c>
      <c r="AV29" s="29" t="n">
        <v>100</v>
      </c>
    </row>
    <row r="30" customFormat="false" ht="12.75" hidden="false" customHeight="false" outlineLevel="0" collapsed="false">
      <c r="A30" s="24" t="n">
        <v>26</v>
      </c>
      <c r="B30" s="25" t="s">
        <v>121</v>
      </c>
      <c r="C30" s="28" t="s">
        <v>189</v>
      </c>
      <c r="D30" s="29" t="n">
        <v>100</v>
      </c>
      <c r="E30" s="28" t="s">
        <v>189</v>
      </c>
      <c r="F30" s="29" t="n">
        <v>100</v>
      </c>
      <c r="G30" s="28" t="s">
        <v>189</v>
      </c>
      <c r="H30" s="29" t="n">
        <v>100</v>
      </c>
      <c r="I30" s="28" t="s">
        <v>189</v>
      </c>
      <c r="J30" s="29" t="n">
        <v>100</v>
      </c>
      <c r="K30" s="28" t="s">
        <v>189</v>
      </c>
      <c r="L30" s="29" t="n">
        <v>100</v>
      </c>
      <c r="M30" s="28" t="s">
        <v>189</v>
      </c>
      <c r="N30" s="29" t="n">
        <v>100</v>
      </c>
      <c r="O30" s="28" t="s">
        <v>189</v>
      </c>
      <c r="P30" s="29" t="n">
        <v>100</v>
      </c>
      <c r="Q30" s="28" t="s">
        <v>189</v>
      </c>
      <c r="R30" s="29" t="n">
        <v>100</v>
      </c>
      <c r="S30" s="28" t="s">
        <v>189</v>
      </c>
      <c r="T30" s="29" t="n">
        <v>100</v>
      </c>
      <c r="U30" s="28" t="s">
        <v>189</v>
      </c>
      <c r="V30" s="29" t="n">
        <v>100</v>
      </c>
      <c r="W30" s="28" t="s">
        <v>189</v>
      </c>
      <c r="X30" s="29" t="n">
        <v>100</v>
      </c>
      <c r="Y30" s="28" t="s">
        <v>189</v>
      </c>
      <c r="Z30" s="29" t="n">
        <v>100</v>
      </c>
      <c r="AA30" s="28" t="s">
        <v>189</v>
      </c>
      <c r="AB30" s="29" t="n">
        <v>100</v>
      </c>
      <c r="AC30" s="28" t="s">
        <v>189</v>
      </c>
      <c r="AD30" s="29" t="n">
        <v>100</v>
      </c>
      <c r="AE30" s="28" t="s">
        <v>189</v>
      </c>
      <c r="AF30" s="29" t="n">
        <v>100</v>
      </c>
      <c r="AG30" s="28" t="s">
        <v>189</v>
      </c>
      <c r="AH30" s="29" t="n">
        <v>100</v>
      </c>
      <c r="AI30" s="28" t="s">
        <v>189</v>
      </c>
      <c r="AJ30" s="29" t="n">
        <v>100</v>
      </c>
      <c r="AK30" s="28" t="s">
        <v>189</v>
      </c>
      <c r="AL30" s="29" t="n">
        <v>100</v>
      </c>
      <c r="AM30" s="28" t="s">
        <v>189</v>
      </c>
      <c r="AN30" s="29" t="n">
        <v>100</v>
      </c>
      <c r="AO30" s="28" t="s">
        <v>189</v>
      </c>
      <c r="AP30" s="29" t="n">
        <v>100</v>
      </c>
      <c r="AQ30" s="28" t="s">
        <v>189</v>
      </c>
      <c r="AR30" s="29" t="n">
        <v>100</v>
      </c>
      <c r="AS30" s="28" t="s">
        <v>189</v>
      </c>
      <c r="AT30" s="29" t="n">
        <v>100</v>
      </c>
      <c r="AU30" s="28" t="s">
        <v>189</v>
      </c>
      <c r="AV30" s="29" t="n">
        <v>100</v>
      </c>
    </row>
    <row r="31" customFormat="false" ht="12.75" hidden="false" customHeight="false" outlineLevel="0" collapsed="false">
      <c r="A31" s="24" t="n">
        <v>27</v>
      </c>
      <c r="B31" s="25" t="s">
        <v>106</v>
      </c>
      <c r="C31" s="28" t="n">
        <v>0.000404398148460047</v>
      </c>
      <c r="D31" s="29" t="n">
        <v>6</v>
      </c>
      <c r="E31" s="28" t="n">
        <v>0.000278125000214477</v>
      </c>
      <c r="F31" s="29" t="n">
        <v>3</v>
      </c>
      <c r="G31" s="28" t="n">
        <v>0.0340271991003158</v>
      </c>
      <c r="H31" s="29" t="n">
        <v>5</v>
      </c>
      <c r="I31" s="28" t="n">
        <v>0.000137268518624387</v>
      </c>
      <c r="J31" s="29" t="n">
        <v>14</v>
      </c>
      <c r="K31" s="28" t="n">
        <v>0.00181423611251025</v>
      </c>
      <c r="L31" s="29" t="n">
        <v>25</v>
      </c>
      <c r="M31" s="28" t="n">
        <v>0.000130324074174604</v>
      </c>
      <c r="N31" s="29" t="n">
        <v>26</v>
      </c>
      <c r="O31" s="28" t="n">
        <v>0.000407638889203273</v>
      </c>
      <c r="P31" s="29" t="n">
        <v>78</v>
      </c>
      <c r="Q31" s="28" t="n">
        <v>0.000147800926039873</v>
      </c>
      <c r="R31" s="29" t="n">
        <v>23</v>
      </c>
      <c r="S31" s="28" t="n">
        <v>0.0416696759580616</v>
      </c>
      <c r="T31" s="29" t="n">
        <v>26</v>
      </c>
      <c r="U31" s="28" t="n">
        <v>0.00082905092656526</v>
      </c>
      <c r="V31" s="29" t="n">
        <v>37</v>
      </c>
      <c r="W31" s="28" t="n">
        <v>0.00092881944516075</v>
      </c>
      <c r="X31" s="29" t="n">
        <v>25</v>
      </c>
      <c r="Y31" s="28" t="n">
        <v>0.00198668981634697</v>
      </c>
      <c r="Z31" s="29" t="n">
        <v>35</v>
      </c>
      <c r="AA31" s="28" t="n">
        <v>0.00962650463705363</v>
      </c>
      <c r="AB31" s="29" t="n">
        <v>27</v>
      </c>
      <c r="AC31" s="28" t="n">
        <v>0.00485879630004335</v>
      </c>
      <c r="AD31" s="29" t="n">
        <v>20</v>
      </c>
      <c r="AE31" s="28" t="n">
        <v>0.00082997685249192</v>
      </c>
      <c r="AF31" s="29" t="n">
        <v>29</v>
      </c>
      <c r="AG31" s="28" t="n">
        <v>0.000910185185887113</v>
      </c>
      <c r="AH31" s="29" t="n">
        <v>36</v>
      </c>
      <c r="AI31" s="28" t="n">
        <v>0.00199837963117082</v>
      </c>
      <c r="AJ31" s="29" t="n">
        <v>34</v>
      </c>
      <c r="AK31" s="28" t="n">
        <v>0.0047770833370174</v>
      </c>
      <c r="AL31" s="29" t="n">
        <v>26</v>
      </c>
      <c r="AM31" s="28" t="s">
        <v>189</v>
      </c>
      <c r="AN31" s="29" t="n">
        <v>100</v>
      </c>
      <c r="AO31" s="28" t="s">
        <v>189</v>
      </c>
      <c r="AP31" s="29" t="n">
        <v>100</v>
      </c>
      <c r="AQ31" s="28" t="s">
        <v>189</v>
      </c>
      <c r="AR31" s="29" t="n">
        <v>100</v>
      </c>
      <c r="AS31" s="28" t="s">
        <v>189</v>
      </c>
      <c r="AT31" s="29" t="n">
        <v>100</v>
      </c>
      <c r="AU31" s="28" t="s">
        <v>189</v>
      </c>
      <c r="AV31" s="29" t="n">
        <v>100</v>
      </c>
    </row>
    <row r="32" customFormat="false" ht="12.75" hidden="false" customHeight="false" outlineLevel="0" collapsed="false">
      <c r="A32" s="24" t="n">
        <v>28</v>
      </c>
      <c r="B32" s="25" t="s">
        <v>49</v>
      </c>
      <c r="C32" s="28" t="n">
        <v>0.00039259259289534</v>
      </c>
      <c r="D32" s="29" t="n">
        <v>100</v>
      </c>
      <c r="E32" s="28" t="n">
        <v>0.000276504629842863</v>
      </c>
      <c r="F32" s="29" t="n">
        <v>11</v>
      </c>
      <c r="G32" s="28" t="n">
        <v>0.0340268518780933</v>
      </c>
      <c r="H32" s="29" t="n">
        <v>8</v>
      </c>
      <c r="I32" s="28" t="n">
        <v>0.000139467592700184</v>
      </c>
      <c r="J32" s="29" t="n">
        <v>5</v>
      </c>
      <c r="K32" s="28" t="n">
        <v>0.00181597222362272</v>
      </c>
      <c r="L32" s="29" t="n">
        <v>10</v>
      </c>
      <c r="M32" s="28" t="n">
        <v>0.000125694444541387</v>
      </c>
      <c r="N32" s="29" t="n">
        <v>14</v>
      </c>
      <c r="O32" s="28" t="n">
        <v>0.00041863425958209</v>
      </c>
      <c r="P32" s="29" t="n">
        <v>17</v>
      </c>
      <c r="Q32" s="28" t="n">
        <v>0.00014849537048491</v>
      </c>
      <c r="R32" s="29" t="n">
        <v>17</v>
      </c>
      <c r="S32" s="28" t="n">
        <v>0.0416665509580592</v>
      </c>
      <c r="T32" s="29" t="n">
        <v>1</v>
      </c>
      <c r="U32" s="28" t="n">
        <v>0.000833333333976</v>
      </c>
      <c r="V32" s="29" t="n">
        <v>0</v>
      </c>
      <c r="W32" s="28" t="n">
        <v>0.000924189815527533</v>
      </c>
      <c r="X32" s="29" t="n">
        <v>15</v>
      </c>
      <c r="Y32" s="28" t="n">
        <v>0.00199108796449848</v>
      </c>
      <c r="Z32" s="29" t="n">
        <v>3</v>
      </c>
      <c r="AA32" s="28" t="n">
        <v>0.00963043982224181</v>
      </c>
      <c r="AB32" s="29" t="n">
        <v>7</v>
      </c>
      <c r="AC32" s="28" t="n">
        <v>0.00486018518893334</v>
      </c>
      <c r="AD32" s="29" t="n">
        <v>8</v>
      </c>
      <c r="AE32" s="28" t="n">
        <v>0.000831597222863617</v>
      </c>
      <c r="AF32" s="29" t="n">
        <v>15</v>
      </c>
      <c r="AG32" s="28" t="n">
        <v>0.000912384259962826</v>
      </c>
      <c r="AH32" s="29" t="n">
        <v>17</v>
      </c>
      <c r="AI32" s="28" t="n">
        <v>0.0020045138904348</v>
      </c>
      <c r="AJ32" s="29" t="n">
        <v>19</v>
      </c>
      <c r="AK32" s="28" t="n">
        <v>0.00477974537405652</v>
      </c>
      <c r="AL32" s="29" t="n">
        <v>3</v>
      </c>
      <c r="AM32" s="28" t="n">
        <v>0.00011481481490334</v>
      </c>
      <c r="AN32" s="29" t="n">
        <v>8</v>
      </c>
      <c r="AO32" s="28" t="n">
        <v>0.000598726852313543</v>
      </c>
      <c r="AP32" s="29" t="n">
        <v>27</v>
      </c>
      <c r="AQ32" s="28" t="n">
        <v>0.00013402777788116</v>
      </c>
      <c r="AR32" s="29" t="n">
        <v>42</v>
      </c>
      <c r="AS32" s="28" t="n">
        <v>0.000855902778437901</v>
      </c>
      <c r="AT32" s="29" t="n">
        <v>5</v>
      </c>
      <c r="AU32" s="28" t="n">
        <v>0.00011435185194001</v>
      </c>
      <c r="AV32" s="29" t="n">
        <v>12</v>
      </c>
    </row>
    <row r="33" customFormat="false" ht="12.75" hidden="false" customHeight="false" outlineLevel="0" collapsed="false">
      <c r="A33" s="24" t="n">
        <v>29</v>
      </c>
      <c r="B33" s="25" t="s">
        <v>41</v>
      </c>
      <c r="C33" s="28" t="n">
        <v>0.00040416666697834</v>
      </c>
      <c r="D33" s="29" t="n">
        <v>8</v>
      </c>
      <c r="E33" s="28" t="n">
        <v>0.000278009259473707</v>
      </c>
      <c r="F33" s="29" t="n">
        <v>2</v>
      </c>
      <c r="G33" s="28" t="n">
        <v>0.0340273148410567</v>
      </c>
      <c r="H33" s="29" t="n">
        <v>4</v>
      </c>
      <c r="I33" s="28" t="n">
        <v>0.000137615740846863</v>
      </c>
      <c r="J33" s="29" t="n">
        <v>11</v>
      </c>
      <c r="K33" s="28" t="n">
        <v>0.00181759259399433</v>
      </c>
      <c r="L33" s="29" t="n">
        <v>4</v>
      </c>
      <c r="M33" s="28" t="n">
        <v>0.000126504629727193</v>
      </c>
      <c r="N33" s="29" t="n">
        <v>7</v>
      </c>
      <c r="O33" s="28" t="n">
        <v>0.000416550926247231</v>
      </c>
      <c r="P33" s="29" t="n">
        <v>1</v>
      </c>
      <c r="Q33" s="28" t="n">
        <v>0.000150462963079</v>
      </c>
      <c r="R33" s="29" t="n">
        <v>0</v>
      </c>
      <c r="S33" s="28" t="n">
        <v>0.0416664352173184</v>
      </c>
      <c r="T33" s="29" t="n">
        <v>2</v>
      </c>
      <c r="U33" s="28" t="n">
        <v>0.000829398148787736</v>
      </c>
      <c r="V33" s="29" t="n">
        <v>34</v>
      </c>
      <c r="W33" s="28" t="n">
        <v>0.000923379630341811</v>
      </c>
      <c r="X33" s="29" t="n">
        <v>22</v>
      </c>
      <c r="Y33" s="28" t="n">
        <v>0.00198935185338601</v>
      </c>
      <c r="Z33" s="29" t="n">
        <v>12</v>
      </c>
      <c r="AA33" s="28" t="n">
        <v>0.00962939815557438</v>
      </c>
      <c r="AB33" s="29" t="n">
        <v>2</v>
      </c>
      <c r="AC33" s="28" t="n">
        <v>0.00486122685560077</v>
      </c>
      <c r="AD33" s="29" t="n">
        <v>1</v>
      </c>
      <c r="AE33" s="28" t="n">
        <v>0.000832986111753524</v>
      </c>
      <c r="AF33" s="29" t="n">
        <v>3</v>
      </c>
      <c r="AG33" s="28" t="n">
        <v>0.000915046297001953</v>
      </c>
      <c r="AH33" s="29" t="n">
        <v>6</v>
      </c>
      <c r="AI33" s="28" t="n">
        <v>0.00200127314969157</v>
      </c>
      <c r="AJ33" s="29" t="n">
        <v>9</v>
      </c>
      <c r="AK33" s="28" t="n">
        <v>0.00478090278146481</v>
      </c>
      <c r="AL33" s="29" t="n">
        <v>7</v>
      </c>
      <c r="AM33" s="28" t="n">
        <v>0.000113425926013434</v>
      </c>
      <c r="AN33" s="29" t="n">
        <v>20</v>
      </c>
      <c r="AO33" s="28" t="n">
        <v>0.000600694444907717</v>
      </c>
      <c r="AP33" s="29" t="n">
        <v>10</v>
      </c>
      <c r="AQ33" s="28" t="n">
        <v>0.00013796296306934</v>
      </c>
      <c r="AR33" s="29" t="n">
        <v>8</v>
      </c>
      <c r="AS33" s="28" t="n">
        <v>0.000852314815472113</v>
      </c>
      <c r="AT33" s="29" t="n">
        <v>36</v>
      </c>
      <c r="AU33" s="28" t="n">
        <v>0.00011527777786667</v>
      </c>
      <c r="AV33" s="29" t="n">
        <v>4</v>
      </c>
    </row>
    <row r="34" customFormat="false" ht="12.75" hidden="false" customHeight="false" outlineLevel="0" collapsed="false">
      <c r="A34" s="24" t="n">
        <v>30</v>
      </c>
      <c r="B34" s="25" t="s">
        <v>89</v>
      </c>
      <c r="C34" s="28" t="n">
        <v>0.00023252314832743</v>
      </c>
      <c r="D34" s="29" t="n">
        <v>100</v>
      </c>
      <c r="E34" s="28" t="n">
        <v>0.000253819444640193</v>
      </c>
      <c r="F34" s="29" t="n">
        <v>100</v>
      </c>
      <c r="G34" s="28" t="n">
        <v>0.0340179398410495</v>
      </c>
      <c r="H34" s="29" t="n">
        <v>85</v>
      </c>
      <c r="I34" s="28" t="n">
        <v>0.000162615740866184</v>
      </c>
      <c r="J34" s="29" t="n">
        <v>100</v>
      </c>
      <c r="K34" s="28" t="n">
        <v>0.00182465277918497</v>
      </c>
      <c r="L34" s="29" t="n">
        <v>65</v>
      </c>
      <c r="M34" s="28" t="n">
        <v>0.000132407407509463</v>
      </c>
      <c r="N34" s="29" t="n">
        <v>44</v>
      </c>
      <c r="O34" s="28" t="n">
        <v>0.00042384259291949</v>
      </c>
      <c r="P34" s="29" t="n">
        <v>62</v>
      </c>
      <c r="Q34" s="28" t="n">
        <v>0.000135648148252773</v>
      </c>
      <c r="R34" s="29" t="n">
        <v>100</v>
      </c>
      <c r="S34" s="28" t="n">
        <v>0.0416768518839931</v>
      </c>
      <c r="T34" s="29" t="n">
        <v>88</v>
      </c>
      <c r="U34" s="28" t="n">
        <v>0.000816087963592269</v>
      </c>
      <c r="V34" s="29" t="n">
        <v>100</v>
      </c>
      <c r="W34" s="28" t="n">
        <v>0.000933796297016443</v>
      </c>
      <c r="X34" s="29" t="n">
        <v>68</v>
      </c>
      <c r="Y34" s="28" t="n">
        <v>0.00199039352005352</v>
      </c>
      <c r="Z34" s="29" t="n">
        <v>3</v>
      </c>
      <c r="AA34" s="28" t="n">
        <v>0.00962893519261105</v>
      </c>
      <c r="AB34" s="29" t="n">
        <v>6</v>
      </c>
      <c r="AC34" s="28" t="n">
        <v>0.0048699074111631</v>
      </c>
      <c r="AD34" s="29" t="n">
        <v>76</v>
      </c>
      <c r="AE34" s="28" t="n">
        <v>0.000803356482100986</v>
      </c>
      <c r="AF34" s="29" t="n">
        <v>100</v>
      </c>
      <c r="AG34" s="28" t="n">
        <v>0.00091192129699958</v>
      </c>
      <c r="AH34" s="29" t="n">
        <v>21</v>
      </c>
      <c r="AI34" s="28" t="n">
        <v>0.00200081018672824</v>
      </c>
      <c r="AJ34" s="29" t="n">
        <v>13</v>
      </c>
      <c r="AK34" s="28" t="n">
        <v>0.00478553241109794</v>
      </c>
      <c r="AL34" s="29" t="n">
        <v>47</v>
      </c>
      <c r="AM34" s="28" t="n">
        <v>0.00012916666676632</v>
      </c>
      <c r="AN34" s="29" t="n">
        <v>100</v>
      </c>
      <c r="AO34" s="28" t="n">
        <v>0.00058888888934301</v>
      </c>
      <c r="AP34" s="29" t="n">
        <v>100</v>
      </c>
      <c r="AQ34" s="28" t="n">
        <v>0.00013796296306934</v>
      </c>
      <c r="AR34" s="29" t="n">
        <v>8</v>
      </c>
      <c r="AS34" s="28" t="n">
        <v>0.00084293981546491</v>
      </c>
      <c r="AT34" s="29" t="n">
        <v>100</v>
      </c>
      <c r="AU34" s="28" t="n">
        <v>0.000115856481570854</v>
      </c>
      <c r="AV34" s="29" t="n">
        <v>1</v>
      </c>
    </row>
    <row r="35" customFormat="false" ht="12.75" hidden="false" customHeight="false" outlineLevel="0" collapsed="false">
      <c r="A35" s="24" t="n">
        <v>31</v>
      </c>
      <c r="B35" s="25" t="s">
        <v>67</v>
      </c>
      <c r="C35" s="28" t="n">
        <v>0.00040891203735241</v>
      </c>
      <c r="D35" s="29" t="n">
        <v>33</v>
      </c>
      <c r="E35" s="28" t="n">
        <v>0.00027974537058609</v>
      </c>
      <c r="F35" s="29" t="n">
        <v>17</v>
      </c>
      <c r="G35" s="28" t="n">
        <v>0.034032523174394</v>
      </c>
      <c r="H35" s="29" t="n">
        <v>41</v>
      </c>
      <c r="I35" s="28" t="n">
        <v>0.000134722222326113</v>
      </c>
      <c r="J35" s="29" t="n">
        <v>36</v>
      </c>
      <c r="K35" s="28" t="n">
        <v>0.00181504629769606</v>
      </c>
      <c r="L35" s="29" t="n">
        <v>18</v>
      </c>
      <c r="M35" s="28" t="n">
        <v>0.000128819444543844</v>
      </c>
      <c r="N35" s="29" t="n">
        <v>13</v>
      </c>
      <c r="O35" s="28" t="n">
        <v>0.000415972222542963</v>
      </c>
      <c r="P35" s="29" t="n">
        <v>6</v>
      </c>
      <c r="Q35" s="28" t="n">
        <v>0.000151967592709844</v>
      </c>
      <c r="R35" s="29" t="n">
        <v>13</v>
      </c>
      <c r="S35" s="28" t="n">
        <v>0.0416662037358367</v>
      </c>
      <c r="T35" s="29" t="n">
        <v>4</v>
      </c>
      <c r="U35" s="28" t="n">
        <v>0.000834490741384367</v>
      </c>
      <c r="V35" s="29" t="n">
        <v>10</v>
      </c>
      <c r="W35" s="28" t="n">
        <v>0.000917708334040996</v>
      </c>
      <c r="X35" s="29" t="n">
        <v>71</v>
      </c>
      <c r="Y35" s="28" t="n">
        <v>0.0019937500015376</v>
      </c>
      <c r="Z35" s="29" t="n">
        <v>26</v>
      </c>
      <c r="AA35" s="28" t="n">
        <v>0.00962916667409267</v>
      </c>
      <c r="AB35" s="29" t="n">
        <v>4</v>
      </c>
      <c r="AC35" s="28" t="n">
        <v>0.00486261574449084</v>
      </c>
      <c r="AD35" s="29" t="n">
        <v>13</v>
      </c>
      <c r="AE35" s="28" t="n">
        <v>0.00111215277863543</v>
      </c>
      <c r="AF35" s="29" t="n">
        <v>100</v>
      </c>
      <c r="AG35" s="28" t="n">
        <v>0.00103668981561431</v>
      </c>
      <c r="AH35" s="29" t="n">
        <v>100</v>
      </c>
      <c r="AI35" s="28" t="n">
        <v>0.00192812500148701</v>
      </c>
      <c r="AJ35" s="29" t="n">
        <v>100</v>
      </c>
      <c r="AK35" s="28" t="n">
        <v>0.00477731481849902</v>
      </c>
      <c r="AL35" s="29" t="n">
        <v>24</v>
      </c>
      <c r="AM35" s="28" t="n">
        <v>0.000116319444534184</v>
      </c>
      <c r="AN35" s="29" t="n">
        <v>5</v>
      </c>
      <c r="AO35" s="28" t="n">
        <v>0.000601273148611816</v>
      </c>
      <c r="AP35" s="29" t="n">
        <v>5</v>
      </c>
      <c r="AQ35" s="28" t="n">
        <v>0.000139467592700184</v>
      </c>
      <c r="AR35" s="29" t="n">
        <v>5</v>
      </c>
      <c r="AS35" s="28" t="n">
        <v>0.000859953704366934</v>
      </c>
      <c r="AT35" s="29" t="n">
        <v>30</v>
      </c>
      <c r="AU35" s="28" t="n">
        <v>0.000113541666754287</v>
      </c>
      <c r="AV35" s="29" t="n">
        <v>19</v>
      </c>
    </row>
    <row r="36" customFormat="false" ht="12.75" hidden="false" customHeight="false" outlineLevel="0" collapsed="false">
      <c r="A36" s="24" t="n">
        <v>32</v>
      </c>
      <c r="B36" s="25" t="s">
        <v>62</v>
      </c>
      <c r="C36" s="28" t="n">
        <v>0.000396180555861127</v>
      </c>
      <c r="D36" s="29" t="n">
        <v>77</v>
      </c>
      <c r="E36" s="28" t="n">
        <v>0.000274768518730396</v>
      </c>
      <c r="F36" s="29" t="n">
        <v>26</v>
      </c>
      <c r="G36" s="28" t="n">
        <v>0.0340204861373477</v>
      </c>
      <c r="H36" s="29" t="n">
        <v>63</v>
      </c>
      <c r="I36" s="28" t="n">
        <v>0.000138657407514377</v>
      </c>
      <c r="J36" s="29" t="n">
        <v>2</v>
      </c>
      <c r="K36" s="28" t="n">
        <v>0.00181562500140016</v>
      </c>
      <c r="L36" s="29" t="n">
        <v>13</v>
      </c>
      <c r="M36" s="28" t="n">
        <v>0.00013020833343375</v>
      </c>
      <c r="N36" s="29" t="n">
        <v>25</v>
      </c>
      <c r="O36" s="28" t="n">
        <v>0.000414467592912287</v>
      </c>
      <c r="P36" s="29" t="n">
        <v>19</v>
      </c>
      <c r="Q36" s="28" t="n">
        <v>0.000151388889005576</v>
      </c>
      <c r="R36" s="29" t="n">
        <v>8</v>
      </c>
      <c r="S36" s="28" t="n">
        <v>0.0416644676247243</v>
      </c>
      <c r="T36" s="29" t="n">
        <v>19</v>
      </c>
      <c r="U36" s="28" t="n">
        <v>0.00083819444509084</v>
      </c>
      <c r="V36" s="29" t="n">
        <v>42</v>
      </c>
      <c r="W36" s="28" t="n">
        <v>0.00091875000070851</v>
      </c>
      <c r="X36" s="29" t="n">
        <v>62</v>
      </c>
      <c r="Y36" s="28" t="n">
        <v>0.00198726852005115</v>
      </c>
      <c r="Z36" s="29" t="n">
        <v>30</v>
      </c>
      <c r="AA36" s="28" t="n">
        <v>0.00962997685927848</v>
      </c>
      <c r="AB36" s="29" t="n">
        <v>3</v>
      </c>
      <c r="AC36" s="28" t="n">
        <v>0.00485636574448593</v>
      </c>
      <c r="AD36" s="29" t="n">
        <v>41</v>
      </c>
      <c r="AE36" s="28" t="n">
        <v>0.000826388889526217</v>
      </c>
      <c r="AF36" s="29" t="n">
        <v>60</v>
      </c>
      <c r="AG36" s="28" t="n">
        <v>0.00091099537107292</v>
      </c>
      <c r="AH36" s="29" t="n">
        <v>29</v>
      </c>
      <c r="AI36" s="28" t="n">
        <v>0.00200104166820986</v>
      </c>
      <c r="AJ36" s="29" t="n">
        <v>11</v>
      </c>
      <c r="AK36" s="28" t="n">
        <v>0.00477905092961157</v>
      </c>
      <c r="AL36" s="29" t="n">
        <v>9</v>
      </c>
      <c r="AM36" s="28" t="n">
        <v>0.000113078703790873</v>
      </c>
      <c r="AN36" s="29" t="n">
        <v>23</v>
      </c>
      <c r="AO36" s="28" t="n">
        <v>0.00060081018564857</v>
      </c>
      <c r="AP36" s="29" t="n">
        <v>9</v>
      </c>
      <c r="AQ36" s="28" t="n">
        <v>0.000138194444550963</v>
      </c>
      <c r="AR36" s="29" t="n">
        <v>6</v>
      </c>
      <c r="AS36" s="28" t="n">
        <v>0.00085208333399049</v>
      </c>
      <c r="AT36" s="29" t="n">
        <v>38</v>
      </c>
      <c r="AU36" s="28" t="n">
        <v>0.000110995370456014</v>
      </c>
      <c r="AV36" s="29" t="n">
        <v>41</v>
      </c>
    </row>
    <row r="37" customFormat="false" ht="12.75" hidden="false" customHeight="false" outlineLevel="0" collapsed="false">
      <c r="A37" s="24" t="n">
        <v>33</v>
      </c>
      <c r="B37" s="25" t="s">
        <v>73</v>
      </c>
      <c r="C37" s="28" t="n">
        <v>0.00040694444475832</v>
      </c>
      <c r="D37" s="29" t="n">
        <v>16</v>
      </c>
      <c r="E37" s="28" t="n">
        <v>0.000272569444654599</v>
      </c>
      <c r="F37" s="29" t="n">
        <v>45</v>
      </c>
      <c r="G37" s="28" t="n">
        <v>0.0340246528040175</v>
      </c>
      <c r="H37" s="29" t="n">
        <v>27</v>
      </c>
      <c r="I37" s="28" t="n">
        <v>0.000139120370477707</v>
      </c>
      <c r="J37" s="29" t="n">
        <v>2</v>
      </c>
      <c r="K37" s="28" t="n">
        <v>0.00181388889028769</v>
      </c>
      <c r="L37" s="29" t="n">
        <v>28</v>
      </c>
      <c r="M37" s="28" t="n">
        <v>0.000123611111206443</v>
      </c>
      <c r="N37" s="29" t="n">
        <v>32</v>
      </c>
      <c r="O37" s="28" t="n">
        <v>0.000412847222540674</v>
      </c>
      <c r="P37" s="29" t="n">
        <v>33</v>
      </c>
      <c r="Q37" s="28" t="n">
        <v>0.000144560185296646</v>
      </c>
      <c r="R37" s="29" t="n">
        <v>51</v>
      </c>
      <c r="S37" s="28" t="n">
        <v>0.0416670139210225</v>
      </c>
      <c r="T37" s="29" t="n">
        <v>3</v>
      </c>
      <c r="U37" s="28" t="n">
        <v>0.000828587963602014</v>
      </c>
      <c r="V37" s="29" t="n">
        <v>41</v>
      </c>
      <c r="W37" s="28" t="n">
        <v>0.000924768519231717</v>
      </c>
      <c r="X37" s="29" t="n">
        <v>10</v>
      </c>
      <c r="Y37" s="28" t="n">
        <v>0.00199097222375762</v>
      </c>
      <c r="Z37" s="29" t="n">
        <v>2</v>
      </c>
      <c r="AA37" s="28" t="n">
        <v>0.00963171297039094</v>
      </c>
      <c r="AB37" s="29" t="n">
        <v>18</v>
      </c>
      <c r="AC37" s="28" t="n">
        <v>0.00485613426300431</v>
      </c>
      <c r="AD37" s="29" t="n">
        <v>43</v>
      </c>
      <c r="AE37" s="28" t="n">
        <v>0.00083530092657009</v>
      </c>
      <c r="AF37" s="29" t="n">
        <v>17</v>
      </c>
      <c r="AG37" s="28" t="n">
        <v>0.000918055556263557</v>
      </c>
      <c r="AH37" s="29" t="n">
        <v>32</v>
      </c>
      <c r="AI37" s="28" t="n">
        <v>0.00203854166823884</v>
      </c>
      <c r="AJ37" s="29" t="n">
        <v>100</v>
      </c>
      <c r="AK37" s="28" t="n">
        <v>0.00478148148516891</v>
      </c>
      <c r="AL37" s="29" t="n">
        <v>12</v>
      </c>
      <c r="AM37" s="28" t="n">
        <v>0.000117013888979053</v>
      </c>
      <c r="AN37" s="29" t="n">
        <v>11</v>
      </c>
      <c r="AO37" s="28" t="n">
        <v>0.000597685185646198</v>
      </c>
      <c r="AP37" s="29" t="n">
        <v>36</v>
      </c>
      <c r="AQ37" s="28" t="n">
        <v>0.000148495370484826</v>
      </c>
      <c r="AR37" s="29" t="n">
        <v>83</v>
      </c>
      <c r="AS37" s="28" t="n">
        <v>0.000844560185836523</v>
      </c>
      <c r="AT37" s="29" t="n">
        <v>100</v>
      </c>
      <c r="AU37" s="28" t="n">
        <v>0.000117476851942467</v>
      </c>
      <c r="AV37" s="29" t="n">
        <v>15</v>
      </c>
    </row>
    <row r="38" customFormat="false" ht="12.75" hidden="false" customHeight="false" outlineLevel="0" collapsed="false">
      <c r="A38" s="24" t="n">
        <v>34</v>
      </c>
      <c r="B38" s="25" t="s">
        <v>44</v>
      </c>
      <c r="C38" s="28" t="n">
        <v>0.000404398148460047</v>
      </c>
      <c r="D38" s="29" t="n">
        <v>6</v>
      </c>
      <c r="E38" s="28" t="n">
        <v>0.000277546296510293</v>
      </c>
      <c r="F38" s="29" t="n">
        <v>2</v>
      </c>
      <c r="G38" s="28" t="n">
        <v>0.0340267361373525</v>
      </c>
      <c r="H38" s="29" t="n">
        <v>9</v>
      </c>
      <c r="I38" s="28" t="n">
        <v>0.000138541666773523</v>
      </c>
      <c r="J38" s="29" t="n">
        <v>3</v>
      </c>
      <c r="K38" s="28" t="n">
        <v>0.00181608796436357</v>
      </c>
      <c r="L38" s="29" t="n">
        <v>9</v>
      </c>
      <c r="M38" s="28" t="n">
        <v>0.000127546296394623</v>
      </c>
      <c r="N38" s="29" t="n">
        <v>2</v>
      </c>
      <c r="O38" s="28" t="n">
        <v>0.000417939815137137</v>
      </c>
      <c r="P38" s="29" t="n">
        <v>11</v>
      </c>
      <c r="Q38" s="28" t="n">
        <v>0.00014895833344824</v>
      </c>
      <c r="R38" s="29" t="n">
        <v>13</v>
      </c>
      <c r="S38" s="28" t="n">
        <v>0.0416668981802817</v>
      </c>
      <c r="T38" s="29" t="n">
        <v>2</v>
      </c>
      <c r="U38" s="28" t="n">
        <v>0.000830555556196019</v>
      </c>
      <c r="V38" s="29" t="n">
        <v>24</v>
      </c>
      <c r="W38" s="28" t="n">
        <v>0.00092638888960333</v>
      </c>
      <c r="X38" s="29" t="n">
        <v>4</v>
      </c>
      <c r="Y38" s="28" t="n">
        <v>0.00199004629783105</v>
      </c>
      <c r="Z38" s="29" t="n">
        <v>6</v>
      </c>
      <c r="AA38" s="28" t="n">
        <v>0.00963009260001933</v>
      </c>
      <c r="AB38" s="29" t="n">
        <v>4</v>
      </c>
      <c r="AC38" s="28" t="n">
        <v>0.00486180555930495</v>
      </c>
      <c r="AD38" s="29" t="n">
        <v>6</v>
      </c>
      <c r="AE38" s="28" t="n">
        <v>0.000834490741384283</v>
      </c>
      <c r="AF38" s="29" t="n">
        <v>10</v>
      </c>
      <c r="AG38" s="28" t="n">
        <v>0.000912152778481287</v>
      </c>
      <c r="AH38" s="29" t="n">
        <v>19</v>
      </c>
      <c r="AI38" s="28" t="n">
        <v>0.00200324074228558</v>
      </c>
      <c r="AJ38" s="29" t="n">
        <v>8</v>
      </c>
      <c r="AK38" s="28" t="n">
        <v>0.00478298611479975</v>
      </c>
      <c r="AL38" s="29" t="n">
        <v>25</v>
      </c>
      <c r="AM38" s="28" t="n">
        <v>0.000112037037123359</v>
      </c>
      <c r="AN38" s="29" t="n">
        <v>32</v>
      </c>
      <c r="AO38" s="28" t="n">
        <v>0.00059895833379525</v>
      </c>
      <c r="AP38" s="29" t="n">
        <v>25</v>
      </c>
      <c r="AQ38" s="28" t="n">
        <v>0.00013692129640191</v>
      </c>
      <c r="AR38" s="29" t="n">
        <v>17</v>
      </c>
      <c r="AS38" s="28" t="n">
        <v>0.000858217593254467</v>
      </c>
      <c r="AT38" s="29" t="n">
        <v>15</v>
      </c>
      <c r="AU38" s="28" t="n">
        <v>0.000116550926015807</v>
      </c>
      <c r="AV38" s="29" t="n">
        <v>7</v>
      </c>
    </row>
    <row r="39" customFormat="false" ht="12.75" hidden="false" customHeight="false" outlineLevel="0" collapsed="false">
      <c r="A39" s="24" t="n">
        <v>35</v>
      </c>
      <c r="B39" s="25" t="s">
        <v>123</v>
      </c>
      <c r="C39" s="28" t="s">
        <v>189</v>
      </c>
      <c r="D39" s="29" t="n">
        <v>100</v>
      </c>
      <c r="E39" s="28" t="s">
        <v>189</v>
      </c>
      <c r="F39" s="29" t="n">
        <v>100</v>
      </c>
      <c r="G39" s="28" t="s">
        <v>189</v>
      </c>
      <c r="H39" s="29" t="n">
        <v>100</v>
      </c>
      <c r="I39" s="28" t="s">
        <v>189</v>
      </c>
      <c r="J39" s="29" t="n">
        <v>100</v>
      </c>
      <c r="K39" s="28" t="s">
        <v>189</v>
      </c>
      <c r="L39" s="29" t="n">
        <v>100</v>
      </c>
      <c r="M39" s="28" t="s">
        <v>189</v>
      </c>
      <c r="N39" s="29" t="n">
        <v>100</v>
      </c>
      <c r="O39" s="28" t="s">
        <v>189</v>
      </c>
      <c r="P39" s="29" t="n">
        <v>100</v>
      </c>
      <c r="Q39" s="28" t="s">
        <v>189</v>
      </c>
      <c r="R39" s="29" t="n">
        <v>100</v>
      </c>
      <c r="S39" s="28" t="s">
        <v>189</v>
      </c>
      <c r="T39" s="29" t="n">
        <v>100</v>
      </c>
      <c r="U39" s="28" t="s">
        <v>189</v>
      </c>
      <c r="V39" s="29" t="n">
        <v>100</v>
      </c>
      <c r="W39" s="28" t="s">
        <v>189</v>
      </c>
      <c r="X39" s="29" t="n">
        <v>100</v>
      </c>
      <c r="Y39" s="28" t="s">
        <v>189</v>
      </c>
      <c r="Z39" s="29" t="n">
        <v>100</v>
      </c>
      <c r="AA39" s="28" t="s">
        <v>189</v>
      </c>
      <c r="AB39" s="29" t="n">
        <v>100</v>
      </c>
      <c r="AC39" s="28" t="s">
        <v>189</v>
      </c>
      <c r="AD39" s="29" t="n">
        <v>100</v>
      </c>
      <c r="AE39" s="28" t="s">
        <v>189</v>
      </c>
      <c r="AF39" s="29" t="n">
        <v>100</v>
      </c>
      <c r="AG39" s="28" t="s">
        <v>189</v>
      </c>
      <c r="AH39" s="29" t="n">
        <v>100</v>
      </c>
      <c r="AI39" s="28" t="s">
        <v>189</v>
      </c>
      <c r="AJ39" s="29" t="n">
        <v>100</v>
      </c>
      <c r="AK39" s="28" t="s">
        <v>189</v>
      </c>
      <c r="AL39" s="29" t="n">
        <v>100</v>
      </c>
      <c r="AM39" s="28" t="s">
        <v>189</v>
      </c>
      <c r="AN39" s="29" t="n">
        <v>100</v>
      </c>
      <c r="AO39" s="28" t="s">
        <v>189</v>
      </c>
      <c r="AP39" s="29" t="n">
        <v>100</v>
      </c>
      <c r="AQ39" s="28" t="s">
        <v>189</v>
      </c>
      <c r="AR39" s="29" t="n">
        <v>100</v>
      </c>
      <c r="AS39" s="28" t="s">
        <v>189</v>
      </c>
      <c r="AT39" s="29" t="n">
        <v>100</v>
      </c>
      <c r="AU39" s="28" t="s">
        <v>189</v>
      </c>
      <c r="AV39" s="29" t="n">
        <v>100</v>
      </c>
    </row>
    <row r="40" customFormat="false" ht="12.75" hidden="false" customHeight="false" outlineLevel="0" collapsed="false">
      <c r="A40" s="24" t="n">
        <v>36</v>
      </c>
      <c r="B40" s="25" t="s">
        <v>59</v>
      </c>
      <c r="C40" s="28" t="n">
        <v>0.00031099537061024</v>
      </c>
      <c r="D40" s="29" t="n">
        <v>100</v>
      </c>
      <c r="E40" s="28" t="n">
        <v>0.000416319444765439</v>
      </c>
      <c r="F40" s="29" t="n">
        <v>100</v>
      </c>
      <c r="G40" s="28" t="n">
        <v>0.0337474537297297</v>
      </c>
      <c r="H40" s="29" t="n">
        <v>100</v>
      </c>
      <c r="I40" s="28" t="n">
        <v>0.00013796296306934</v>
      </c>
      <c r="J40" s="29" t="n">
        <v>8</v>
      </c>
      <c r="K40" s="28" t="n">
        <v>0.00181747685325348</v>
      </c>
      <c r="L40" s="29" t="n">
        <v>3</v>
      </c>
      <c r="M40" s="28" t="n">
        <v>0.000125694444541387</v>
      </c>
      <c r="N40" s="29" t="n">
        <v>14</v>
      </c>
      <c r="O40" s="28" t="n">
        <v>0.00041527777809801</v>
      </c>
      <c r="P40" s="29" t="n">
        <v>12</v>
      </c>
      <c r="Q40" s="28" t="n">
        <v>0.000147222222335773</v>
      </c>
      <c r="R40" s="29" t="n">
        <v>28</v>
      </c>
      <c r="S40" s="28" t="n">
        <v>0.0416645833654651</v>
      </c>
      <c r="T40" s="29" t="n">
        <v>18</v>
      </c>
      <c r="U40" s="28" t="n">
        <v>0.000830671296936873</v>
      </c>
      <c r="V40" s="29" t="n">
        <v>23</v>
      </c>
      <c r="W40" s="28" t="n">
        <v>0.00092442129700924</v>
      </c>
      <c r="X40" s="29" t="n">
        <v>13</v>
      </c>
      <c r="Y40" s="28" t="n">
        <v>0.00198888889042268</v>
      </c>
      <c r="Z40" s="29" t="n">
        <v>16</v>
      </c>
      <c r="AA40" s="28" t="n">
        <v>0.00963020834076018</v>
      </c>
      <c r="AB40" s="29" t="n">
        <v>5</v>
      </c>
      <c r="AC40" s="28" t="n">
        <v>0.00486018518893334</v>
      </c>
      <c r="AD40" s="29" t="n">
        <v>8</v>
      </c>
      <c r="AE40" s="28" t="n">
        <v>0.00083090277841858</v>
      </c>
      <c r="AF40" s="29" t="n">
        <v>21</v>
      </c>
      <c r="AG40" s="28" t="n">
        <v>0.000915509259965283</v>
      </c>
      <c r="AH40" s="29" t="n">
        <v>10</v>
      </c>
      <c r="AI40" s="28" t="n">
        <v>0.00200127314969157</v>
      </c>
      <c r="AJ40" s="29" t="n">
        <v>9</v>
      </c>
      <c r="AK40" s="28" t="n">
        <v>0.00477835648516653</v>
      </c>
      <c r="AL40" s="29" t="n">
        <v>15</v>
      </c>
      <c r="AM40" s="28" t="n">
        <v>0.000114351851940094</v>
      </c>
      <c r="AN40" s="29" t="n">
        <v>12</v>
      </c>
      <c r="AO40" s="28" t="n">
        <v>0.000600231481944387</v>
      </c>
      <c r="AP40" s="29" t="n">
        <v>14</v>
      </c>
      <c r="AQ40" s="28" t="n">
        <v>0.000138773148255146</v>
      </c>
      <c r="AR40" s="29" t="n">
        <v>1</v>
      </c>
      <c r="AS40" s="28" t="n">
        <v>0.000857291667327807</v>
      </c>
      <c r="AT40" s="29" t="n">
        <v>7</v>
      </c>
      <c r="AU40" s="28" t="n">
        <v>0.00013935185195933</v>
      </c>
      <c r="AV40" s="29" t="n">
        <v>100</v>
      </c>
    </row>
    <row r="41" customFormat="false" ht="12.75" hidden="false" customHeight="false" outlineLevel="0" collapsed="false">
      <c r="A41" s="24" t="n">
        <v>37</v>
      </c>
      <c r="B41" s="25" t="s">
        <v>125</v>
      </c>
      <c r="C41" s="28" t="s">
        <v>189</v>
      </c>
      <c r="D41" s="29" t="n">
        <v>100</v>
      </c>
      <c r="E41" s="28" t="s">
        <v>189</v>
      </c>
      <c r="F41" s="29" t="n">
        <v>100</v>
      </c>
      <c r="G41" s="28" t="s">
        <v>189</v>
      </c>
      <c r="H41" s="29" t="n">
        <v>100</v>
      </c>
      <c r="I41" s="28" t="s">
        <v>189</v>
      </c>
      <c r="J41" s="29" t="n">
        <v>100</v>
      </c>
      <c r="K41" s="28" t="s">
        <v>189</v>
      </c>
      <c r="L41" s="29" t="n">
        <v>100</v>
      </c>
      <c r="M41" s="28" t="s">
        <v>189</v>
      </c>
      <c r="N41" s="29" t="n">
        <v>100</v>
      </c>
      <c r="O41" s="28" t="s">
        <v>189</v>
      </c>
      <c r="P41" s="29" t="n">
        <v>100</v>
      </c>
      <c r="Q41" s="28" t="s">
        <v>189</v>
      </c>
      <c r="R41" s="29" t="n">
        <v>100</v>
      </c>
      <c r="S41" s="28" t="s">
        <v>189</v>
      </c>
      <c r="T41" s="29" t="n">
        <v>100</v>
      </c>
      <c r="U41" s="28" t="s">
        <v>189</v>
      </c>
      <c r="V41" s="29" t="n">
        <v>100</v>
      </c>
      <c r="W41" s="28" t="s">
        <v>189</v>
      </c>
      <c r="X41" s="29" t="n">
        <v>100</v>
      </c>
      <c r="Y41" s="28" t="s">
        <v>189</v>
      </c>
      <c r="Z41" s="29" t="n">
        <v>100</v>
      </c>
      <c r="AA41" s="28" t="s">
        <v>189</v>
      </c>
      <c r="AB41" s="29" t="n">
        <v>100</v>
      </c>
      <c r="AC41" s="28" t="s">
        <v>189</v>
      </c>
      <c r="AD41" s="29" t="n">
        <v>100</v>
      </c>
      <c r="AE41" s="28" t="s">
        <v>189</v>
      </c>
      <c r="AF41" s="29" t="n">
        <v>100</v>
      </c>
      <c r="AG41" s="28" t="s">
        <v>189</v>
      </c>
      <c r="AH41" s="29" t="n">
        <v>100</v>
      </c>
      <c r="AI41" s="28" t="s">
        <v>189</v>
      </c>
      <c r="AJ41" s="29" t="n">
        <v>100</v>
      </c>
      <c r="AK41" s="28" t="s">
        <v>189</v>
      </c>
      <c r="AL41" s="29" t="n">
        <v>100</v>
      </c>
      <c r="AM41" s="28" t="s">
        <v>189</v>
      </c>
      <c r="AN41" s="29" t="n">
        <v>100</v>
      </c>
      <c r="AO41" s="28" t="s">
        <v>189</v>
      </c>
      <c r="AP41" s="29" t="n">
        <v>100</v>
      </c>
      <c r="AQ41" s="28" t="s">
        <v>189</v>
      </c>
      <c r="AR41" s="29" t="n">
        <v>100</v>
      </c>
      <c r="AS41" s="28" t="s">
        <v>189</v>
      </c>
      <c r="AT41" s="29" t="n">
        <v>100</v>
      </c>
      <c r="AU41" s="28" t="s">
        <v>189</v>
      </c>
      <c r="AV41" s="29" t="n">
        <v>100</v>
      </c>
    </row>
    <row r="42" customFormat="false" ht="12.75" hidden="false" customHeight="false" outlineLevel="0" collapsed="false">
      <c r="A42" s="24" t="n">
        <v>38</v>
      </c>
      <c r="B42" s="25" t="s">
        <v>96</v>
      </c>
      <c r="C42" s="28" t="n">
        <v>8.44907408062705E-006</v>
      </c>
      <c r="D42" s="29" t="n">
        <v>100</v>
      </c>
      <c r="E42" s="28" t="n">
        <v>0.000362962963242803</v>
      </c>
      <c r="F42" s="29" t="n">
        <v>100</v>
      </c>
      <c r="G42" s="28" t="n">
        <v>0.0336709491000411</v>
      </c>
      <c r="H42" s="29" t="n">
        <v>100</v>
      </c>
      <c r="I42" s="28" t="n">
        <v>0.000164699074201043</v>
      </c>
      <c r="J42" s="29" t="n">
        <v>100</v>
      </c>
      <c r="K42" s="28" t="n">
        <v>0.00175243055690707</v>
      </c>
      <c r="L42" s="29" t="n">
        <v>100</v>
      </c>
      <c r="M42" s="28" t="n">
        <v>0.00013113425936041</v>
      </c>
      <c r="N42" s="29" t="n">
        <v>33</v>
      </c>
      <c r="O42" s="28" t="n">
        <v>0.000487268518894283</v>
      </c>
      <c r="P42" s="29" t="n">
        <v>100</v>
      </c>
      <c r="Q42" s="28" t="n">
        <v>0.000138194444551047</v>
      </c>
      <c r="R42" s="29" t="n">
        <v>100</v>
      </c>
      <c r="S42" s="28" t="n">
        <v>0.0415481481801901</v>
      </c>
      <c r="T42" s="29" t="n">
        <v>100</v>
      </c>
      <c r="U42" s="28" t="n">
        <v>0.00080347222284184</v>
      </c>
      <c r="V42" s="29" t="n">
        <v>100</v>
      </c>
      <c r="W42" s="28" t="n">
        <v>0.000918981482190217</v>
      </c>
      <c r="X42" s="29" t="n">
        <v>60</v>
      </c>
      <c r="Y42" s="28" t="n">
        <v>0.00199826389042988</v>
      </c>
      <c r="Z42" s="29" t="n">
        <v>65</v>
      </c>
      <c r="AA42" s="28" t="n">
        <v>0.00965763889633692</v>
      </c>
      <c r="AB42" s="29" t="n">
        <v>100</v>
      </c>
      <c r="AC42" s="28" t="n">
        <v>0.00483518518891402</v>
      </c>
      <c r="AD42" s="29" t="n">
        <v>100</v>
      </c>
      <c r="AE42" s="28" t="n">
        <v>0.000847916667320604</v>
      </c>
      <c r="AF42" s="29" t="n">
        <v>100</v>
      </c>
      <c r="AG42" s="28" t="n">
        <v>0.00089305555624432</v>
      </c>
      <c r="AH42" s="29" t="n">
        <v>100</v>
      </c>
      <c r="AI42" s="28" t="n">
        <v>0.00206215277936809</v>
      </c>
      <c r="AJ42" s="29" t="n">
        <v>100</v>
      </c>
      <c r="AK42" s="28" t="n">
        <v>0.00477754629998073</v>
      </c>
      <c r="AL42" s="29" t="n">
        <v>22</v>
      </c>
      <c r="AM42" s="28" t="n">
        <v>0.000122222222316537</v>
      </c>
      <c r="AN42" s="29" t="n">
        <v>56</v>
      </c>
      <c r="AO42" s="28" t="n">
        <v>0.00063611111160167</v>
      </c>
      <c r="AP42" s="29" t="n">
        <v>100</v>
      </c>
      <c r="AQ42" s="28" t="n">
        <v>0.000147685185299019</v>
      </c>
      <c r="AR42" s="29" t="n">
        <v>76</v>
      </c>
      <c r="AS42" s="28" t="n">
        <v>0.000899421296990004</v>
      </c>
      <c r="AT42" s="29" t="n">
        <v>100</v>
      </c>
      <c r="AU42" s="28" t="n">
        <v>0.00010266203711624</v>
      </c>
      <c r="AV42" s="29" t="n">
        <v>100</v>
      </c>
    </row>
    <row r="43" customFormat="false" ht="12.75" hidden="false" customHeight="false" outlineLevel="0" collapsed="false">
      <c r="A43" s="24" t="n">
        <v>39</v>
      </c>
      <c r="B43" s="25" t="s">
        <v>53</v>
      </c>
      <c r="C43" s="28" t="n">
        <v>0.000402893518829203</v>
      </c>
      <c r="D43" s="29" t="n">
        <v>19</v>
      </c>
      <c r="E43" s="28" t="n">
        <v>0.000276967592806193</v>
      </c>
      <c r="F43" s="29" t="n">
        <v>7</v>
      </c>
      <c r="G43" s="28" t="n">
        <v>0.0340259259521668</v>
      </c>
      <c r="H43" s="29" t="n">
        <v>16</v>
      </c>
      <c r="I43" s="28" t="n">
        <v>0.000138310185291816</v>
      </c>
      <c r="J43" s="29" t="n">
        <v>5</v>
      </c>
      <c r="K43" s="28" t="n">
        <v>0.00181689814954938</v>
      </c>
      <c r="L43" s="29" t="n">
        <v>2</v>
      </c>
      <c r="M43" s="28" t="n">
        <v>0.00012546296305968</v>
      </c>
      <c r="N43" s="29" t="n">
        <v>16</v>
      </c>
      <c r="O43" s="28" t="n">
        <v>0.000452199074422807</v>
      </c>
      <c r="P43" s="29" t="n">
        <v>100</v>
      </c>
      <c r="Q43" s="28" t="n">
        <v>0.000150578703819854</v>
      </c>
      <c r="R43" s="29" t="n">
        <v>1</v>
      </c>
      <c r="S43" s="28" t="n">
        <v>0.0416645833654651</v>
      </c>
      <c r="T43" s="29" t="n">
        <v>18</v>
      </c>
      <c r="U43" s="28" t="n">
        <v>0.000830787037677727</v>
      </c>
      <c r="V43" s="29" t="n">
        <v>22</v>
      </c>
      <c r="W43" s="28" t="n">
        <v>0.000922222222933443</v>
      </c>
      <c r="X43" s="29" t="n">
        <v>32</v>
      </c>
      <c r="Y43" s="28" t="n">
        <v>0.00199456018672341</v>
      </c>
      <c r="Z43" s="29" t="n">
        <v>33</v>
      </c>
      <c r="AA43" s="28" t="n">
        <v>0.00963055556298258</v>
      </c>
      <c r="AB43" s="29" t="n">
        <v>8</v>
      </c>
      <c r="AC43" s="28" t="n">
        <v>0.00485879630004343</v>
      </c>
      <c r="AD43" s="29" t="n">
        <v>20</v>
      </c>
      <c r="AE43" s="28" t="n">
        <v>0.000829629630269443</v>
      </c>
      <c r="AF43" s="29" t="n">
        <v>32</v>
      </c>
      <c r="AG43" s="28" t="n">
        <v>0.000913078704407863</v>
      </c>
      <c r="AH43" s="29" t="n">
        <v>11</v>
      </c>
      <c r="AI43" s="28" t="n">
        <v>0.00199965277931996</v>
      </c>
      <c r="AJ43" s="29" t="n">
        <v>23</v>
      </c>
      <c r="AK43" s="28" t="n">
        <v>0.00477939815183396</v>
      </c>
      <c r="AL43" s="29" t="n">
        <v>6</v>
      </c>
      <c r="AM43" s="28" t="n">
        <v>0.00011620370379333</v>
      </c>
      <c r="AN43" s="29" t="n">
        <v>4</v>
      </c>
      <c r="AO43" s="28" t="n">
        <v>0.00060000000046268</v>
      </c>
      <c r="AP43" s="29" t="n">
        <v>16</v>
      </c>
      <c r="AQ43" s="28" t="n">
        <v>0.000136342592697727</v>
      </c>
      <c r="AR43" s="29" t="n">
        <v>22</v>
      </c>
      <c r="AS43" s="28" t="n">
        <v>0.000854745371029533</v>
      </c>
      <c r="AT43" s="29" t="n">
        <v>15</v>
      </c>
      <c r="AU43" s="28" t="n">
        <v>0.000114699074162486</v>
      </c>
      <c r="AV43" s="29" t="n">
        <v>9</v>
      </c>
    </row>
    <row r="44" customFormat="false" ht="12.75" hidden="false" customHeight="false" outlineLevel="0" collapsed="false">
      <c r="A44" s="24" t="n">
        <v>40</v>
      </c>
      <c r="B44" s="25" t="s">
        <v>91</v>
      </c>
      <c r="C44" s="28" t="n">
        <v>0.000251388889082773</v>
      </c>
      <c r="D44" s="29" t="n">
        <v>100</v>
      </c>
      <c r="E44" s="28" t="n">
        <v>0.000247222222412887</v>
      </c>
      <c r="F44" s="29" t="n">
        <v>100</v>
      </c>
      <c r="G44" s="28" t="n">
        <v>0.0340221065077194</v>
      </c>
      <c r="H44" s="29" t="n">
        <v>49</v>
      </c>
      <c r="I44" s="28" t="n">
        <v>0.000130324074174519</v>
      </c>
      <c r="J44" s="29" t="n">
        <v>74</v>
      </c>
      <c r="K44" s="28" t="n">
        <v>0.00179432870508748</v>
      </c>
      <c r="L44" s="29" t="n">
        <v>100</v>
      </c>
      <c r="M44" s="28" t="n">
        <v>0.000111921296382674</v>
      </c>
      <c r="N44" s="29" t="n">
        <v>100</v>
      </c>
      <c r="O44" s="28" t="n">
        <v>0.000467245370730656</v>
      </c>
      <c r="P44" s="29" t="n">
        <v>100</v>
      </c>
      <c r="Q44" s="28" t="n">
        <v>9.89583334096837E-005</v>
      </c>
      <c r="R44" s="29" t="n">
        <v>100</v>
      </c>
      <c r="S44" s="28" t="n">
        <v>0.0416552083654578</v>
      </c>
      <c r="T44" s="29" t="n">
        <v>99</v>
      </c>
      <c r="U44" s="28" t="n">
        <v>0.000998842593362934</v>
      </c>
      <c r="V44" s="29" t="n">
        <v>100</v>
      </c>
      <c r="W44" s="28" t="n">
        <v>0.00073310185241718</v>
      </c>
      <c r="X44" s="29" t="n">
        <v>100</v>
      </c>
      <c r="Y44" s="28" t="n">
        <v>0.00199606481635417</v>
      </c>
      <c r="Z44" s="29" t="n">
        <v>46</v>
      </c>
      <c r="AA44" s="28" t="n">
        <v>0.00962511574816364</v>
      </c>
      <c r="AB44" s="29" t="n">
        <v>39</v>
      </c>
      <c r="AC44" s="28" t="n">
        <v>0.0048633101889358</v>
      </c>
      <c r="AD44" s="29" t="n">
        <v>19</v>
      </c>
      <c r="AE44" s="28" t="n">
        <v>0.000832523148790193</v>
      </c>
      <c r="AF44" s="29" t="n">
        <v>7</v>
      </c>
      <c r="AG44" s="28" t="n">
        <v>0.00092152777848849</v>
      </c>
      <c r="AH44" s="29" t="n">
        <v>62</v>
      </c>
      <c r="AI44" s="28" t="n">
        <v>0.00199259259412924</v>
      </c>
      <c r="AJ44" s="29" t="n">
        <v>84</v>
      </c>
      <c r="AK44" s="28" t="n">
        <v>0.00478240741109565</v>
      </c>
      <c r="AL44" s="29" t="n">
        <v>20</v>
      </c>
      <c r="AM44" s="28" t="n">
        <v>0.00011666666675666</v>
      </c>
      <c r="AN44" s="29" t="n">
        <v>8</v>
      </c>
      <c r="AO44" s="28" t="n">
        <v>0.000543171296715193</v>
      </c>
      <c r="AP44" s="29" t="n">
        <v>100</v>
      </c>
      <c r="AQ44" s="28" t="n">
        <v>0.000145833333445783</v>
      </c>
      <c r="AR44" s="29" t="n">
        <v>60</v>
      </c>
      <c r="AS44" s="28" t="n">
        <v>0.000846990741393943</v>
      </c>
      <c r="AT44" s="29" t="n">
        <v>82</v>
      </c>
      <c r="AU44" s="28" t="n">
        <v>0.000116550926015807</v>
      </c>
      <c r="AV44" s="29" t="n">
        <v>7</v>
      </c>
    </row>
    <row r="45" customFormat="false" ht="12.75" hidden="false" customHeight="false" outlineLevel="0" collapsed="false">
      <c r="A45" s="24" t="n">
        <v>41</v>
      </c>
      <c r="B45" s="25" t="s">
        <v>112</v>
      </c>
      <c r="C45" s="28" t="n">
        <v>0.000202430555711646</v>
      </c>
      <c r="D45" s="29" t="n">
        <v>100</v>
      </c>
      <c r="E45" s="28" t="n">
        <v>0.000406828704017467</v>
      </c>
      <c r="F45" s="29" t="n">
        <v>100</v>
      </c>
      <c r="G45" s="28" t="n">
        <v>0.0340657407670122</v>
      </c>
      <c r="H45" s="29" t="n">
        <v>100</v>
      </c>
      <c r="I45" s="28" t="n">
        <v>0.000162384259384561</v>
      </c>
      <c r="J45" s="29" t="n">
        <v>100</v>
      </c>
      <c r="K45" s="28" t="n">
        <v>0.00228194444620424</v>
      </c>
      <c r="L45" s="29" t="n">
        <v>100</v>
      </c>
      <c r="M45" s="28" t="n">
        <v>8.49537037692638E-005</v>
      </c>
      <c r="N45" s="29" t="n">
        <v>100</v>
      </c>
      <c r="O45" s="28" t="n">
        <v>0.00044710648182626</v>
      </c>
      <c r="P45" s="29" t="n">
        <v>100</v>
      </c>
      <c r="Q45" s="28" t="n">
        <v>9.5717592666373E-005</v>
      </c>
      <c r="R45" s="29" t="n">
        <v>100</v>
      </c>
      <c r="S45" s="28" t="n">
        <v>0.0416746528099173</v>
      </c>
      <c r="T45" s="29" t="n">
        <v>69</v>
      </c>
      <c r="U45" s="28" t="n">
        <v>0.000933564815534821</v>
      </c>
      <c r="V45" s="29" t="n">
        <v>100</v>
      </c>
      <c r="W45" s="28" t="n">
        <v>0.000949074074806</v>
      </c>
      <c r="X45" s="29" t="n">
        <v>100</v>
      </c>
      <c r="Y45" s="28" t="n">
        <v>0.00189108796442136</v>
      </c>
      <c r="Z45" s="29" t="n">
        <v>100</v>
      </c>
      <c r="AA45" s="28" t="n">
        <v>0.00964340278521471</v>
      </c>
      <c r="AB45" s="29" t="n">
        <v>100</v>
      </c>
      <c r="AC45" s="28" t="s">
        <v>189</v>
      </c>
      <c r="AD45" s="29" t="n">
        <v>100</v>
      </c>
      <c r="AE45" s="28" t="s">
        <v>189</v>
      </c>
      <c r="AF45" s="29" t="n">
        <v>100</v>
      </c>
      <c r="AG45" s="28" t="s">
        <v>189</v>
      </c>
      <c r="AH45" s="29" t="n">
        <v>100</v>
      </c>
      <c r="AI45" s="28" t="s">
        <v>189</v>
      </c>
      <c r="AJ45" s="29" t="n">
        <v>100</v>
      </c>
      <c r="AK45" s="28" t="s">
        <v>189</v>
      </c>
      <c r="AL45" s="29" t="n">
        <v>100</v>
      </c>
      <c r="AM45" s="28" t="n">
        <v>0.000131018518619641</v>
      </c>
      <c r="AN45" s="29" t="n">
        <v>100</v>
      </c>
      <c r="AO45" s="28" t="n">
        <v>0.000578356481927439</v>
      </c>
      <c r="AP45" s="29" t="n">
        <v>100</v>
      </c>
      <c r="AQ45" s="28" t="n">
        <v>0.000154513889008117</v>
      </c>
      <c r="AR45" s="29" t="n">
        <v>100</v>
      </c>
      <c r="AS45" s="28" t="n">
        <v>0.000818750000631396</v>
      </c>
      <c r="AT45" s="29" t="n">
        <v>100</v>
      </c>
      <c r="AU45" s="28" t="n">
        <v>0.000125000000096349</v>
      </c>
      <c r="AV45" s="29" t="n">
        <v>80</v>
      </c>
    </row>
    <row r="46" customFormat="false" ht="12.75" hidden="false" customHeight="false" outlineLevel="0" collapsed="false">
      <c r="A46" s="24" t="n">
        <v>42</v>
      </c>
      <c r="B46" s="25" t="s">
        <v>80</v>
      </c>
      <c r="C46" s="28" t="n">
        <v>0.00040416666697834</v>
      </c>
      <c r="D46" s="29" t="n">
        <v>8</v>
      </c>
      <c r="E46" s="28" t="n">
        <v>0.000275231481693727</v>
      </c>
      <c r="F46" s="29" t="n">
        <v>22</v>
      </c>
      <c r="G46" s="28" t="n">
        <v>0.0340245370632768</v>
      </c>
      <c r="H46" s="29" t="n">
        <v>28</v>
      </c>
      <c r="I46" s="28" t="n">
        <v>0.000142129629739227</v>
      </c>
      <c r="J46" s="29" t="n">
        <v>28</v>
      </c>
      <c r="K46" s="28" t="n">
        <v>0.00186273148291805</v>
      </c>
      <c r="L46" s="29" t="n">
        <v>100</v>
      </c>
      <c r="M46" s="28" t="n">
        <v>0.00012256944453893</v>
      </c>
      <c r="N46" s="29" t="n">
        <v>41</v>
      </c>
      <c r="O46" s="28" t="n">
        <v>0.000422106481807024</v>
      </c>
      <c r="P46" s="29" t="n">
        <v>47</v>
      </c>
      <c r="Q46" s="28" t="n">
        <v>0.00013738425936524</v>
      </c>
      <c r="R46" s="29" t="n">
        <v>100</v>
      </c>
      <c r="S46" s="28" t="n">
        <v>0.0416660879950958</v>
      </c>
      <c r="T46" s="29" t="n">
        <v>5</v>
      </c>
      <c r="U46" s="28" t="n">
        <v>0.000832523148790193</v>
      </c>
      <c r="V46" s="29" t="n">
        <v>7</v>
      </c>
      <c r="W46" s="28" t="n">
        <v>0.000924305556268387</v>
      </c>
      <c r="X46" s="29" t="n">
        <v>14</v>
      </c>
      <c r="Y46" s="28" t="n">
        <v>0.00199259259412932</v>
      </c>
      <c r="Z46" s="29" t="n">
        <v>16</v>
      </c>
      <c r="AA46" s="28" t="n">
        <v>0.00962893519261105</v>
      </c>
      <c r="AB46" s="29" t="n">
        <v>6</v>
      </c>
      <c r="AC46" s="28" t="n">
        <v>0.0048363425963223</v>
      </c>
      <c r="AD46" s="29" t="n">
        <v>100</v>
      </c>
      <c r="AE46" s="28" t="n">
        <v>0.000829976852492004</v>
      </c>
      <c r="AF46" s="29" t="n">
        <v>29</v>
      </c>
      <c r="AG46" s="28" t="n">
        <v>0.00092743055627076</v>
      </c>
      <c r="AH46" s="29" t="n">
        <v>100</v>
      </c>
      <c r="AI46" s="28" t="n">
        <v>0.00198981481634934</v>
      </c>
      <c r="AJ46" s="29" t="n">
        <v>100</v>
      </c>
      <c r="AK46" s="28" t="n">
        <v>0.0047888888925821</v>
      </c>
      <c r="AL46" s="29" t="n">
        <v>76</v>
      </c>
      <c r="AM46" s="28" t="n">
        <v>0.00012106481490817</v>
      </c>
      <c r="AN46" s="29" t="n">
        <v>46</v>
      </c>
      <c r="AO46" s="28" t="n">
        <v>0.000586111111563113</v>
      </c>
      <c r="AP46" s="29" t="n">
        <v>100</v>
      </c>
      <c r="AQ46" s="28" t="n">
        <v>0.00015821759271459</v>
      </c>
      <c r="AR46" s="29" t="n">
        <v>100</v>
      </c>
      <c r="AS46" s="28" t="n">
        <v>0.00085497685251124</v>
      </c>
      <c r="AT46" s="29" t="n">
        <v>13</v>
      </c>
      <c r="AU46" s="28" t="n">
        <v>0.000118750000091604</v>
      </c>
      <c r="AV46" s="29" t="n">
        <v>26</v>
      </c>
    </row>
    <row r="47" customFormat="false" ht="12.75" hidden="false" customHeight="false" outlineLevel="0" collapsed="false">
      <c r="A47" s="24" t="n">
        <v>43</v>
      </c>
      <c r="B47" s="25" t="s">
        <v>94</v>
      </c>
      <c r="C47" s="28" t="n">
        <v>0.000347569444712477</v>
      </c>
      <c r="D47" s="29" t="n">
        <v>100</v>
      </c>
      <c r="E47" s="28" t="n">
        <v>0.00028020833354942</v>
      </c>
      <c r="F47" s="29" t="n">
        <v>21</v>
      </c>
      <c r="G47" s="28" t="n">
        <v>0.0342570602116042</v>
      </c>
      <c r="H47" s="29" t="n">
        <v>100</v>
      </c>
      <c r="I47" s="28" t="n">
        <v>0.000124074074169773</v>
      </c>
      <c r="J47" s="29" t="n">
        <v>100</v>
      </c>
      <c r="K47" s="28" t="n">
        <v>0.00176817129765996</v>
      </c>
      <c r="L47" s="29" t="n">
        <v>100</v>
      </c>
      <c r="M47" s="28" t="n">
        <v>0.00011724537046076</v>
      </c>
      <c r="N47" s="29" t="n">
        <v>87</v>
      </c>
      <c r="O47" s="28" t="n">
        <v>0.000469907407769783</v>
      </c>
      <c r="P47" s="29" t="n">
        <v>100</v>
      </c>
      <c r="Q47" s="28" t="n">
        <v>0.000127083333431377</v>
      </c>
      <c r="R47" s="29" t="n">
        <v>100</v>
      </c>
      <c r="S47" s="28" t="n">
        <v>0.0414946759579267</v>
      </c>
      <c r="T47" s="29" t="n">
        <v>100</v>
      </c>
      <c r="U47" s="28" t="n">
        <v>0.00082523148211785</v>
      </c>
      <c r="V47" s="29" t="n">
        <v>70</v>
      </c>
      <c r="W47" s="28" t="n">
        <v>0.000906944445143887</v>
      </c>
      <c r="X47" s="29" t="n">
        <v>100</v>
      </c>
      <c r="Y47" s="28" t="n">
        <v>0.00196412037188507</v>
      </c>
      <c r="Z47" s="29" t="n">
        <v>100</v>
      </c>
      <c r="AA47" s="28" t="n">
        <v>0.00965405093337114</v>
      </c>
      <c r="AB47" s="29" t="n">
        <v>100</v>
      </c>
      <c r="AC47" s="28" t="n">
        <v>0.00476967592960437</v>
      </c>
      <c r="AD47" s="29" t="n">
        <v>100</v>
      </c>
      <c r="AE47" s="28" t="n">
        <v>0.0008628472228876</v>
      </c>
      <c r="AF47" s="29" t="n">
        <v>100</v>
      </c>
      <c r="AG47" s="28" t="n">
        <v>0.00088831018587025</v>
      </c>
      <c r="AH47" s="29" t="n">
        <v>100</v>
      </c>
      <c r="AI47" s="28" t="n">
        <v>0.00200393518673061</v>
      </c>
      <c r="AJ47" s="29" t="n">
        <v>14</v>
      </c>
      <c r="AK47" s="28" t="n">
        <v>0.00479710648518102</v>
      </c>
      <c r="AL47" s="29" t="n">
        <v>100</v>
      </c>
      <c r="AM47" s="28" t="n">
        <v>0.000106828703786127</v>
      </c>
      <c r="AN47" s="29" t="n">
        <v>77</v>
      </c>
      <c r="AO47" s="28" t="n">
        <v>0.00060567129676341</v>
      </c>
      <c r="AP47" s="29" t="n">
        <v>33</v>
      </c>
      <c r="AQ47" s="28" t="n">
        <v>0.000130324074174519</v>
      </c>
      <c r="AR47" s="29" t="n">
        <v>74</v>
      </c>
      <c r="AS47" s="28" t="n">
        <v>0.000891898148836037</v>
      </c>
      <c r="AT47" s="29" t="n">
        <v>100</v>
      </c>
      <c r="AU47" s="28" t="n">
        <v>9.36342593315138E-005</v>
      </c>
      <c r="AV47" s="29" t="n">
        <v>100</v>
      </c>
    </row>
    <row r="48" customFormat="false" ht="12.75" hidden="false" customHeight="false" outlineLevel="0" collapsed="false">
      <c r="A48" s="24" t="n">
        <v>44</v>
      </c>
      <c r="B48" s="25" t="s">
        <v>135</v>
      </c>
      <c r="C48" s="28" t="n">
        <v>0.00040601851883166</v>
      </c>
      <c r="D48" s="29" t="n">
        <v>8</v>
      </c>
      <c r="E48" s="28" t="n">
        <v>0.00028599537059092</v>
      </c>
      <c r="F48" s="29" t="n">
        <v>71</v>
      </c>
      <c r="G48" s="28" t="n">
        <v>0.0340364583595823</v>
      </c>
      <c r="H48" s="29" t="n">
        <v>75</v>
      </c>
      <c r="I48" s="28" t="n">
        <v>0.00013842592603267</v>
      </c>
      <c r="J48" s="29" t="n">
        <v>4</v>
      </c>
      <c r="K48" s="28" t="n">
        <v>0.00181446759399187</v>
      </c>
      <c r="L48" s="29" t="n">
        <v>23</v>
      </c>
      <c r="M48" s="28" t="n">
        <v>0.00015960648160458</v>
      </c>
      <c r="N48" s="29" t="n">
        <v>100</v>
      </c>
      <c r="O48" s="28" t="n">
        <v>0.00042002314847208</v>
      </c>
      <c r="P48" s="29" t="n">
        <v>29</v>
      </c>
      <c r="Q48" s="28" t="n">
        <v>0.000134375000103637</v>
      </c>
      <c r="R48" s="29" t="n">
        <v>100</v>
      </c>
      <c r="S48" s="28" t="n">
        <v>0.0416498842913796</v>
      </c>
      <c r="T48" s="29" t="n">
        <v>100</v>
      </c>
      <c r="U48" s="28" t="n">
        <v>0.000829050926565344</v>
      </c>
      <c r="V48" s="29" t="n">
        <v>37</v>
      </c>
      <c r="W48" s="28" t="n">
        <v>0.00092546296367667</v>
      </c>
      <c r="X48" s="29" t="n">
        <v>4</v>
      </c>
      <c r="Y48" s="28" t="n">
        <v>0.00198680555708774</v>
      </c>
      <c r="Z48" s="29" t="n">
        <v>34</v>
      </c>
      <c r="AA48" s="28" t="n">
        <v>0.00964027778521242</v>
      </c>
      <c r="AB48" s="29" t="n">
        <v>92</v>
      </c>
      <c r="AC48" s="28" t="n">
        <v>0.00485601852226345</v>
      </c>
      <c r="AD48" s="29" t="n">
        <v>44</v>
      </c>
      <c r="AE48" s="28" t="n">
        <v>0.000831018519159434</v>
      </c>
      <c r="AF48" s="29" t="n">
        <v>20</v>
      </c>
      <c r="AG48" s="28" t="n">
        <v>0.000914351852557</v>
      </c>
      <c r="AH48" s="29" t="n">
        <v>0</v>
      </c>
      <c r="AI48" s="28" t="n">
        <v>0.00199918981635654</v>
      </c>
      <c r="AJ48" s="29" t="n">
        <v>27</v>
      </c>
      <c r="AK48" s="28" t="n">
        <v>0.0047894675962862</v>
      </c>
      <c r="AL48" s="29" t="n">
        <v>81</v>
      </c>
      <c r="AM48" s="28" t="n">
        <v>0.000122222222316453</v>
      </c>
      <c r="AN48" s="29" t="n">
        <v>56</v>
      </c>
      <c r="AO48" s="28" t="n">
        <v>0.000603472222687613</v>
      </c>
      <c r="AP48" s="29" t="n">
        <v>14</v>
      </c>
      <c r="AQ48" s="28" t="n">
        <v>0.000137731481587717</v>
      </c>
      <c r="AR48" s="29" t="n">
        <v>10</v>
      </c>
      <c r="AS48" s="28" t="n">
        <v>0.000858564815476943</v>
      </c>
      <c r="AT48" s="29" t="n">
        <v>18</v>
      </c>
      <c r="AU48" s="28" t="n">
        <v>0.000115509259348377</v>
      </c>
      <c r="AV48" s="29" t="n">
        <v>2</v>
      </c>
    </row>
    <row r="49" customFormat="false" ht="12.75" hidden="false" customHeight="false" outlineLevel="0" collapsed="false">
      <c r="A49" s="24" t="n">
        <v>45</v>
      </c>
      <c r="B49" s="25" t="s">
        <v>132</v>
      </c>
      <c r="C49" s="28" t="n">
        <v>0.00017175925939168</v>
      </c>
      <c r="D49" s="29" t="n">
        <v>100</v>
      </c>
      <c r="E49" s="28" t="n">
        <v>0.000275578703916287</v>
      </c>
      <c r="F49" s="29" t="n">
        <v>19</v>
      </c>
      <c r="G49" s="28" t="n">
        <v>0.034023726878091</v>
      </c>
      <c r="H49" s="29" t="n">
        <v>35</v>
      </c>
      <c r="I49" s="28" t="n">
        <v>0.000139467592700184</v>
      </c>
      <c r="J49" s="29" t="n">
        <v>5</v>
      </c>
      <c r="K49" s="28" t="n">
        <v>0.0018113425939895</v>
      </c>
      <c r="L49" s="29" t="n">
        <v>50</v>
      </c>
      <c r="M49" s="28" t="n">
        <v>0.000134837963066967</v>
      </c>
      <c r="N49" s="29" t="n">
        <v>65</v>
      </c>
      <c r="O49" s="28" t="n">
        <v>0.000432986111444986</v>
      </c>
      <c r="P49" s="29" t="n">
        <v>100</v>
      </c>
      <c r="Q49" s="28" t="n">
        <v>0.00012974537047042</v>
      </c>
      <c r="R49" s="29" t="n">
        <v>100</v>
      </c>
      <c r="S49" s="28" t="n">
        <v>0.0416662037358367</v>
      </c>
      <c r="T49" s="29" t="n">
        <v>4</v>
      </c>
      <c r="U49" s="28" t="n">
        <v>0.000829050926565344</v>
      </c>
      <c r="V49" s="29" t="n">
        <v>37</v>
      </c>
      <c r="W49" s="28" t="n">
        <v>0.00092395833404591</v>
      </c>
      <c r="X49" s="29" t="n">
        <v>17</v>
      </c>
      <c r="Y49" s="28" t="n">
        <v>0.00198981481634934</v>
      </c>
      <c r="Z49" s="29" t="n">
        <v>8</v>
      </c>
      <c r="AA49" s="28" t="n">
        <v>0.00962997685927848</v>
      </c>
      <c r="AB49" s="29" t="n">
        <v>3</v>
      </c>
      <c r="AC49" s="28" t="n">
        <v>0.00486064815189667</v>
      </c>
      <c r="AD49" s="29" t="n">
        <v>4</v>
      </c>
      <c r="AE49" s="28" t="n">
        <v>0.00083090277841858</v>
      </c>
      <c r="AF49" s="29" t="n">
        <v>21</v>
      </c>
      <c r="AG49" s="28" t="n">
        <v>0.000913773148852816</v>
      </c>
      <c r="AH49" s="29" t="n">
        <v>5</v>
      </c>
      <c r="AI49" s="28" t="n">
        <v>0.00199988426080158</v>
      </c>
      <c r="AJ49" s="29" t="n">
        <v>21</v>
      </c>
      <c r="AK49" s="28" t="n">
        <v>0.00478055555924233</v>
      </c>
      <c r="AL49" s="29" t="n">
        <v>4</v>
      </c>
      <c r="AM49" s="28" t="n">
        <v>0.00011527777786667</v>
      </c>
      <c r="AN49" s="29" t="n">
        <v>4</v>
      </c>
      <c r="AO49" s="28" t="n">
        <v>0.000603472222687613</v>
      </c>
      <c r="AP49" s="29" t="n">
        <v>14</v>
      </c>
      <c r="AQ49" s="28" t="n">
        <v>0.000133796296399537</v>
      </c>
      <c r="AR49" s="29" t="n">
        <v>44</v>
      </c>
      <c r="AS49" s="28" t="n">
        <v>0.000851273148804599</v>
      </c>
      <c r="AT49" s="29" t="n">
        <v>45</v>
      </c>
      <c r="AU49" s="28" t="n">
        <v>0.00011284722230925</v>
      </c>
      <c r="AV49" s="29" t="n">
        <v>25</v>
      </c>
    </row>
    <row r="50" customFormat="false" ht="12.75" hidden="false" customHeight="false" outlineLevel="0" collapsed="false">
      <c r="A50" s="24" t="n">
        <v>46</v>
      </c>
      <c r="B50" s="25" t="s">
        <v>147</v>
      </c>
      <c r="C50" s="28" t="n">
        <v>0.00018229166680725</v>
      </c>
      <c r="D50" s="29" t="n">
        <v>100</v>
      </c>
      <c r="E50" s="28" t="n">
        <v>0.000271412037246316</v>
      </c>
      <c r="F50" s="29" t="n">
        <v>55</v>
      </c>
      <c r="G50" s="28" t="n">
        <v>0.0340319444706899</v>
      </c>
      <c r="H50" s="29" t="n">
        <v>36</v>
      </c>
      <c r="I50" s="28" t="n">
        <v>0.00013506944454859</v>
      </c>
      <c r="J50" s="29" t="n">
        <v>33</v>
      </c>
      <c r="K50" s="28" t="n">
        <v>0.00180300926064973</v>
      </c>
      <c r="L50" s="29" t="n">
        <v>100</v>
      </c>
      <c r="M50" s="28" t="n">
        <v>0.000125578703800617</v>
      </c>
      <c r="N50" s="29" t="n">
        <v>15</v>
      </c>
      <c r="O50" s="28" t="n">
        <v>0.000417939815137053</v>
      </c>
      <c r="P50" s="29" t="n">
        <v>11</v>
      </c>
      <c r="Q50" s="28" t="n">
        <v>0.000141203703812651</v>
      </c>
      <c r="R50" s="29" t="n">
        <v>80</v>
      </c>
      <c r="S50" s="28" t="n">
        <v>0.0416641204025017</v>
      </c>
      <c r="T50" s="29" t="n">
        <v>22</v>
      </c>
      <c r="U50" s="28" t="n">
        <v>0.000821064815448047</v>
      </c>
      <c r="V50" s="29" t="n">
        <v>100</v>
      </c>
      <c r="W50" s="28" t="n">
        <v>0.00091875000070851</v>
      </c>
      <c r="X50" s="29" t="n">
        <v>62</v>
      </c>
      <c r="Y50" s="28" t="n">
        <v>0.00199027777931267</v>
      </c>
      <c r="Z50" s="29" t="n">
        <v>4</v>
      </c>
      <c r="AA50" s="28" t="n">
        <v>0.00962500000742278</v>
      </c>
      <c r="AB50" s="29" t="n">
        <v>40</v>
      </c>
      <c r="AC50" s="28" t="n">
        <v>0.00485520833707773</v>
      </c>
      <c r="AD50" s="29" t="n">
        <v>51</v>
      </c>
      <c r="AE50" s="28" t="n">
        <v>0.00082997685249192</v>
      </c>
      <c r="AF50" s="29" t="n">
        <v>29</v>
      </c>
      <c r="AG50" s="28" t="n">
        <v>0.000909722222923783</v>
      </c>
      <c r="AH50" s="29" t="n">
        <v>40</v>
      </c>
      <c r="AI50" s="28" t="n">
        <v>0.00200081018672824</v>
      </c>
      <c r="AJ50" s="29" t="n">
        <v>13</v>
      </c>
      <c r="AK50" s="28" t="n">
        <v>0.00477627315183159</v>
      </c>
      <c r="AL50" s="29" t="n">
        <v>33</v>
      </c>
      <c r="AM50" s="28" t="n">
        <v>0.000119791666759033</v>
      </c>
      <c r="AN50" s="29" t="n">
        <v>35</v>
      </c>
      <c r="AO50" s="28" t="n">
        <v>0.00059074074119633</v>
      </c>
      <c r="AP50" s="29" t="n">
        <v>96</v>
      </c>
      <c r="AQ50" s="28" t="n">
        <v>0.000132291666768693</v>
      </c>
      <c r="AR50" s="29" t="n">
        <v>57</v>
      </c>
      <c r="AS50" s="28" t="n">
        <v>0.00082800925989783</v>
      </c>
      <c r="AT50" s="29" t="n">
        <v>100</v>
      </c>
      <c r="AU50" s="28" t="n">
        <v>0.000103819444524523</v>
      </c>
      <c r="AV50" s="29" t="n">
        <v>100</v>
      </c>
    </row>
    <row r="51" customFormat="false" ht="12.75" hidden="false" customHeight="false" outlineLevel="0" collapsed="false">
      <c r="A51" s="24" t="n">
        <v>47</v>
      </c>
      <c r="B51" s="25" t="s">
        <v>141</v>
      </c>
      <c r="C51" s="28" t="n">
        <v>0.000404398148460047</v>
      </c>
      <c r="D51" s="29" t="n">
        <v>6</v>
      </c>
      <c r="E51" s="28" t="n">
        <v>0.00027303240761793</v>
      </c>
      <c r="F51" s="29" t="n">
        <v>41</v>
      </c>
      <c r="G51" s="28" t="n">
        <v>0.0340266203966116</v>
      </c>
      <c r="H51" s="29" t="n">
        <v>10</v>
      </c>
      <c r="I51" s="28" t="n">
        <v>0.000137962963069424</v>
      </c>
      <c r="J51" s="29" t="n">
        <v>8</v>
      </c>
      <c r="K51" s="28" t="n">
        <v>0.00179560185323661</v>
      </c>
      <c r="L51" s="29" t="n">
        <v>100</v>
      </c>
      <c r="M51" s="28" t="n">
        <v>0.000126041666763863</v>
      </c>
      <c r="N51" s="29" t="n">
        <v>11</v>
      </c>
      <c r="O51" s="28" t="n">
        <v>0.000412731481799736</v>
      </c>
      <c r="P51" s="29" t="n">
        <v>34</v>
      </c>
      <c r="Q51" s="28" t="n">
        <v>0.000138657407514377</v>
      </c>
      <c r="R51" s="29" t="n">
        <v>100</v>
      </c>
      <c r="S51" s="28" t="n">
        <v>0.0416690972543575</v>
      </c>
      <c r="T51" s="29" t="n">
        <v>21</v>
      </c>
      <c r="U51" s="28" t="n">
        <v>0.000822453704337953</v>
      </c>
      <c r="V51" s="29" t="n">
        <v>94</v>
      </c>
      <c r="W51" s="28" t="n">
        <v>0.000908333334033793</v>
      </c>
      <c r="X51" s="29" t="n">
        <v>100</v>
      </c>
      <c r="Y51" s="28" t="n">
        <v>0.00198900463116362</v>
      </c>
      <c r="Z51" s="29" t="n">
        <v>15</v>
      </c>
      <c r="AA51" s="28" t="n">
        <v>0.00966747685930737</v>
      </c>
      <c r="AB51" s="29" t="n">
        <v>100</v>
      </c>
      <c r="AC51" s="28" t="n">
        <v>0.00483900463336151</v>
      </c>
      <c r="AD51" s="29" t="n">
        <v>100</v>
      </c>
      <c r="AE51" s="28" t="n">
        <v>0.00082905092656526</v>
      </c>
      <c r="AF51" s="29" t="n">
        <v>37</v>
      </c>
      <c r="AG51" s="28" t="n">
        <v>0.00089988425995325</v>
      </c>
      <c r="AH51" s="29" t="n">
        <v>100</v>
      </c>
      <c r="AI51" s="28" t="n">
        <v>0.00200416666821224</v>
      </c>
      <c r="AJ51" s="29" t="n">
        <v>16</v>
      </c>
      <c r="AK51" s="28" t="n">
        <v>0.00477847222590739</v>
      </c>
      <c r="AL51" s="29" t="n">
        <v>14</v>
      </c>
      <c r="AM51" s="28" t="n">
        <v>0.00011759259268332</v>
      </c>
      <c r="AN51" s="29" t="n">
        <v>16</v>
      </c>
      <c r="AO51" s="28" t="n">
        <v>0.000587731481934727</v>
      </c>
      <c r="AP51" s="29" t="n">
        <v>100</v>
      </c>
      <c r="AQ51" s="28" t="n">
        <v>0.00013171296306451</v>
      </c>
      <c r="AR51" s="29" t="n">
        <v>62</v>
      </c>
      <c r="AS51" s="28" t="n">
        <v>0.000850578704359731</v>
      </c>
      <c r="AT51" s="29" t="n">
        <v>51</v>
      </c>
      <c r="AU51" s="28" t="n">
        <v>0.000116435185275037</v>
      </c>
      <c r="AV51" s="29" t="n">
        <v>6</v>
      </c>
    </row>
    <row r="52" customFormat="false" ht="12.75" hidden="false" customHeight="false" outlineLevel="0" collapsed="false">
      <c r="A52" s="24" t="n">
        <v>48</v>
      </c>
      <c r="B52" s="25" t="s">
        <v>155</v>
      </c>
      <c r="C52" s="28" t="n">
        <v>0.000405787037349953</v>
      </c>
      <c r="D52" s="29" t="n">
        <v>6</v>
      </c>
      <c r="E52" s="28" t="n">
        <v>0.00027731481502867</v>
      </c>
      <c r="F52" s="29" t="n">
        <v>4</v>
      </c>
      <c r="G52" s="28" t="s">
        <v>189</v>
      </c>
      <c r="H52" s="29" t="n">
        <v>100</v>
      </c>
      <c r="I52" s="28" t="s">
        <v>189</v>
      </c>
      <c r="J52" s="29" t="n">
        <v>100</v>
      </c>
      <c r="K52" s="28" t="s">
        <v>189</v>
      </c>
      <c r="L52" s="29" t="n">
        <v>100</v>
      </c>
      <c r="M52" s="28" t="s">
        <v>189</v>
      </c>
      <c r="N52" s="29" t="n">
        <v>100</v>
      </c>
      <c r="O52" s="28" t="s">
        <v>189</v>
      </c>
      <c r="P52" s="29" t="n">
        <v>100</v>
      </c>
      <c r="Q52" s="28" t="s">
        <v>189</v>
      </c>
      <c r="R52" s="29" t="n">
        <v>100</v>
      </c>
      <c r="S52" s="28" t="s">
        <v>189</v>
      </c>
      <c r="T52" s="29" t="n">
        <v>100</v>
      </c>
      <c r="U52" s="28" t="s">
        <v>189</v>
      </c>
      <c r="V52" s="29" t="n">
        <v>100</v>
      </c>
      <c r="W52" s="28" t="s">
        <v>189</v>
      </c>
      <c r="X52" s="29" t="n">
        <v>100</v>
      </c>
      <c r="Y52" s="28" t="s">
        <v>189</v>
      </c>
      <c r="Z52" s="29" t="n">
        <v>100</v>
      </c>
      <c r="AA52" s="28" t="s">
        <v>189</v>
      </c>
      <c r="AB52" s="29" t="n">
        <v>100</v>
      </c>
      <c r="AC52" s="28" t="s">
        <v>189</v>
      </c>
      <c r="AD52" s="29" t="n">
        <v>100</v>
      </c>
      <c r="AE52" s="28" t="s">
        <v>189</v>
      </c>
      <c r="AF52" s="29" t="n">
        <v>100</v>
      </c>
      <c r="AG52" s="28" t="s">
        <v>189</v>
      </c>
      <c r="AH52" s="29" t="n">
        <v>100</v>
      </c>
      <c r="AI52" s="28" t="s">
        <v>189</v>
      </c>
      <c r="AJ52" s="29" t="n">
        <v>100</v>
      </c>
      <c r="AK52" s="28" t="s">
        <v>189</v>
      </c>
      <c r="AL52" s="29" t="n">
        <v>100</v>
      </c>
      <c r="AM52" s="28" t="s">
        <v>189</v>
      </c>
      <c r="AN52" s="29" t="n">
        <v>100</v>
      </c>
      <c r="AO52" s="28" t="s">
        <v>189</v>
      </c>
      <c r="AP52" s="29" t="n">
        <v>100</v>
      </c>
      <c r="AQ52" s="28" t="s">
        <v>189</v>
      </c>
      <c r="AR52" s="29" t="n">
        <v>100</v>
      </c>
      <c r="AS52" s="28" t="s">
        <v>189</v>
      </c>
      <c r="AT52" s="29" t="n">
        <v>100</v>
      </c>
      <c r="AU52" s="28" t="s">
        <v>189</v>
      </c>
      <c r="AV52" s="29" t="n">
        <v>100</v>
      </c>
    </row>
    <row r="53" customFormat="false" ht="12.75" hidden="false" customHeight="false" outlineLevel="0" collapsed="false">
      <c r="A53" s="24" t="n">
        <v>49</v>
      </c>
      <c r="B53" s="25" t="s">
        <v>138</v>
      </c>
      <c r="C53" s="28" t="n">
        <v>0.000404513889200816</v>
      </c>
      <c r="D53" s="29" t="n">
        <v>5</v>
      </c>
      <c r="E53" s="28" t="n">
        <v>0.000271759259468877</v>
      </c>
      <c r="F53" s="29" t="n">
        <v>52</v>
      </c>
      <c r="G53" s="28" t="n">
        <v>0.0340192129891986</v>
      </c>
      <c r="H53" s="29" t="n">
        <v>74</v>
      </c>
      <c r="I53" s="28" t="n">
        <v>0.00019189814829616</v>
      </c>
      <c r="J53" s="29" t="n">
        <v>100</v>
      </c>
      <c r="K53" s="28" t="n">
        <v>0.00182546296437077</v>
      </c>
      <c r="L53" s="29" t="n">
        <v>72</v>
      </c>
      <c r="M53" s="28" t="n">
        <v>0.000137847222328486</v>
      </c>
      <c r="N53" s="29" t="n">
        <v>91</v>
      </c>
      <c r="O53" s="28" t="n">
        <v>0.000408680555870787</v>
      </c>
      <c r="P53" s="29" t="n">
        <v>69</v>
      </c>
      <c r="Q53" s="28" t="n">
        <v>0.000144097222333316</v>
      </c>
      <c r="R53" s="29" t="n">
        <v>55</v>
      </c>
      <c r="S53" s="28" t="n">
        <v>0.0416710648469515</v>
      </c>
      <c r="T53" s="29" t="n">
        <v>38</v>
      </c>
      <c r="U53" s="28" t="n">
        <v>0.000832291667308571</v>
      </c>
      <c r="V53" s="29" t="n">
        <v>9</v>
      </c>
      <c r="W53" s="28" t="n">
        <v>0.000923379630341727</v>
      </c>
      <c r="X53" s="29" t="n">
        <v>22</v>
      </c>
      <c r="Y53" s="28" t="n">
        <v>0.00198993055709019</v>
      </c>
      <c r="Z53" s="29" t="n">
        <v>7</v>
      </c>
      <c r="AA53" s="28" t="n">
        <v>0.00962800926668439</v>
      </c>
      <c r="AB53" s="29" t="n">
        <v>14</v>
      </c>
      <c r="AC53" s="28" t="n">
        <v>0.00487303241116548</v>
      </c>
      <c r="AD53" s="29" t="n">
        <v>100</v>
      </c>
      <c r="AE53" s="28" t="n">
        <v>0.000829398148787821</v>
      </c>
      <c r="AF53" s="29" t="n">
        <v>34</v>
      </c>
      <c r="AG53" s="28" t="n">
        <v>0.000908912037737977</v>
      </c>
      <c r="AH53" s="29" t="n">
        <v>47</v>
      </c>
      <c r="AI53" s="28" t="n">
        <v>0.00200555555710223</v>
      </c>
      <c r="AJ53" s="29" t="n">
        <v>28</v>
      </c>
      <c r="AK53" s="28" t="n">
        <v>0.00477777778146243</v>
      </c>
      <c r="AL53" s="29" t="n">
        <v>20</v>
      </c>
      <c r="AM53" s="28" t="n">
        <v>0.00011759259268332</v>
      </c>
      <c r="AN53" s="29" t="n">
        <v>16</v>
      </c>
      <c r="AO53" s="28" t="n">
        <v>0.000596296296756123</v>
      </c>
      <c r="AP53" s="29" t="n">
        <v>48</v>
      </c>
      <c r="AQ53" s="28" t="n">
        <v>0.000146875000113297</v>
      </c>
      <c r="AR53" s="29" t="n">
        <v>69</v>
      </c>
      <c r="AS53" s="28" t="n">
        <v>0.000844212963614047</v>
      </c>
      <c r="AT53" s="29" t="n">
        <v>100</v>
      </c>
      <c r="AU53" s="28" t="n">
        <v>0.000116898148238283</v>
      </c>
      <c r="AV53" s="29" t="n">
        <v>10</v>
      </c>
    </row>
    <row r="54" customFormat="false" ht="12.75" hidden="false" customHeight="false" outlineLevel="0" collapsed="false">
      <c r="A54" s="24" t="n">
        <v>50</v>
      </c>
      <c r="B54" s="25" t="s">
        <v>129</v>
      </c>
      <c r="C54" s="28" t="n">
        <v>0.00040601851883166</v>
      </c>
      <c r="D54" s="29" t="n">
        <v>8</v>
      </c>
      <c r="E54" s="28" t="n">
        <v>0.00027881944465943</v>
      </c>
      <c r="F54" s="29" t="n">
        <v>9</v>
      </c>
      <c r="G54" s="28" t="n">
        <v>0.0340197916929027</v>
      </c>
      <c r="H54" s="29" t="n">
        <v>69</v>
      </c>
      <c r="I54" s="28" t="n">
        <v>0.000139583333440953</v>
      </c>
      <c r="J54" s="29" t="n">
        <v>6</v>
      </c>
      <c r="K54" s="28" t="n">
        <v>0.00183981481623375</v>
      </c>
      <c r="L54" s="29" t="n">
        <v>100</v>
      </c>
      <c r="M54" s="28" t="n">
        <v>0.00012685185194967</v>
      </c>
      <c r="N54" s="29" t="n">
        <v>4</v>
      </c>
      <c r="O54" s="28" t="n">
        <v>0.000440740741080576</v>
      </c>
      <c r="P54" s="29" t="n">
        <v>100</v>
      </c>
      <c r="Q54" s="28" t="n">
        <v>0.000150115740856523</v>
      </c>
      <c r="R54" s="29" t="n">
        <v>3</v>
      </c>
      <c r="S54" s="28" t="n">
        <v>0.0416668981802817</v>
      </c>
      <c r="T54" s="29" t="n">
        <v>2</v>
      </c>
      <c r="U54" s="28" t="n">
        <v>0.000834259259902576</v>
      </c>
      <c r="V54" s="29" t="n">
        <v>8</v>
      </c>
      <c r="W54" s="28" t="n">
        <v>0.000923148148860104</v>
      </c>
      <c r="X54" s="29" t="n">
        <v>24</v>
      </c>
      <c r="Y54" s="28" t="n">
        <v>0.00199120370523933</v>
      </c>
      <c r="Z54" s="29" t="n">
        <v>4</v>
      </c>
      <c r="AA54" s="28" t="n">
        <v>0.00963148148890924</v>
      </c>
      <c r="AB54" s="29" t="n">
        <v>16</v>
      </c>
      <c r="AC54" s="28" t="n">
        <v>0.00486145833708256</v>
      </c>
      <c r="AD54" s="29" t="n">
        <v>3</v>
      </c>
      <c r="AE54" s="28" t="n">
        <v>0.000834143519161807</v>
      </c>
      <c r="AF54" s="29" t="n">
        <v>7</v>
      </c>
      <c r="AG54" s="28" t="n">
        <v>0.00091250000070368</v>
      </c>
      <c r="AH54" s="29" t="n">
        <v>16</v>
      </c>
      <c r="AI54" s="28" t="n">
        <v>0.00200254629784071</v>
      </c>
      <c r="AJ54" s="29" t="n">
        <v>2</v>
      </c>
      <c r="AK54" s="28" t="n">
        <v>0.00478171296665061</v>
      </c>
      <c r="AL54" s="29" t="n">
        <v>14</v>
      </c>
      <c r="AM54" s="28" t="n">
        <v>0.000114583333421717</v>
      </c>
      <c r="AN54" s="29" t="n">
        <v>10</v>
      </c>
      <c r="AO54" s="28" t="n">
        <v>0.00059803240786859</v>
      </c>
      <c r="AP54" s="29" t="n">
        <v>33</v>
      </c>
      <c r="AQ54" s="28" t="n">
        <v>0.000142129629739227</v>
      </c>
      <c r="AR54" s="29" t="n">
        <v>28</v>
      </c>
      <c r="AS54" s="28" t="n">
        <v>0.00085787037103199</v>
      </c>
      <c r="AT54" s="29" t="n">
        <v>12</v>
      </c>
      <c r="AU54" s="28" t="n">
        <v>0.000116550926015807</v>
      </c>
      <c r="AV54" s="29" t="n">
        <v>7</v>
      </c>
    </row>
    <row r="55" customFormat="false" ht="12.75" hidden="false" customHeight="false" outlineLevel="0" collapsed="false">
      <c r="A55" s="24" t="n">
        <v>51</v>
      </c>
      <c r="B55" s="25" t="s">
        <v>127</v>
      </c>
      <c r="C55" s="28" t="n">
        <v>0.00040798611142575</v>
      </c>
      <c r="D55" s="29" t="n">
        <v>25</v>
      </c>
      <c r="E55" s="28" t="n">
        <v>0.00027824074095533</v>
      </c>
      <c r="F55" s="29" t="n">
        <v>4</v>
      </c>
      <c r="G55" s="28" t="n">
        <v>0.0340297453966141</v>
      </c>
      <c r="H55" s="29" t="n">
        <v>17</v>
      </c>
      <c r="I55" s="28" t="n">
        <v>0.00013981481492266</v>
      </c>
      <c r="J55" s="29" t="n">
        <v>8</v>
      </c>
      <c r="K55" s="28" t="n">
        <v>0.0018193287051068</v>
      </c>
      <c r="L55" s="29" t="n">
        <v>19</v>
      </c>
      <c r="M55" s="28" t="n">
        <v>0.000129398148247943</v>
      </c>
      <c r="N55" s="29" t="n">
        <v>18</v>
      </c>
      <c r="O55" s="28" t="n">
        <v>0.000445949074417977</v>
      </c>
      <c r="P55" s="29" t="n">
        <v>100</v>
      </c>
      <c r="Q55" s="28" t="n">
        <v>0.00014953703715234</v>
      </c>
      <c r="R55" s="29" t="n">
        <v>8</v>
      </c>
      <c r="S55" s="28" t="n">
        <v>0.0416663194765775</v>
      </c>
      <c r="T55" s="29" t="n">
        <v>3</v>
      </c>
      <c r="U55" s="28" t="n">
        <v>0.00083090277841858</v>
      </c>
      <c r="V55" s="29" t="n">
        <v>21</v>
      </c>
      <c r="W55" s="28" t="n">
        <v>0.000925694445158377</v>
      </c>
      <c r="X55" s="29" t="n">
        <v>2</v>
      </c>
      <c r="Y55" s="28" t="n">
        <v>0.00198738426079192</v>
      </c>
      <c r="Z55" s="29" t="n">
        <v>29</v>
      </c>
      <c r="AA55" s="28" t="n">
        <v>0.00962395834075527</v>
      </c>
      <c r="AB55" s="29" t="n">
        <v>49</v>
      </c>
      <c r="AC55" s="28" t="n">
        <v>0.00486203704078666</v>
      </c>
      <c r="AD55" s="29" t="n">
        <v>8</v>
      </c>
      <c r="AE55" s="28" t="n">
        <v>0.00083483796360676</v>
      </c>
      <c r="AF55" s="29" t="n">
        <v>13</v>
      </c>
      <c r="AG55" s="28" t="n">
        <v>0.000912615741444617</v>
      </c>
      <c r="AH55" s="29" t="n">
        <v>15</v>
      </c>
      <c r="AI55" s="28" t="n">
        <v>0.00199826389042988</v>
      </c>
      <c r="AJ55" s="29" t="n">
        <v>35</v>
      </c>
      <c r="AK55" s="28" t="n">
        <v>0.00478067129998318</v>
      </c>
      <c r="AL55" s="29" t="n">
        <v>5</v>
      </c>
      <c r="AM55" s="28" t="n">
        <v>0.000115856481570769</v>
      </c>
      <c r="AN55" s="29" t="n">
        <v>1</v>
      </c>
      <c r="AO55" s="28" t="n">
        <v>0.000601157407871047</v>
      </c>
      <c r="AP55" s="29" t="n">
        <v>6</v>
      </c>
      <c r="AQ55" s="28" t="n">
        <v>0.000137615740846863</v>
      </c>
      <c r="AR55" s="29" t="n">
        <v>11</v>
      </c>
      <c r="AS55" s="28" t="n">
        <v>0.000856250000660377</v>
      </c>
      <c r="AT55" s="29" t="n">
        <v>2</v>
      </c>
      <c r="AU55" s="28" t="n">
        <v>0.000118055555646566</v>
      </c>
      <c r="AV55" s="29" t="n">
        <v>20</v>
      </c>
    </row>
    <row r="56" customFormat="false" ht="12.75" hidden="false" customHeight="false" outlineLevel="0" collapsed="false">
      <c r="A56" s="24" t="n">
        <v>52</v>
      </c>
      <c r="B56" s="25" t="s">
        <v>157</v>
      </c>
      <c r="C56" s="28" t="s">
        <v>189</v>
      </c>
      <c r="D56" s="29" t="n">
        <v>100</v>
      </c>
      <c r="E56" s="28" t="s">
        <v>189</v>
      </c>
      <c r="F56" s="29" t="n">
        <v>100</v>
      </c>
      <c r="G56" s="28" t="s">
        <v>189</v>
      </c>
      <c r="H56" s="29" t="n">
        <v>100</v>
      </c>
      <c r="I56" s="28" t="s">
        <v>189</v>
      </c>
      <c r="J56" s="29" t="n">
        <v>100</v>
      </c>
      <c r="K56" s="28" t="s">
        <v>189</v>
      </c>
      <c r="L56" s="29" t="n">
        <v>100</v>
      </c>
      <c r="M56" s="28" t="s">
        <v>189</v>
      </c>
      <c r="N56" s="29" t="n">
        <v>100</v>
      </c>
      <c r="O56" s="28" t="s">
        <v>189</v>
      </c>
      <c r="P56" s="29" t="n">
        <v>100</v>
      </c>
      <c r="Q56" s="28" t="s">
        <v>189</v>
      </c>
      <c r="R56" s="29" t="n">
        <v>100</v>
      </c>
      <c r="S56" s="28" t="s">
        <v>189</v>
      </c>
      <c r="T56" s="29" t="n">
        <v>100</v>
      </c>
      <c r="U56" s="28" t="s">
        <v>189</v>
      </c>
      <c r="V56" s="29" t="n">
        <v>100</v>
      </c>
      <c r="W56" s="28" t="s">
        <v>189</v>
      </c>
      <c r="X56" s="29" t="n">
        <v>100</v>
      </c>
      <c r="Y56" s="28" t="s">
        <v>189</v>
      </c>
      <c r="Z56" s="29" t="n">
        <v>100</v>
      </c>
      <c r="AA56" s="28" t="s">
        <v>189</v>
      </c>
      <c r="AB56" s="29" t="n">
        <v>100</v>
      </c>
      <c r="AC56" s="28" t="s">
        <v>189</v>
      </c>
      <c r="AD56" s="29" t="n">
        <v>100</v>
      </c>
      <c r="AE56" s="28" t="s">
        <v>189</v>
      </c>
      <c r="AF56" s="29" t="n">
        <v>100</v>
      </c>
      <c r="AG56" s="28" t="s">
        <v>189</v>
      </c>
      <c r="AH56" s="29" t="n">
        <v>100</v>
      </c>
      <c r="AI56" s="28" t="s">
        <v>189</v>
      </c>
      <c r="AJ56" s="29" t="n">
        <v>100</v>
      </c>
      <c r="AK56" s="28" t="s">
        <v>189</v>
      </c>
      <c r="AL56" s="29" t="n">
        <v>100</v>
      </c>
      <c r="AM56" s="28" t="s">
        <v>189</v>
      </c>
      <c r="AN56" s="29" t="n">
        <v>100</v>
      </c>
      <c r="AO56" s="28" t="s">
        <v>189</v>
      </c>
      <c r="AP56" s="29" t="n">
        <v>100</v>
      </c>
      <c r="AQ56" s="28" t="s">
        <v>189</v>
      </c>
      <c r="AR56" s="29" t="n">
        <v>100</v>
      </c>
      <c r="AS56" s="28" t="s">
        <v>189</v>
      </c>
      <c r="AT56" s="29" t="n">
        <v>100</v>
      </c>
      <c r="AU56" s="28" t="s">
        <v>189</v>
      </c>
      <c r="AV56" s="29" t="n">
        <v>100</v>
      </c>
    </row>
    <row r="57" customFormat="false" ht="12.75" hidden="false" customHeight="false" outlineLevel="0" collapsed="false">
      <c r="A57" s="24" t="n">
        <v>53</v>
      </c>
      <c r="B57" s="25" t="s">
        <v>153</v>
      </c>
      <c r="C57" s="28" t="n">
        <v>0.00069062500053259</v>
      </c>
      <c r="D57" s="29" t="n">
        <v>100</v>
      </c>
      <c r="E57" s="28" t="n">
        <v>0.000408333333648227</v>
      </c>
      <c r="F57" s="29" t="n">
        <v>100</v>
      </c>
      <c r="G57" s="28" t="n">
        <v>0.0344545139154602</v>
      </c>
      <c r="H57" s="29" t="n">
        <v>100</v>
      </c>
      <c r="I57" s="28" t="n">
        <v>0.00014560185196416</v>
      </c>
      <c r="J57" s="29" t="n">
        <v>58</v>
      </c>
      <c r="K57" s="28" t="n">
        <v>0.00183136574215304</v>
      </c>
      <c r="L57" s="29" t="n">
        <v>100</v>
      </c>
      <c r="M57" s="28" t="n">
        <v>0.000125694444541387</v>
      </c>
      <c r="N57" s="29" t="n">
        <v>14</v>
      </c>
      <c r="O57" s="28" t="n">
        <v>0.000433796296630877</v>
      </c>
      <c r="P57" s="29" t="n">
        <v>100</v>
      </c>
      <c r="Q57" s="28" t="n">
        <v>0.000143518518629133</v>
      </c>
      <c r="R57" s="29" t="n">
        <v>60</v>
      </c>
      <c r="S57" s="28" t="n">
        <v>0.0416646991062059</v>
      </c>
      <c r="T57" s="29" t="n">
        <v>17</v>
      </c>
      <c r="U57" s="28" t="n">
        <v>0.000827314815452793</v>
      </c>
      <c r="V57" s="29" t="n">
        <v>52</v>
      </c>
      <c r="W57" s="28" t="n">
        <v>0.00092060185256183</v>
      </c>
      <c r="X57" s="29" t="n">
        <v>46</v>
      </c>
      <c r="Y57" s="28" t="n">
        <v>0.00196921296448161</v>
      </c>
      <c r="Z57" s="29" t="n">
        <v>100</v>
      </c>
      <c r="AA57" s="28" t="n">
        <v>0.00962476852594116</v>
      </c>
      <c r="AB57" s="29" t="n">
        <v>42</v>
      </c>
      <c r="AC57" s="28" t="s">
        <v>189</v>
      </c>
      <c r="AD57" s="29" t="n">
        <v>100</v>
      </c>
      <c r="AE57" s="28" t="s">
        <v>189</v>
      </c>
      <c r="AF57" s="29" t="n">
        <v>100</v>
      </c>
      <c r="AG57" s="28" t="s">
        <v>189</v>
      </c>
      <c r="AH57" s="29" t="n">
        <v>100</v>
      </c>
      <c r="AI57" s="28" t="s">
        <v>189</v>
      </c>
      <c r="AJ57" s="29" t="n">
        <v>100</v>
      </c>
      <c r="AK57" s="28" t="s">
        <v>189</v>
      </c>
      <c r="AL57" s="29" t="n">
        <v>100</v>
      </c>
      <c r="AM57" s="28" t="n">
        <v>0.0001215277778715</v>
      </c>
      <c r="AN57" s="29" t="n">
        <v>50</v>
      </c>
      <c r="AO57" s="28" t="n">
        <v>0.000594675926384594</v>
      </c>
      <c r="AP57" s="29" t="n">
        <v>62</v>
      </c>
      <c r="AQ57" s="28" t="n">
        <v>0.00013750000010601</v>
      </c>
      <c r="AR57" s="29" t="n">
        <v>12</v>
      </c>
      <c r="AS57" s="28" t="n">
        <v>0.000851967593249637</v>
      </c>
      <c r="AT57" s="29" t="n">
        <v>39</v>
      </c>
      <c r="AU57" s="28" t="n">
        <v>0.000117361111201613</v>
      </c>
      <c r="AV57" s="29" t="n">
        <v>14</v>
      </c>
    </row>
    <row r="58" customFormat="false" ht="12.75" hidden="false" customHeight="false" outlineLevel="0" collapsed="false">
      <c r="A58" s="24" t="n">
        <v>54</v>
      </c>
      <c r="B58" s="25" t="s">
        <v>150</v>
      </c>
      <c r="C58" s="28" t="n">
        <v>1.86342592736367E-005</v>
      </c>
      <c r="D58" s="29" t="n">
        <v>100</v>
      </c>
      <c r="E58" s="28" t="n">
        <v>0.000305092592827887</v>
      </c>
      <c r="F58" s="29" t="n">
        <v>100</v>
      </c>
      <c r="G58" s="28" t="n">
        <v>0.034387268545038</v>
      </c>
      <c r="H58" s="29" t="n">
        <v>100</v>
      </c>
      <c r="I58" s="28" t="n">
        <v>0.000157523148269637</v>
      </c>
      <c r="J58" s="29" t="n">
        <v>100</v>
      </c>
      <c r="K58" s="28" t="n">
        <v>0.00213078703868028</v>
      </c>
      <c r="L58" s="29" t="n">
        <v>100</v>
      </c>
      <c r="M58" s="28" t="n">
        <v>6.55092593098204E-005</v>
      </c>
      <c r="N58" s="29" t="n">
        <v>100</v>
      </c>
      <c r="O58" s="28" t="n">
        <v>0.000357060185460533</v>
      </c>
      <c r="P58" s="29" t="n">
        <v>100</v>
      </c>
      <c r="Q58" s="28" t="n">
        <v>8.25231482117597E-005</v>
      </c>
      <c r="R58" s="29" t="n">
        <v>100</v>
      </c>
      <c r="S58" s="28" t="n">
        <v>0.0416093750320892</v>
      </c>
      <c r="T58" s="29" t="n">
        <v>100</v>
      </c>
      <c r="U58" s="28" t="n">
        <v>0.000957870371109104</v>
      </c>
      <c r="V58" s="29" t="n">
        <v>100</v>
      </c>
      <c r="W58" s="28" t="n">
        <v>0.00077696759319176</v>
      </c>
      <c r="X58" s="29" t="n">
        <v>100</v>
      </c>
      <c r="Y58" s="28" t="n">
        <v>0.00209953703865622</v>
      </c>
      <c r="Z58" s="29" t="n">
        <v>100</v>
      </c>
      <c r="AA58" s="28" t="n">
        <v>0.00963773148891407</v>
      </c>
      <c r="AB58" s="29" t="n">
        <v>70</v>
      </c>
      <c r="AC58" s="28" t="n">
        <v>0.00485787037411677</v>
      </c>
      <c r="AD58" s="29" t="n">
        <v>28</v>
      </c>
      <c r="AE58" s="28" t="n">
        <v>0.000604976852318373</v>
      </c>
      <c r="AF58" s="29" t="n">
        <v>100</v>
      </c>
      <c r="AG58" s="28" t="n">
        <v>0.000649189815315514</v>
      </c>
      <c r="AH58" s="29" t="n">
        <v>100</v>
      </c>
      <c r="AI58" s="28" t="n">
        <v>0.00251064815008434</v>
      </c>
      <c r="AJ58" s="29" t="n">
        <v>100</v>
      </c>
      <c r="AK58" s="28" t="n">
        <v>0.00481030092963564</v>
      </c>
      <c r="AL58" s="29" t="n">
        <v>100</v>
      </c>
      <c r="AM58" s="28" t="n">
        <v>0.00015138888900566</v>
      </c>
      <c r="AN58" s="29" t="n">
        <v>100</v>
      </c>
      <c r="AO58" s="28" t="n">
        <v>0.000626620370853613</v>
      </c>
      <c r="AP58" s="29" t="n">
        <v>100</v>
      </c>
      <c r="AQ58" s="28" t="n">
        <v>0.000135416666771066</v>
      </c>
      <c r="AR58" s="29" t="n">
        <v>30</v>
      </c>
      <c r="AS58" s="28" t="n">
        <v>0.0011430555564371</v>
      </c>
      <c r="AT58" s="29" t="n">
        <v>100</v>
      </c>
      <c r="AU58" s="28" t="n">
        <v>0.000133449074176977</v>
      </c>
      <c r="AV58" s="29" t="n">
        <v>100</v>
      </c>
    </row>
    <row r="59" customFormat="false" ht="12.75" hidden="false" customHeight="false" outlineLevel="0" collapsed="false">
      <c r="A59" s="30" t="n">
        <v>55</v>
      </c>
      <c r="B59" s="31" t="s">
        <v>144</v>
      </c>
      <c r="C59" s="32" t="n">
        <v>0.00041516203735724</v>
      </c>
      <c r="D59" s="33" t="n">
        <v>87</v>
      </c>
      <c r="E59" s="32" t="n">
        <v>0.000269791666874703</v>
      </c>
      <c r="F59" s="33" t="n">
        <v>69</v>
      </c>
      <c r="G59" s="32" t="n">
        <v>0.034022337989201</v>
      </c>
      <c r="H59" s="33" t="n">
        <v>47</v>
      </c>
      <c r="I59" s="32" t="n">
        <v>0.000140509259367613</v>
      </c>
      <c r="J59" s="33" t="n">
        <v>14</v>
      </c>
      <c r="K59" s="32" t="n">
        <v>0.001817129631031</v>
      </c>
      <c r="L59" s="33" t="n">
        <v>0</v>
      </c>
      <c r="M59" s="32" t="n">
        <v>0.000117939814905797</v>
      </c>
      <c r="N59" s="33" t="n">
        <v>81</v>
      </c>
      <c r="O59" s="32" t="n">
        <v>0.000426620370699303</v>
      </c>
      <c r="P59" s="33" t="n">
        <v>86</v>
      </c>
      <c r="Q59" s="32" t="n">
        <v>0.000135416666771151</v>
      </c>
      <c r="R59" s="33" t="n">
        <v>100</v>
      </c>
      <c r="S59" s="32" t="n">
        <v>0.0416672454025041</v>
      </c>
      <c r="T59" s="33" t="n">
        <v>5</v>
      </c>
      <c r="U59" s="32" t="n">
        <v>0.00083622685249675</v>
      </c>
      <c r="V59" s="33" t="n">
        <v>25</v>
      </c>
      <c r="W59" s="32" t="n">
        <v>0.000922685185896774</v>
      </c>
      <c r="X59" s="33" t="n">
        <v>28</v>
      </c>
      <c r="Y59" s="32" t="n">
        <v>0.00198657407560611</v>
      </c>
      <c r="Z59" s="33" t="n">
        <v>36</v>
      </c>
      <c r="AA59" s="32" t="n">
        <v>0.00962430556297783</v>
      </c>
      <c r="AB59" s="33" t="n">
        <v>46</v>
      </c>
      <c r="AC59" s="32" t="n">
        <v>0.00486932870745892</v>
      </c>
      <c r="AD59" s="33" t="n">
        <v>71</v>
      </c>
      <c r="AE59" s="32" t="n">
        <v>0.000829050926565344</v>
      </c>
      <c r="AF59" s="33" t="n">
        <v>37</v>
      </c>
      <c r="AG59" s="32" t="n">
        <v>0.000909375000701307</v>
      </c>
      <c r="AH59" s="33" t="n">
        <v>43</v>
      </c>
      <c r="AI59" s="32" t="n">
        <v>0.00199641203857665</v>
      </c>
      <c r="AJ59" s="33" t="n">
        <v>51</v>
      </c>
      <c r="AK59" s="32" t="n">
        <v>0.00477662037405407</v>
      </c>
      <c r="AL59" s="33" t="n">
        <v>30</v>
      </c>
      <c r="AM59" s="32" t="n">
        <v>0.000111805555641736</v>
      </c>
      <c r="AN59" s="33" t="n">
        <v>34</v>
      </c>
      <c r="AO59" s="32" t="n">
        <v>0.000566319444881193</v>
      </c>
      <c r="AP59" s="33" t="n">
        <v>100</v>
      </c>
      <c r="AQ59" s="32" t="n">
        <v>0.000137731481587717</v>
      </c>
      <c r="AR59" s="33" t="n">
        <v>10</v>
      </c>
      <c r="AS59" s="32" t="n">
        <v>0.00084687500065309</v>
      </c>
      <c r="AT59" s="33" t="n">
        <v>83</v>
      </c>
      <c r="AU59" s="32" t="n">
        <v>0.00014375000011084</v>
      </c>
      <c r="AV59" s="33" t="n">
        <v>100</v>
      </c>
    </row>
  </sheetData>
  <mergeCells count="71">
    <mergeCell ref="A1:A3"/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</mergeCells>
  <conditionalFormatting sqref="AU1:AU2 C1:C3 I1:I2 E1:E2 G1:G2 K1:K2 S1:S2 AA1:AA2 AI1:AI2 AQ1:AQ2 Q1:Q2 Y1:Y2 AG1:AG2 AO1:AO2 M1:M2 U1:U2 AC1:AC2 AK1:AK2 AS1:AS2 O1:O2 W1:W2 AE1:AE2 AM1:AM2 E3:AV3">
    <cfRule type="cellIs" priority="2" operator="equal" aboveAverage="0" equalAverage="0" bottom="0" percent="0" rank="0" text="" dxfId="0">
      <formula>"RAPID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17:44:34Z</dcterms:created>
  <dc:creator>WinuE</dc:creator>
  <dc:description/>
  <dc:language>en-US</dc:language>
  <cp:lastModifiedBy>WinuE</cp:lastModifiedBy>
  <cp:lastPrinted>2012-10-20T18:05:12Z</cp:lastPrinted>
  <dcterms:modified xsi:type="dcterms:W3CDTF">2012-10-20T18:12:45Z</dcterms:modified>
  <cp:revision>0</cp:revision>
  <dc:subject/>
  <dc:title/>
</cp:coreProperties>
</file>